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Table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8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16  </t>
    </r>
    <r>
      <rPr>
        <b val="true"/>
        <sz val="12"/>
        <rFont val="Noto Sans Devanagari"/>
        <family val="2"/>
      </rPr>
      <t xml:space="preserve">จำนวนและร้อยละของวัยรุ่น อายุ </t>
    </r>
    <r>
      <rPr>
        <b val="true"/>
        <sz val="12"/>
        <rFont val="TH SarabunPSK"/>
        <family val="2"/>
      </rPr>
      <t xml:space="preserve">13 - 24 </t>
    </r>
    <r>
      <rPr>
        <b val="true"/>
        <sz val="12"/>
        <rFont val="Noto Sans Devanagari"/>
        <family val="2"/>
      </rPr>
      <t xml:space="preserve">ปี จำแนกตามกลุ่มอายุ ประเภทพฤติกรรมของวัยรุ่นที่ทำประจำ เขตการปกครอง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TABLE   16  NUMBER AND PERCENTAGE OF TEEN-AGE AGED 13-24 YEARS BY AGE GROUP, TYPE OF TEEN-AGE BEHAVIOR DO EVERYTIME, AREA, SOUTHERN REGION: 2011</t>
  </si>
  <si>
    <t xml:space="preserve">ประเภทของพฤติกรรม</t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     Age Group (years)</t>
    </r>
  </si>
  <si>
    <t xml:space="preserve">Type of  behavior</t>
  </si>
  <si>
    <r>
      <rPr>
        <b val="true"/>
        <sz val="12"/>
        <rFont val="Noto Sans Devanagari"/>
        <family val="2"/>
      </rPr>
      <t xml:space="preserve">รวม    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Noto Sans Devanagari"/>
        <family val="2"/>
      </rPr>
      <t xml:space="preserve">ในเขตเทศบาล     </t>
    </r>
    <r>
      <rPr>
        <b val="true"/>
        <sz val="12"/>
        <rFont val="TH SarabunPSK"/>
        <family val="2"/>
      </rPr>
      <t xml:space="preserve">Municipal area</t>
    </r>
  </si>
  <si>
    <r>
      <rPr>
        <b val="true"/>
        <sz val="12"/>
        <rFont val="Noto Sans Devanagari"/>
        <family val="2"/>
      </rPr>
      <t xml:space="preserve">นอกเขตเทศบาล     </t>
    </r>
    <r>
      <rPr>
        <b val="true"/>
        <sz val="12"/>
        <rFont val="TH SarabunPSK"/>
        <family val="2"/>
      </rPr>
      <t xml:space="preserve">Non-municipal area</t>
    </r>
  </si>
  <si>
    <t xml:space="preserve">รวม</t>
  </si>
  <si>
    <t xml:space="preserve">13-14</t>
  </si>
  <si>
    <t xml:space="preserve">15-19</t>
  </si>
  <si>
    <t xml:space="preserve">20-24</t>
  </si>
  <si>
    <t xml:space="preserve">Total</t>
  </si>
  <si>
    <t xml:space="preserve">ภาคใต้</t>
  </si>
  <si>
    <t xml:space="preserve">Southern region</t>
  </si>
  <si>
    <t xml:space="preserve">เที่ยวเตร่</t>
  </si>
  <si>
    <t xml:space="preserve">Like to play around</t>
  </si>
  <si>
    <t xml:space="preserve">        มี</t>
  </si>
  <si>
    <t xml:space="preserve">     Yes</t>
  </si>
  <si>
    <t xml:space="preserve">             ทำประจำ</t>
  </si>
  <si>
    <t xml:space="preserve">           Everytime</t>
  </si>
  <si>
    <t xml:space="preserve">             ทำบางครั้ง</t>
  </si>
  <si>
    <t xml:space="preserve">           Sometime</t>
  </si>
  <si>
    <t xml:space="preserve">        ไม่มี</t>
  </si>
  <si>
    <t xml:space="preserve">     No</t>
  </si>
  <si>
    <t xml:space="preserve">        ไม่ทราบ</t>
  </si>
  <si>
    <t xml:space="preserve">     Unknown</t>
  </si>
  <si>
    <t xml:space="preserve">นอนดึกตื่นสาย</t>
  </si>
  <si>
    <t xml:space="preserve">Like sleepless </t>
  </si>
  <si>
    <t xml:space="preserve">and get upless</t>
  </si>
  <si>
    <t xml:space="preserve">เล่นการพนัน ตู้สลอต หวย บอล</t>
  </si>
  <si>
    <t xml:space="preserve">Like to gamble</t>
  </si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16  </t>
    </r>
    <r>
      <rPr>
        <b val="true"/>
        <sz val="12"/>
        <rFont val="Noto Sans Devanagari"/>
        <family val="2"/>
      </rPr>
      <t xml:space="preserve">จำนวนและร้อยละของวัยรุ่น อายุ </t>
    </r>
    <r>
      <rPr>
        <b val="true"/>
        <sz val="12"/>
        <rFont val="TH SarabunPSK"/>
        <family val="2"/>
      </rPr>
      <t xml:space="preserve">13 - 24 </t>
    </r>
    <r>
      <rPr>
        <b val="true"/>
        <sz val="12"/>
        <rFont val="Noto Sans Devanagari"/>
        <family val="2"/>
      </rPr>
      <t xml:space="preserve">ปี จำแนกตามกลุ่มอายุ ประเภทพฤติกรรมของวัยรุ่นที่ทำประจำ เขตการปกครอง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</t>
    </r>
  </si>
  <si>
    <t xml:space="preserve">TABLE  16  NUMBER AND PERCENTAGE OF TEEN-AGE AGED 13-24 YEARS BY AGE GROUP, TYPE OF TEEN-AGE BEHAVIOR DO EVERYTIME, AREA, SOUTHERN REGION: 2011 (CONTD.)</t>
  </si>
  <si>
    <t xml:space="preserve">เที่ยวกลางคืน </t>
  </si>
  <si>
    <t xml:space="preserve">Tour night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ผับ สถานเริงรมย์ ฯลฯ</t>
    </r>
    <r>
      <rPr>
        <b val="true"/>
        <sz val="12"/>
        <rFont val="TH SarabunPSK"/>
        <family val="2"/>
      </rPr>
      <t xml:space="preserve">)</t>
    </r>
  </si>
  <si>
    <t xml:space="preserve">เล่นเกมส์คอมพิวเตอร์</t>
  </si>
  <si>
    <t xml:space="preserve">Play the computer game</t>
  </si>
  <si>
    <t xml:space="preserve">สื่อสารทางอินเตอร์เน็ต เช่น ทวิตเตอร์ </t>
  </si>
  <si>
    <t xml:space="preserve">Internet Comunication</t>
  </si>
  <si>
    <t xml:space="preserve">Facebook/Web board</t>
  </si>
  <si>
    <t xml:space="preserve">network</t>
  </si>
  <si>
    <t xml:space="preserve">อ่านหนังสือ</t>
  </si>
  <si>
    <t xml:space="preserve">Raeding</t>
  </si>
  <si>
    <r>
      <rPr>
        <b val="true"/>
        <sz val="12"/>
        <rFont val="Noto Sans Devanagari"/>
        <family val="2"/>
      </rPr>
      <t xml:space="preserve">ทำงานบ้าน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Noto Sans Devanagari"/>
        <family val="2"/>
      </rPr>
      <t xml:space="preserve">ช่วยเหลือกิจการ</t>
    </r>
  </si>
  <si>
    <t xml:space="preserve">Doing house work</t>
  </si>
  <si>
    <t xml:space="preserve">ของครอบครัว</t>
  </si>
  <si>
    <t xml:space="preserve">เล่นกีฬา</t>
  </si>
  <si>
    <t xml:space="preserve">Playing sport</t>
  </si>
  <si>
    <r>
      <rPr>
        <b val="true"/>
        <sz val="12"/>
        <rFont val="Noto Sans Devanagari"/>
        <family val="2"/>
      </rPr>
      <t xml:space="preserve">เล่นดนตรี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ร้องเพลง</t>
    </r>
  </si>
  <si>
    <t xml:space="preserve">Playing music/singing song</t>
  </si>
  <si>
    <r>
      <rPr>
        <b val="true"/>
        <sz val="12"/>
        <rFont val="Noto Sans Devanagari"/>
        <family val="2"/>
      </rPr>
      <t xml:space="preserve">เข้าร่วมกิจกรรมทางสังคม</t>
    </r>
    <r>
      <rPr>
        <b val="true"/>
        <sz val="12"/>
        <rFont val="TH SarabunPSK"/>
        <family val="2"/>
      </rPr>
      <t xml:space="preserve">/</t>
    </r>
  </si>
  <si>
    <t xml:space="preserve">Attend the ativity </t>
  </si>
  <si>
    <t xml:space="preserve">เสริมสร้างความรู้</t>
  </si>
  <si>
    <t xml:space="preserve">reinforces the knowledge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สภาวะทางสังคมและวัฒนธ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11 Survey on Conditions of Society and Cultur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\(#,###\)"/>
    <numFmt numFmtId="168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0.56"/>
    <col collapsed="false" customWidth="true" hidden="false" outlineLevel="0" max="6" min="3" style="1" width="8.71"/>
    <col collapsed="false" customWidth="true" hidden="false" outlineLevel="0" max="7" min="7" style="1" width="0.42"/>
    <col collapsed="false" customWidth="true" hidden="false" outlineLevel="0" max="8" min="8" style="1" width="7.85"/>
    <col collapsed="false" customWidth="true" hidden="false" outlineLevel="0" max="11" min="9" style="1" width="8.71"/>
    <col collapsed="false" customWidth="true" hidden="false" outlineLevel="0" max="12" min="12" style="1" width="0.56"/>
    <col collapsed="false" customWidth="true" hidden="false" outlineLevel="0" max="16" min="13" style="1" width="8.71"/>
    <col collapsed="false" customWidth="true" hidden="false" outlineLevel="0" max="17" min="17" style="1" width="0.71"/>
    <col collapsed="false" customWidth="true" hidden="false" outlineLevel="0" max="18" min="18" style="1" width="20.99"/>
    <col collapsed="false" customWidth="false" hidden="false" outlineLevel="0" max="257" min="19" style="1" width="9.14"/>
  </cols>
  <sheetData>
    <row r="1" customFormat="false" ht="18.95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 t="s">
        <v>1</v>
      </c>
    </row>
    <row r="3" customFormat="false" ht="6" hidden="false" customHeight="true" outlineLevel="0" collapsed="false"/>
    <row r="4" s="9" customFormat="true" ht="17.1" hidden="false" customHeight="true" outlineLevel="0" collapsed="false">
      <c r="A4" s="5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/>
      <c r="R4" s="8" t="s">
        <v>4</v>
      </c>
    </row>
    <row r="5" s="2" customFormat="true" ht="17.1" hidden="false" customHeight="true" outlineLevel="0" collapsed="false">
      <c r="A5" s="5"/>
      <c r="B5" s="10"/>
      <c r="C5" s="7" t="s">
        <v>5</v>
      </c>
      <c r="D5" s="7"/>
      <c r="E5" s="7"/>
      <c r="F5" s="7"/>
      <c r="G5" s="11"/>
      <c r="H5" s="7" t="s">
        <v>6</v>
      </c>
      <c r="I5" s="7"/>
      <c r="J5" s="7"/>
      <c r="K5" s="7"/>
      <c r="L5" s="12"/>
      <c r="M5" s="7" t="s">
        <v>7</v>
      </c>
      <c r="N5" s="7"/>
      <c r="O5" s="7"/>
      <c r="P5" s="7"/>
      <c r="Q5" s="13"/>
      <c r="R5" s="8"/>
    </row>
    <row r="6" s="2" customFormat="true" ht="17.1" hidden="false" customHeight="true" outlineLevel="0" collapsed="false">
      <c r="A6" s="5"/>
      <c r="B6" s="10"/>
      <c r="C6" s="14" t="s">
        <v>8</v>
      </c>
      <c r="D6" s="15" t="s">
        <v>9</v>
      </c>
      <c r="E6" s="15" t="s">
        <v>10</v>
      </c>
      <c r="F6" s="15" t="s">
        <v>11</v>
      </c>
      <c r="G6" s="11"/>
      <c r="H6" s="14" t="s">
        <v>8</v>
      </c>
      <c r="I6" s="15" t="s">
        <v>9</v>
      </c>
      <c r="J6" s="15" t="s">
        <v>10</v>
      </c>
      <c r="K6" s="15" t="s">
        <v>11</v>
      </c>
      <c r="L6" s="14"/>
      <c r="M6" s="14" t="s">
        <v>8</v>
      </c>
      <c r="N6" s="15" t="s">
        <v>9</v>
      </c>
      <c r="O6" s="15" t="s">
        <v>10</v>
      </c>
      <c r="P6" s="15" t="s">
        <v>11</v>
      </c>
      <c r="R6" s="8"/>
    </row>
    <row r="7" s="2" customFormat="true" ht="17.1" hidden="false" customHeight="true" outlineLevel="0" collapsed="false">
      <c r="A7" s="5"/>
      <c r="B7" s="16"/>
      <c r="C7" s="17" t="s">
        <v>12</v>
      </c>
      <c r="D7" s="17"/>
      <c r="E7" s="17"/>
      <c r="F7" s="17"/>
      <c r="G7" s="18"/>
      <c r="H7" s="17" t="s">
        <v>12</v>
      </c>
      <c r="I7" s="17"/>
      <c r="J7" s="17"/>
      <c r="K7" s="17"/>
      <c r="L7" s="17"/>
      <c r="M7" s="17" t="s">
        <v>12</v>
      </c>
      <c r="N7" s="17"/>
      <c r="O7" s="17"/>
      <c r="P7" s="17"/>
      <c r="Q7" s="19"/>
      <c r="R7" s="8"/>
    </row>
    <row r="8" s="2" customFormat="true" ht="6" hidden="false" customHeight="true" outlineLevel="0" collapsed="false">
      <c r="A8" s="10"/>
      <c r="B8" s="10"/>
      <c r="C8" s="14"/>
      <c r="D8" s="14"/>
      <c r="E8" s="14"/>
      <c r="F8" s="14"/>
      <c r="G8" s="11"/>
      <c r="H8" s="14"/>
      <c r="I8" s="14"/>
      <c r="J8" s="14"/>
      <c r="K8" s="14"/>
      <c r="L8" s="14"/>
      <c r="M8" s="14"/>
      <c r="N8" s="14"/>
      <c r="O8" s="14"/>
      <c r="P8" s="14"/>
      <c r="Q8" s="13"/>
      <c r="R8" s="10"/>
    </row>
    <row r="9" customFormat="false" ht="17.1" hidden="false" customHeight="true" outlineLevel="0" collapsed="false">
      <c r="A9" s="20" t="s">
        <v>13</v>
      </c>
      <c r="B9" s="20"/>
      <c r="C9" s="14"/>
      <c r="D9" s="14"/>
      <c r="E9" s="14"/>
      <c r="F9" s="14"/>
      <c r="G9" s="11"/>
      <c r="H9" s="14"/>
      <c r="I9" s="14"/>
      <c r="J9" s="14"/>
      <c r="K9" s="14"/>
      <c r="L9" s="14"/>
      <c r="M9" s="14"/>
      <c r="N9" s="14"/>
      <c r="O9" s="14"/>
      <c r="P9" s="14"/>
      <c r="Q9" s="13"/>
      <c r="R9" s="10" t="s">
        <v>14</v>
      </c>
    </row>
    <row r="10" s="2" customFormat="true" ht="17.1" hidden="false" customHeight="true" outlineLevel="0" collapsed="false">
      <c r="A10" s="21" t="s">
        <v>15</v>
      </c>
      <c r="B10" s="21"/>
      <c r="C10" s="3" t="n">
        <f aca="false">C13+C14+C15+C16</f>
        <v>100</v>
      </c>
      <c r="D10" s="3" t="n">
        <f aca="false">D13+D14+D15+D16</f>
        <v>99.9996658156104</v>
      </c>
      <c r="E10" s="3" t="n">
        <f aca="false">E13+E14+E15+E16</f>
        <v>99.9998737780134</v>
      </c>
      <c r="F10" s="3" t="n">
        <f aca="false">F13+F14+F15+F16</f>
        <v>100.000119855646</v>
      </c>
      <c r="G10" s="3"/>
      <c r="H10" s="3" t="n">
        <f aca="false">H13+H14+H15+H16</f>
        <v>100</v>
      </c>
      <c r="I10" s="3" t="n">
        <f aca="false">I13+I14+I15+I16</f>
        <v>99.9987771622828</v>
      </c>
      <c r="J10" s="3" t="n">
        <f aca="false">J13+J14+J15+J16</f>
        <v>100</v>
      </c>
      <c r="K10" s="3" t="n">
        <f aca="false">K13+K14+K15+K16</f>
        <v>100</v>
      </c>
      <c r="L10" s="3"/>
      <c r="M10" s="3" t="n">
        <f aca="false">M13+M14+M15+M16</f>
        <v>100</v>
      </c>
      <c r="N10" s="3" t="n">
        <f aca="false">N13+N14+N15+N16</f>
        <v>100</v>
      </c>
      <c r="O10" s="3" t="n">
        <f aca="false">O13+O14+O15+O16</f>
        <v>100</v>
      </c>
      <c r="P10" s="3" t="n">
        <f aca="false">P13+P14+P15+P16</f>
        <v>100</v>
      </c>
      <c r="Q10" s="21"/>
      <c r="R10" s="22" t="s">
        <v>16</v>
      </c>
    </row>
    <row r="11" s="2" customFormat="true" ht="17.1" hidden="false" customHeight="true" outlineLevel="0" collapsed="false">
      <c r="A11" s="21"/>
      <c r="B11" s="21"/>
      <c r="C11" s="23" t="n">
        <v>1925828</v>
      </c>
      <c r="D11" s="23" t="n">
        <v>299236</v>
      </c>
      <c r="E11" s="23" t="n">
        <v>792255</v>
      </c>
      <c r="F11" s="23" t="n">
        <v>834337</v>
      </c>
      <c r="G11" s="24"/>
      <c r="H11" s="23" t="n">
        <v>521920</v>
      </c>
      <c r="I11" s="23" t="n">
        <v>81777</v>
      </c>
      <c r="J11" s="23" t="n">
        <v>214918</v>
      </c>
      <c r="K11" s="23" t="n">
        <v>225225</v>
      </c>
      <c r="L11" s="24"/>
      <c r="M11" s="23" t="n">
        <v>1403908</v>
      </c>
      <c r="N11" s="23" t="n">
        <v>217459</v>
      </c>
      <c r="O11" s="23" t="n">
        <v>577337</v>
      </c>
      <c r="P11" s="23" t="n">
        <v>609112</v>
      </c>
      <c r="Q11" s="21"/>
      <c r="R11" s="21"/>
    </row>
    <row r="12" customFormat="false" ht="17.1" hidden="false" customHeight="true" outlineLevel="0" collapsed="false">
      <c r="A12" s="25" t="s">
        <v>17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R12" s="1" t="s">
        <v>18</v>
      </c>
    </row>
    <row r="13" customFormat="false" ht="17.1" hidden="false" customHeight="true" outlineLevel="0" collapsed="false">
      <c r="A13" s="25" t="s">
        <v>19</v>
      </c>
      <c r="C13" s="26" t="n">
        <v>2.3582064441892</v>
      </c>
      <c r="D13" s="26" t="n">
        <v>1.50583485944205</v>
      </c>
      <c r="E13" s="26" t="n">
        <v>2.85854933070792</v>
      </c>
      <c r="F13" s="26" t="n">
        <v>2.18868394905176</v>
      </c>
      <c r="G13" s="26"/>
      <c r="H13" s="26" t="n">
        <v>3.06464592274678</v>
      </c>
      <c r="I13" s="26" t="n">
        <v>1.23628893209582</v>
      </c>
      <c r="J13" s="26" t="n">
        <v>3.13003098856308</v>
      </c>
      <c r="K13" s="26" t="n">
        <v>3.66611166611167</v>
      </c>
      <c r="L13" s="26"/>
      <c r="M13" s="26" t="n">
        <v>2.09557891257832</v>
      </c>
      <c r="N13" s="26" t="n">
        <v>1.60719951807007</v>
      </c>
      <c r="O13" s="26" t="n">
        <v>2.75766146981746</v>
      </c>
      <c r="P13" s="26" t="n">
        <v>1.64239089034529</v>
      </c>
      <c r="R13" s="1" t="s">
        <v>20</v>
      </c>
    </row>
    <row r="14" customFormat="false" ht="17.1" hidden="false" customHeight="true" outlineLevel="0" collapsed="false">
      <c r="A14" s="25" t="s">
        <v>21</v>
      </c>
      <c r="C14" s="26" t="n">
        <v>32.9447385747845</v>
      </c>
      <c r="D14" s="26" t="n">
        <v>21.1468539881565</v>
      </c>
      <c r="E14" s="26" t="n">
        <v>36.0806810938397</v>
      </c>
      <c r="F14" s="26" t="n">
        <v>34.1982915776239</v>
      </c>
      <c r="G14" s="26"/>
      <c r="H14" s="26" t="n">
        <v>43.8716661557327</v>
      </c>
      <c r="I14" s="26" t="n">
        <v>24.0275383053915</v>
      </c>
      <c r="J14" s="26" t="n">
        <v>52.837826519882</v>
      </c>
      <c r="K14" s="26" t="n">
        <v>42.5210345210345</v>
      </c>
      <c r="L14" s="26"/>
      <c r="M14" s="26" t="n">
        <v>28.882519367366</v>
      </c>
      <c r="N14" s="26" t="n">
        <v>20.0635522098419</v>
      </c>
      <c r="O14" s="26" t="n">
        <v>29.8427088511563</v>
      </c>
      <c r="P14" s="26" t="n">
        <v>31.1207134320125</v>
      </c>
      <c r="R14" s="1" t="s">
        <v>22</v>
      </c>
    </row>
    <row r="15" customFormat="false" ht="17.1" hidden="false" customHeight="true" outlineLevel="0" collapsed="false">
      <c r="A15" s="25" t="s">
        <v>23</v>
      </c>
      <c r="C15" s="26" t="n">
        <v>59.700918254382</v>
      </c>
      <c r="D15" s="26" t="n">
        <v>74.0111483912364</v>
      </c>
      <c r="E15" s="26" t="n">
        <v>57.3575427103647</v>
      </c>
      <c r="F15" s="26" t="n">
        <v>56.7937176464666</v>
      </c>
      <c r="G15" s="26"/>
      <c r="H15" s="26" t="n">
        <v>47.2800429184549</v>
      </c>
      <c r="I15" s="26" t="n">
        <v>71.386820255084</v>
      </c>
      <c r="J15" s="26" t="n">
        <v>40.9942396634996</v>
      </c>
      <c r="K15" s="26" t="n">
        <v>44.5252525252525</v>
      </c>
      <c r="L15" s="26"/>
      <c r="M15" s="26" t="n">
        <v>64.3184596141628</v>
      </c>
      <c r="N15" s="26" t="n">
        <v>74.9980456085975</v>
      </c>
      <c r="O15" s="26" t="n">
        <v>63.4489041928718</v>
      </c>
      <c r="P15" s="26" t="n">
        <v>61.3301002114554</v>
      </c>
      <c r="R15" s="1" t="s">
        <v>24</v>
      </c>
    </row>
    <row r="16" customFormat="false" ht="17.1" hidden="false" customHeight="true" outlineLevel="0" collapsed="false">
      <c r="A16" s="25" t="s">
        <v>25</v>
      </c>
      <c r="C16" s="26" t="n">
        <v>4.99613672664433</v>
      </c>
      <c r="D16" s="26" t="n">
        <v>3.33582857677552</v>
      </c>
      <c r="E16" s="26" t="n">
        <v>3.70310064310102</v>
      </c>
      <c r="F16" s="26" t="n">
        <v>6.81942668250359</v>
      </c>
      <c r="G16" s="26"/>
      <c r="H16" s="26" t="n">
        <v>5.7836450030656</v>
      </c>
      <c r="I16" s="26" t="n">
        <v>3.34812966971153</v>
      </c>
      <c r="J16" s="26" t="n">
        <v>3.03790282805535</v>
      </c>
      <c r="K16" s="26" t="n">
        <v>9.28760128760129</v>
      </c>
      <c r="L16" s="26"/>
      <c r="M16" s="26" t="n">
        <v>4.70344210589298</v>
      </c>
      <c r="N16" s="26" t="n">
        <v>3.33120266349059</v>
      </c>
      <c r="O16" s="26" t="n">
        <v>3.95072548615453</v>
      </c>
      <c r="P16" s="26" t="n">
        <v>5.90679546618684</v>
      </c>
      <c r="R16" s="1" t="s">
        <v>26</v>
      </c>
    </row>
    <row r="17" customFormat="false" ht="9.95" hidden="false" customHeight="tru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</row>
    <row r="18" s="2" customFormat="true" ht="17.1" hidden="false" customHeight="true" outlineLevel="0" collapsed="false">
      <c r="A18" s="2" t="s">
        <v>27</v>
      </c>
      <c r="C18" s="11" t="n">
        <f aca="false">C21+C22+C23+C24</f>
        <v>99.9999480742829</v>
      </c>
      <c r="D18" s="11" t="n">
        <f aca="false">D21+D22+D23+D24</f>
        <v>99.9996658156104</v>
      </c>
      <c r="E18" s="11" t="n">
        <f aca="false">E21+E22+E23+E24</f>
        <v>100</v>
      </c>
      <c r="F18" s="11" t="n">
        <f aca="false">F21+F22+F23+F24</f>
        <v>100</v>
      </c>
      <c r="G18" s="11"/>
      <c r="H18" s="11" t="n">
        <f aca="false">H21+H22+H23+H24</f>
        <v>100</v>
      </c>
      <c r="I18" s="11" t="n">
        <f aca="false">I21+I22+I23+I24</f>
        <v>99.9987771622828</v>
      </c>
      <c r="J18" s="11" t="n">
        <f aca="false">J21+J22+J23+J24</f>
        <v>100</v>
      </c>
      <c r="K18" s="11" t="n">
        <f aca="false">K21+K22+K23+K24</f>
        <v>100</v>
      </c>
      <c r="L18" s="11"/>
      <c r="M18" s="11" t="n">
        <f aca="false">M21+M22+M23+M24</f>
        <v>100</v>
      </c>
      <c r="N18" s="11" t="n">
        <f aca="false">N21+N22+N23+N24</f>
        <v>100.000459856801</v>
      </c>
      <c r="O18" s="11" t="n">
        <f aca="false">O21+O22+O23+O24</f>
        <v>100</v>
      </c>
      <c r="P18" s="11" t="n">
        <f aca="false">P21+P22+P23+P24</f>
        <v>99.9998358265803</v>
      </c>
      <c r="R18" s="27" t="s">
        <v>28</v>
      </c>
    </row>
    <row r="19" s="2" customFormat="true" ht="17.1" hidden="false" customHeight="true" outlineLevel="0" collapsed="false">
      <c r="A19" s="21"/>
      <c r="B19" s="21"/>
      <c r="C19" s="23" t="n">
        <v>1925828</v>
      </c>
      <c r="D19" s="23" t="n">
        <v>299236</v>
      </c>
      <c r="E19" s="23" t="n">
        <v>792255</v>
      </c>
      <c r="F19" s="23" t="n">
        <v>834337</v>
      </c>
      <c r="G19" s="24"/>
      <c r="H19" s="23" t="n">
        <v>521920</v>
      </c>
      <c r="I19" s="23" t="n">
        <v>81777</v>
      </c>
      <c r="J19" s="23" t="n">
        <v>214918</v>
      </c>
      <c r="K19" s="23" t="n">
        <v>225225</v>
      </c>
      <c r="L19" s="24"/>
      <c r="M19" s="23" t="n">
        <v>1403908</v>
      </c>
      <c r="N19" s="23" t="n">
        <v>217459</v>
      </c>
      <c r="O19" s="23" t="n">
        <v>577337</v>
      </c>
      <c r="P19" s="23" t="n">
        <v>609112</v>
      </c>
      <c r="Q19" s="21"/>
      <c r="R19" s="28" t="s">
        <v>29</v>
      </c>
    </row>
    <row r="20" customFormat="false" ht="17.1" hidden="false" customHeight="true" outlineLevel="0" collapsed="false">
      <c r="A20" s="25" t="s">
        <v>17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R20" s="1" t="s">
        <v>18</v>
      </c>
    </row>
    <row r="21" customFormat="false" ht="17.1" hidden="false" customHeight="true" outlineLevel="0" collapsed="false">
      <c r="A21" s="25" t="s">
        <v>19</v>
      </c>
      <c r="C21" s="26" t="n">
        <v>7.88305082281491</v>
      </c>
      <c r="D21" s="26" t="n">
        <v>9.01328717132965</v>
      </c>
      <c r="E21" s="26" t="n">
        <v>8.36624571634133</v>
      </c>
      <c r="F21" s="26" t="n">
        <v>7.01886647721484</v>
      </c>
      <c r="G21" s="26"/>
      <c r="H21" s="26" t="n">
        <v>8.74233599019007</v>
      </c>
      <c r="I21" s="26" t="n">
        <v>4.16009391393668</v>
      </c>
      <c r="J21" s="26" t="n">
        <v>9.45058115188118</v>
      </c>
      <c r="K21" s="26" t="n">
        <v>9.73026973026973</v>
      </c>
      <c r="L21" s="26"/>
      <c r="M21" s="26" t="n">
        <v>7.56360103368597</v>
      </c>
      <c r="N21" s="26" t="n">
        <v>10.8383649331598</v>
      </c>
      <c r="O21" s="26" t="n">
        <v>7.96259377105573</v>
      </c>
      <c r="P21" s="26" t="n">
        <v>6.01629913710451</v>
      </c>
      <c r="R21" s="1" t="s">
        <v>20</v>
      </c>
    </row>
    <row r="22" customFormat="false" ht="17.1" hidden="false" customHeight="true" outlineLevel="0" collapsed="false">
      <c r="A22" s="25" t="s">
        <v>21</v>
      </c>
      <c r="C22" s="26" t="n">
        <v>51.4678361722854</v>
      </c>
      <c r="D22" s="26" t="n">
        <v>43.277546819233</v>
      </c>
      <c r="E22" s="26" t="n">
        <v>55.0052697679409</v>
      </c>
      <c r="F22" s="26" t="n">
        <v>51.046279860536</v>
      </c>
      <c r="G22" s="26"/>
      <c r="H22" s="26" t="n">
        <v>57.6760806253832</v>
      </c>
      <c r="I22" s="26" t="n">
        <v>64.4949068809078</v>
      </c>
      <c r="J22" s="26" t="n">
        <v>65.0387589685368</v>
      </c>
      <c r="K22" s="26" t="n">
        <v>48.1744921744922</v>
      </c>
      <c r="L22" s="26"/>
      <c r="M22" s="26" t="n">
        <v>49.1598452320238</v>
      </c>
      <c r="N22" s="26" t="n">
        <v>35.2990678702652</v>
      </c>
      <c r="O22" s="26" t="n">
        <v>51.2702286532822</v>
      </c>
      <c r="P22" s="26" t="n">
        <v>52.1079867085199</v>
      </c>
      <c r="R22" s="1" t="s">
        <v>22</v>
      </c>
    </row>
    <row r="23" customFormat="false" ht="17.1" hidden="false" customHeight="true" outlineLevel="0" collapsed="false">
      <c r="A23" s="25" t="s">
        <v>23</v>
      </c>
      <c r="C23" s="26" t="n">
        <v>35.6529243525382</v>
      </c>
      <c r="D23" s="26" t="n">
        <v>44.3730032482723</v>
      </c>
      <c r="E23" s="26" t="n">
        <v>32.9253838726168</v>
      </c>
      <c r="F23" s="26" t="n">
        <v>35.1154269797456</v>
      </c>
      <c r="G23" s="26"/>
      <c r="H23" s="26" t="n">
        <v>27.7979383813611</v>
      </c>
      <c r="I23" s="26" t="n">
        <v>27.9956466977267</v>
      </c>
      <c r="J23" s="26" t="n">
        <v>22.4727570515266</v>
      </c>
      <c r="K23" s="26" t="n">
        <v>32.8076368076368</v>
      </c>
      <c r="L23" s="26"/>
      <c r="M23" s="26" t="n">
        <v>38.5731116283973</v>
      </c>
      <c r="N23" s="26" t="n">
        <v>50.531824389885</v>
      </c>
      <c r="O23" s="26" t="n">
        <v>36.8164520895075</v>
      </c>
      <c r="P23" s="26" t="n">
        <v>35.968754514769</v>
      </c>
      <c r="R23" s="1" t="s">
        <v>24</v>
      </c>
    </row>
    <row r="24" customFormat="false" ht="17.1" hidden="false" customHeight="true" outlineLevel="0" collapsed="false">
      <c r="A24" s="25" t="s">
        <v>25</v>
      </c>
      <c r="C24" s="26" t="n">
        <v>4.99613672664433</v>
      </c>
      <c r="D24" s="26" t="n">
        <v>3.33582857677552</v>
      </c>
      <c r="E24" s="26" t="n">
        <v>3.70310064310102</v>
      </c>
      <c r="F24" s="26" t="n">
        <v>6.81942668250359</v>
      </c>
      <c r="G24" s="26"/>
      <c r="H24" s="26" t="n">
        <v>5.7836450030656</v>
      </c>
      <c r="I24" s="26" t="n">
        <v>3.34812966971153</v>
      </c>
      <c r="J24" s="26" t="n">
        <v>3.03790282805535</v>
      </c>
      <c r="K24" s="26" t="n">
        <v>9.28760128760129</v>
      </c>
      <c r="L24" s="26"/>
      <c r="M24" s="26" t="n">
        <v>4.70344210589298</v>
      </c>
      <c r="N24" s="26" t="n">
        <v>3.33120266349059</v>
      </c>
      <c r="O24" s="26" t="n">
        <v>3.95072548615453</v>
      </c>
      <c r="P24" s="26" t="n">
        <v>5.90679546618684</v>
      </c>
      <c r="R24" s="1" t="s">
        <v>26</v>
      </c>
    </row>
    <row r="25" customFormat="false" ht="9.95" hidden="false" customHeight="true" outlineLevel="0" collapsed="false"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s="2" customFormat="true" ht="17.1" hidden="false" customHeight="true" outlineLevel="0" collapsed="false">
      <c r="A26" s="2" t="s">
        <v>30</v>
      </c>
      <c r="C26" s="11" t="n">
        <f aca="false">C29+C30+C31+C32</f>
        <v>99.9999480742829</v>
      </c>
      <c r="D26" s="11" t="n">
        <f aca="false">D29+D30+D31+D32</f>
        <v>99.9996658156104</v>
      </c>
      <c r="E26" s="11" t="n">
        <f aca="false">E29+E30+E31+E32</f>
        <v>100</v>
      </c>
      <c r="F26" s="11" t="n">
        <f aca="false">F29+F30+F31+F32</f>
        <v>100</v>
      </c>
      <c r="G26" s="11"/>
      <c r="H26" s="11" t="n">
        <f aca="false">H29+H30+H31+H32</f>
        <v>100.000191600245</v>
      </c>
      <c r="I26" s="11" t="n">
        <f aca="false">I29+I30+I31+I32</f>
        <v>100</v>
      </c>
      <c r="J26" s="11" t="n">
        <f aca="false">J29+J30+J31+J32</f>
        <v>99.9995347062601</v>
      </c>
      <c r="K26" s="11" t="n">
        <f aca="false">K29+K30+K31+K32</f>
        <v>100.000444000444</v>
      </c>
      <c r="L26" s="11"/>
      <c r="M26" s="11" t="n">
        <f aca="false">M29+M30+M31+M32</f>
        <v>100</v>
      </c>
      <c r="N26" s="11" t="n">
        <f aca="false">N29+N30+N31+N32</f>
        <v>100</v>
      </c>
      <c r="O26" s="11" t="n">
        <f aca="false">O29+O30+O31+O32</f>
        <v>100</v>
      </c>
      <c r="P26" s="11" t="n">
        <f aca="false">P29+P30+P31+P32</f>
        <v>100</v>
      </c>
      <c r="R26" s="4" t="s">
        <v>31</v>
      </c>
    </row>
    <row r="27" s="2" customFormat="true" ht="17.1" hidden="false" customHeight="true" outlineLevel="0" collapsed="false">
      <c r="A27" s="21"/>
      <c r="B27" s="21"/>
      <c r="C27" s="23" t="n">
        <v>1925828</v>
      </c>
      <c r="D27" s="23" t="n">
        <v>299236</v>
      </c>
      <c r="E27" s="23" t="n">
        <v>792255</v>
      </c>
      <c r="F27" s="23" t="n">
        <v>834337</v>
      </c>
      <c r="G27" s="24"/>
      <c r="H27" s="23" t="n">
        <v>521920</v>
      </c>
      <c r="I27" s="23" t="n">
        <v>81777</v>
      </c>
      <c r="J27" s="23" t="n">
        <v>214918</v>
      </c>
      <c r="K27" s="23" t="n">
        <v>225225</v>
      </c>
      <c r="L27" s="24"/>
      <c r="M27" s="23" t="n">
        <v>1403908</v>
      </c>
      <c r="N27" s="23" t="n">
        <v>217459</v>
      </c>
      <c r="O27" s="23" t="n">
        <v>577337</v>
      </c>
      <c r="P27" s="23" t="n">
        <v>609112</v>
      </c>
      <c r="Q27" s="21"/>
      <c r="R27" s="21"/>
    </row>
    <row r="28" customFormat="false" ht="17.1" hidden="false" customHeight="true" outlineLevel="0" collapsed="false">
      <c r="A28" s="25" t="s">
        <v>17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R28" s="1" t="s">
        <v>18</v>
      </c>
    </row>
    <row r="29" customFormat="false" ht="17.1" hidden="false" customHeight="true" outlineLevel="0" collapsed="false">
      <c r="A29" s="25" t="s">
        <v>19</v>
      </c>
      <c r="C29" s="29" t="n">
        <v>1.4536604515045</v>
      </c>
      <c r="D29" s="29" t="n">
        <v>0.88959884505875</v>
      </c>
      <c r="E29" s="29" t="n">
        <v>0.441776953127465</v>
      </c>
      <c r="F29" s="29" t="n">
        <v>2.61668846041827</v>
      </c>
      <c r="G29" s="29"/>
      <c r="H29" s="29" t="n">
        <v>1.18504751686082</v>
      </c>
      <c r="I29" s="29" t="n">
        <v>0.715360064565832</v>
      </c>
      <c r="J29" s="30" t="n">
        <v>0.712830009585051</v>
      </c>
      <c r="K29" s="29" t="n">
        <v>1.80619380619381</v>
      </c>
      <c r="L29" s="29"/>
      <c r="M29" s="29" t="n">
        <v>1.55352060106503</v>
      </c>
      <c r="N29" s="29" t="n">
        <v>0.955122574830198</v>
      </c>
      <c r="O29" s="29" t="n">
        <v>0.340875433239165</v>
      </c>
      <c r="P29" s="29" t="n">
        <v>2.91654080037826</v>
      </c>
      <c r="R29" s="1" t="s">
        <v>20</v>
      </c>
    </row>
    <row r="30" customFormat="false" ht="17.1" hidden="false" customHeight="true" outlineLevel="0" collapsed="false">
      <c r="A30" s="25" t="s">
        <v>21</v>
      </c>
      <c r="C30" s="29" t="n">
        <v>10.1058869224043</v>
      </c>
      <c r="D30" s="29" t="n">
        <v>2.05957839297411</v>
      </c>
      <c r="E30" s="29" t="n">
        <v>8.56390934736922</v>
      </c>
      <c r="F30" s="29" t="n">
        <v>14.4560291584815</v>
      </c>
      <c r="G30" s="29"/>
      <c r="H30" s="29" t="n">
        <v>13.1493332311465</v>
      </c>
      <c r="I30" s="29" t="n">
        <v>3.25763967863825</v>
      </c>
      <c r="J30" s="30" t="n">
        <v>11.1265692031379</v>
      </c>
      <c r="K30" s="29" t="n">
        <v>18.6711066711067</v>
      </c>
      <c r="L30" s="29"/>
      <c r="M30" s="29" t="n">
        <v>8.97451969787194</v>
      </c>
      <c r="N30" s="29" t="n">
        <v>1.60949880207303</v>
      </c>
      <c r="O30" s="29" t="n">
        <v>7.6097669125658</v>
      </c>
      <c r="P30" s="29" t="n">
        <v>12.897463849013</v>
      </c>
      <c r="R30" s="1" t="s">
        <v>22</v>
      </c>
    </row>
    <row r="31" customFormat="false" ht="17.1" hidden="false" customHeight="true" outlineLevel="0" collapsed="false">
      <c r="A31" s="25" t="s">
        <v>23</v>
      </c>
      <c r="C31" s="29" t="n">
        <v>83.4004905941756</v>
      </c>
      <c r="D31" s="29" t="n">
        <v>93.714660000802</v>
      </c>
      <c r="E31" s="29" t="n">
        <v>87.1848079216919</v>
      </c>
      <c r="F31" s="29" t="n">
        <v>76.1078556985966</v>
      </c>
      <c r="G31" s="29"/>
      <c r="H31" s="29" t="n">
        <v>79.8821658491723</v>
      </c>
      <c r="I31" s="29" t="n">
        <v>92.6788705870844</v>
      </c>
      <c r="J31" s="30" t="n">
        <v>85.1222326654817</v>
      </c>
      <c r="K31" s="29" t="n">
        <v>70.2355422355422</v>
      </c>
      <c r="L31" s="29"/>
      <c r="M31" s="29" t="n">
        <v>84.7084709254453</v>
      </c>
      <c r="N31" s="29" t="n">
        <v>94.1041759596062</v>
      </c>
      <c r="O31" s="29" t="n">
        <v>87.9526169291073</v>
      </c>
      <c r="P31" s="29" t="n">
        <v>78.2791998844219</v>
      </c>
      <c r="R31" s="1" t="s">
        <v>24</v>
      </c>
    </row>
    <row r="32" customFormat="false" ht="17.1" hidden="false" customHeight="true" outlineLevel="0" collapsed="false">
      <c r="A32" s="31" t="s">
        <v>25</v>
      </c>
      <c r="B32" s="31"/>
      <c r="C32" s="32" t="n">
        <v>5.03991010619848</v>
      </c>
      <c r="D32" s="32" t="n">
        <v>3.33582857677552</v>
      </c>
      <c r="E32" s="32" t="n">
        <v>3.80950577781144</v>
      </c>
      <c r="F32" s="32" t="n">
        <v>6.81942668250359</v>
      </c>
      <c r="G32" s="32"/>
      <c r="H32" s="32" t="n">
        <v>5.7836450030656</v>
      </c>
      <c r="I32" s="32" t="n">
        <v>3.34812966971153</v>
      </c>
      <c r="J32" s="33" t="n">
        <v>3.03790282805535</v>
      </c>
      <c r="K32" s="32" t="n">
        <v>9.28760128760129</v>
      </c>
      <c r="L32" s="32"/>
      <c r="M32" s="32" t="n">
        <v>4.76348877561778</v>
      </c>
      <c r="N32" s="32" t="n">
        <v>3.33120266349059</v>
      </c>
      <c r="O32" s="32" t="n">
        <v>4.09674072508777</v>
      </c>
      <c r="P32" s="32" t="n">
        <v>5.90679546618684</v>
      </c>
      <c r="Q32" s="31"/>
      <c r="R32" s="34" t="s">
        <v>26</v>
      </c>
    </row>
    <row r="33" customFormat="false" ht="17.1" hidden="false" customHeight="true" outlineLevel="0" collapsed="false">
      <c r="C33" s="29"/>
      <c r="D33" s="29"/>
      <c r="E33" s="29"/>
      <c r="F33" s="29"/>
      <c r="G33" s="29"/>
      <c r="H33" s="29"/>
      <c r="I33" s="29"/>
      <c r="J33" s="30"/>
      <c r="K33" s="29"/>
      <c r="L33" s="29"/>
      <c r="M33" s="29"/>
      <c r="N33" s="29"/>
      <c r="O33" s="29"/>
      <c r="P33" s="29"/>
    </row>
    <row r="34" customFormat="false" ht="17.1" hidden="false" customHeight="true" outlineLevel="0" collapsed="false">
      <c r="C34" s="29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29"/>
      <c r="O34" s="29"/>
      <c r="P34" s="29"/>
    </row>
    <row r="35" customFormat="false" ht="17.1" hidden="false" customHeight="true" outlineLevel="0" collapsed="false">
      <c r="C35" s="29"/>
      <c r="D35" s="29"/>
      <c r="E35" s="29"/>
      <c r="F35" s="29"/>
      <c r="G35" s="29"/>
      <c r="H35" s="29"/>
      <c r="I35" s="29"/>
      <c r="J35" s="30"/>
      <c r="K35" s="29"/>
      <c r="L35" s="29"/>
      <c r="M35" s="29"/>
      <c r="N35" s="29"/>
      <c r="O35" s="29"/>
      <c r="P35" s="29"/>
    </row>
    <row r="36" customFormat="false" ht="17.1" hidden="false" customHeight="true" outlineLevel="0" collapsed="false">
      <c r="C36" s="29"/>
      <c r="D36" s="29"/>
      <c r="E36" s="29"/>
      <c r="F36" s="29"/>
      <c r="G36" s="29"/>
      <c r="H36" s="29"/>
      <c r="I36" s="29"/>
      <c r="J36" s="30"/>
      <c r="K36" s="29"/>
      <c r="L36" s="29"/>
      <c r="M36" s="29"/>
      <c r="N36" s="29"/>
      <c r="O36" s="29"/>
      <c r="P36" s="29"/>
    </row>
    <row r="37" customFormat="false" ht="17.1" hidden="false" customHeight="true" outlineLevel="0" collapsed="false">
      <c r="C37" s="29"/>
      <c r="D37" s="29"/>
      <c r="E37" s="29"/>
      <c r="F37" s="29"/>
      <c r="G37" s="29"/>
      <c r="H37" s="29"/>
      <c r="I37" s="29"/>
      <c r="J37" s="30"/>
      <c r="K37" s="29"/>
      <c r="L37" s="29"/>
      <c r="M37" s="29"/>
      <c r="N37" s="29"/>
      <c r="O37" s="29"/>
      <c r="P37" s="29"/>
    </row>
    <row r="38" customFormat="false" ht="18.95" hidden="false" customHeight="true" outlineLevel="0" collapsed="false">
      <c r="A38" s="2" t="s">
        <v>32</v>
      </c>
      <c r="B38" s="3"/>
    </row>
    <row r="39" customFormat="false" ht="15" hidden="false" customHeight="true" outlineLevel="0" collapsed="false">
      <c r="A39" s="4" t="s">
        <v>33</v>
      </c>
    </row>
    <row r="40" customFormat="false" ht="5.25" hidden="false" customHeight="true" outlineLevel="0" collapsed="false"/>
    <row r="41" s="9" customFormat="true" ht="17.1" hidden="false" customHeight="true" outlineLevel="0" collapsed="false">
      <c r="A41" s="5" t="s">
        <v>2</v>
      </c>
      <c r="B41" s="6"/>
      <c r="C41" s="7" t="s">
        <v>3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6"/>
      <c r="R41" s="8" t="s">
        <v>4</v>
      </c>
    </row>
    <row r="42" s="2" customFormat="true" ht="17.1" hidden="false" customHeight="true" outlineLevel="0" collapsed="false">
      <c r="A42" s="5"/>
      <c r="B42" s="20"/>
      <c r="C42" s="7" t="s">
        <v>5</v>
      </c>
      <c r="D42" s="7"/>
      <c r="E42" s="7"/>
      <c r="F42" s="7"/>
      <c r="G42" s="11"/>
      <c r="H42" s="7" t="s">
        <v>6</v>
      </c>
      <c r="I42" s="7"/>
      <c r="J42" s="7"/>
      <c r="K42" s="7"/>
      <c r="L42" s="12"/>
      <c r="M42" s="7" t="s">
        <v>7</v>
      </c>
      <c r="N42" s="7"/>
      <c r="O42" s="7"/>
      <c r="P42" s="7"/>
      <c r="Q42" s="13"/>
      <c r="R42" s="8"/>
    </row>
    <row r="43" s="2" customFormat="true" ht="17.1" hidden="false" customHeight="true" outlineLevel="0" collapsed="false">
      <c r="A43" s="5"/>
      <c r="B43" s="20"/>
      <c r="C43" s="14" t="s">
        <v>8</v>
      </c>
      <c r="D43" s="15" t="s">
        <v>9</v>
      </c>
      <c r="E43" s="15" t="s">
        <v>10</v>
      </c>
      <c r="F43" s="15" t="s">
        <v>11</v>
      </c>
      <c r="G43" s="11"/>
      <c r="H43" s="14" t="s">
        <v>8</v>
      </c>
      <c r="I43" s="15" t="s">
        <v>9</v>
      </c>
      <c r="J43" s="15" t="s">
        <v>10</v>
      </c>
      <c r="K43" s="15" t="s">
        <v>11</v>
      </c>
      <c r="L43" s="14"/>
      <c r="M43" s="14" t="s">
        <v>8</v>
      </c>
      <c r="N43" s="15" t="s">
        <v>9</v>
      </c>
      <c r="O43" s="15" t="s">
        <v>10</v>
      </c>
      <c r="P43" s="15" t="s">
        <v>11</v>
      </c>
      <c r="R43" s="8"/>
    </row>
    <row r="44" s="2" customFormat="true" ht="17.1" hidden="false" customHeight="true" outlineLevel="0" collapsed="false">
      <c r="A44" s="5"/>
      <c r="B44" s="16"/>
      <c r="C44" s="17" t="s">
        <v>12</v>
      </c>
      <c r="D44" s="17"/>
      <c r="E44" s="17"/>
      <c r="F44" s="17"/>
      <c r="G44" s="18"/>
      <c r="H44" s="17" t="s">
        <v>12</v>
      </c>
      <c r="I44" s="17"/>
      <c r="J44" s="17"/>
      <c r="K44" s="17"/>
      <c r="L44" s="17"/>
      <c r="M44" s="17" t="s">
        <v>12</v>
      </c>
      <c r="N44" s="17"/>
      <c r="O44" s="17"/>
      <c r="P44" s="17"/>
      <c r="Q44" s="19"/>
      <c r="R44" s="8"/>
    </row>
    <row r="45" s="2" customFormat="true" ht="6" hidden="false" customHeight="true" outlineLevel="0" collapsed="false">
      <c r="A45" s="20"/>
      <c r="B45" s="20"/>
      <c r="C45" s="14"/>
      <c r="D45" s="14"/>
      <c r="E45" s="14"/>
      <c r="F45" s="14"/>
      <c r="G45" s="11"/>
      <c r="H45" s="14"/>
      <c r="I45" s="14"/>
      <c r="J45" s="14"/>
      <c r="K45" s="14"/>
      <c r="L45" s="14"/>
      <c r="M45" s="14"/>
      <c r="N45" s="14"/>
      <c r="O45" s="14"/>
      <c r="P45" s="14"/>
      <c r="Q45" s="13"/>
      <c r="R45" s="20"/>
    </row>
    <row r="46" s="2" customFormat="true" ht="17.1" hidden="false" customHeight="true" outlineLevel="0" collapsed="false">
      <c r="A46" s="2" t="s">
        <v>34</v>
      </c>
      <c r="C46" s="35" t="n">
        <f aca="false">C49+C50+C51+C52</f>
        <v>100</v>
      </c>
      <c r="D46" s="35" t="n">
        <f aca="false">D49+D50+D51+D52</f>
        <v>100</v>
      </c>
      <c r="E46" s="35" t="n">
        <f aca="false">E49+E50+E51+E52</f>
        <v>99.9998737780134</v>
      </c>
      <c r="F46" s="35" t="n">
        <f aca="false">F49+F50+F51+F52</f>
        <v>100</v>
      </c>
      <c r="G46" s="35"/>
      <c r="H46" s="35" t="n">
        <f aca="false">H49+H50+H51+H52</f>
        <v>100.000191600245</v>
      </c>
      <c r="I46" s="35" t="n">
        <f aca="false">I49+I50+I51+I52</f>
        <v>100</v>
      </c>
      <c r="J46" s="35" t="n">
        <f aca="false">J49+J50+J51+J52</f>
        <v>99.9995347062601</v>
      </c>
      <c r="K46" s="35" t="n">
        <f aca="false">K49+K50+K51+K52</f>
        <v>100</v>
      </c>
      <c r="L46" s="35"/>
      <c r="M46" s="35" t="n">
        <f aca="false">M49+M50+M51+M52</f>
        <v>100.000071229739</v>
      </c>
      <c r="N46" s="35" t="n">
        <f aca="false">N49+N50+N51+N52</f>
        <v>100</v>
      </c>
      <c r="O46" s="35" t="n">
        <f aca="false">O49+O50+O51+O52</f>
        <v>100</v>
      </c>
      <c r="P46" s="35" t="n">
        <f aca="false">P49+P50+P51+P52</f>
        <v>99.9998358265804</v>
      </c>
      <c r="R46" s="4" t="s">
        <v>35</v>
      </c>
    </row>
    <row r="47" s="2" customFormat="true" ht="17.1" hidden="false" customHeight="true" outlineLevel="0" collapsed="false">
      <c r="A47" s="22" t="s">
        <v>36</v>
      </c>
      <c r="B47" s="21"/>
      <c r="C47" s="23" t="n">
        <v>1925828</v>
      </c>
      <c r="D47" s="23" t="n">
        <v>299236</v>
      </c>
      <c r="E47" s="23" t="n">
        <v>792255</v>
      </c>
      <c r="F47" s="23" t="n">
        <v>834337</v>
      </c>
      <c r="G47" s="24"/>
      <c r="H47" s="23" t="n">
        <v>521920</v>
      </c>
      <c r="I47" s="23" t="n">
        <v>81777</v>
      </c>
      <c r="J47" s="23" t="n">
        <v>214918</v>
      </c>
      <c r="K47" s="23" t="n">
        <v>225225</v>
      </c>
      <c r="L47" s="24"/>
      <c r="M47" s="23" t="n">
        <v>1403908</v>
      </c>
      <c r="N47" s="23" t="n">
        <v>217459</v>
      </c>
      <c r="O47" s="23" t="n">
        <v>577337</v>
      </c>
      <c r="P47" s="23" t="n">
        <v>609112</v>
      </c>
      <c r="Q47" s="21"/>
      <c r="R47" s="21"/>
    </row>
    <row r="48" customFormat="false" ht="17.1" hidden="false" customHeight="true" outlineLevel="0" collapsed="false">
      <c r="A48" s="25" t="s">
        <v>17</v>
      </c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R48" s="1" t="s">
        <v>18</v>
      </c>
    </row>
    <row r="49" customFormat="false" ht="17.1" hidden="false" customHeight="true" outlineLevel="0" collapsed="false">
      <c r="A49" s="25" t="s">
        <v>19</v>
      </c>
      <c r="C49" s="26" t="n">
        <v>0.63640158934235</v>
      </c>
      <c r="D49" s="36" t="n">
        <v>0.341870630539106</v>
      </c>
      <c r="E49" s="26" t="n">
        <v>0.715426220093278</v>
      </c>
      <c r="F49" s="26" t="n">
        <v>0.666876813565742</v>
      </c>
      <c r="G49" s="26"/>
      <c r="H49" s="26" t="n">
        <v>1.39523298589822</v>
      </c>
      <c r="I49" s="26" t="n">
        <v>0.194431197035841</v>
      </c>
      <c r="J49" s="26" t="n">
        <v>0.72492764682344</v>
      </c>
      <c r="K49" s="26" t="n">
        <v>2.47041847041847</v>
      </c>
      <c r="L49" s="26"/>
      <c r="M49" s="26" t="n">
        <v>0.354367950036612</v>
      </c>
      <c r="N49" s="36" t="n">
        <v>0.397776132512336</v>
      </c>
      <c r="O49" s="26" t="n">
        <v>0.711889243197647</v>
      </c>
      <c r="P49" s="26"/>
      <c r="R49" s="1" t="s">
        <v>20</v>
      </c>
    </row>
    <row r="50" customFormat="false" ht="17.1" hidden="false" customHeight="true" outlineLevel="0" collapsed="false">
      <c r="A50" s="25" t="s">
        <v>21</v>
      </c>
      <c r="C50" s="26" t="n">
        <v>13.7006523947102</v>
      </c>
      <c r="D50" s="26" t="n">
        <v>2.70288334291329</v>
      </c>
      <c r="E50" s="26" t="n">
        <v>12.7371868905845</v>
      </c>
      <c r="F50" s="26" t="n">
        <v>18.5598864727322</v>
      </c>
      <c r="G50" s="26"/>
      <c r="H50" s="26" t="n">
        <v>23.5440297363581</v>
      </c>
      <c r="I50" s="26" t="n">
        <v>3.79935678736075</v>
      </c>
      <c r="J50" s="26" t="n">
        <v>21.681757693632</v>
      </c>
      <c r="K50" s="26" t="n">
        <v>32.4901764901765</v>
      </c>
      <c r="L50" s="26"/>
      <c r="M50" s="26" t="n">
        <v>10.0412562646555</v>
      </c>
      <c r="N50" s="26" t="n">
        <v>2.29054672375022</v>
      </c>
      <c r="O50" s="26" t="n">
        <v>9.40750376296686</v>
      </c>
      <c r="P50" s="26" t="n">
        <v>13.4088640512746</v>
      </c>
      <c r="R50" s="1" t="s">
        <v>22</v>
      </c>
    </row>
    <row r="51" customFormat="false" ht="17.1" hidden="false" customHeight="true" outlineLevel="0" collapsed="false">
      <c r="A51" s="25" t="s">
        <v>23</v>
      </c>
      <c r="C51" s="26" t="n">
        <v>80.623035909749</v>
      </c>
      <c r="D51" s="26" t="n">
        <v>93.6194174497721</v>
      </c>
      <c r="E51" s="26" t="n">
        <v>82.7377548895242</v>
      </c>
      <c r="F51" s="26" t="n">
        <v>73.9538100311984</v>
      </c>
      <c r="G51" s="26"/>
      <c r="H51" s="26" t="n">
        <v>69.2772838749234</v>
      </c>
      <c r="I51" s="26" t="n">
        <v>92.6580823458919</v>
      </c>
      <c r="J51" s="26" t="n">
        <v>74.5549465377493</v>
      </c>
      <c r="K51" s="26" t="n">
        <v>55.7518037518038</v>
      </c>
      <c r="L51" s="26"/>
      <c r="M51" s="26" t="n">
        <v>84.8409582394288</v>
      </c>
      <c r="N51" s="26" t="n">
        <v>93.9804744802469</v>
      </c>
      <c r="O51" s="26" t="n">
        <v>85.7838662687477</v>
      </c>
      <c r="P51" s="26" t="n">
        <v>80.6841763091189</v>
      </c>
      <c r="R51" s="1" t="s">
        <v>24</v>
      </c>
    </row>
    <row r="52" customFormat="false" ht="17.1" hidden="false" customHeight="true" outlineLevel="0" collapsed="false">
      <c r="A52" s="25" t="s">
        <v>25</v>
      </c>
      <c r="C52" s="26" t="n">
        <v>5.03991010619848</v>
      </c>
      <c r="D52" s="26" t="n">
        <v>3.33582857677552</v>
      </c>
      <c r="E52" s="26" t="n">
        <v>3.80950577781144</v>
      </c>
      <c r="F52" s="26" t="n">
        <v>6.81942668250359</v>
      </c>
      <c r="G52" s="26"/>
      <c r="H52" s="26" t="n">
        <v>5.7836450030656</v>
      </c>
      <c r="I52" s="26" t="n">
        <v>3.34812966971153</v>
      </c>
      <c r="J52" s="26" t="n">
        <v>3.03790282805535</v>
      </c>
      <c r="K52" s="26" t="n">
        <v>9.28760128760129</v>
      </c>
      <c r="L52" s="26"/>
      <c r="M52" s="26" t="n">
        <v>4.76348877561778</v>
      </c>
      <c r="N52" s="26" t="n">
        <v>3.33120266349059</v>
      </c>
      <c r="O52" s="26" t="n">
        <v>4.09674072508777</v>
      </c>
      <c r="P52" s="26" t="n">
        <v>5.90679546618684</v>
      </c>
      <c r="R52" s="1" t="s">
        <v>26</v>
      </c>
    </row>
    <row r="53" customFormat="false" ht="9.95" hidden="false" customHeight="true" outlineLevel="0" collapsed="false"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</row>
    <row r="54" s="2" customFormat="true" ht="17.1" hidden="false" customHeight="true" outlineLevel="0" collapsed="false">
      <c r="A54" s="2" t="s">
        <v>37</v>
      </c>
      <c r="C54" s="11" t="n">
        <f aca="false">C57+C58+C59+C60</f>
        <v>100.000051925717</v>
      </c>
      <c r="D54" s="11" t="n">
        <f aca="false">D57+D58+D59+D60</f>
        <v>100.00033418439</v>
      </c>
      <c r="E54" s="11" t="n">
        <f aca="false">E57+E58+E59+E60</f>
        <v>100.000126221987</v>
      </c>
      <c r="F54" s="11" t="n">
        <f aca="false">F57+F58+F59+F60</f>
        <v>99.9998801443541</v>
      </c>
      <c r="G54" s="11"/>
      <c r="H54" s="11" t="n">
        <f aca="false">H57+H58+H59+H60</f>
        <v>100.000191600245</v>
      </c>
      <c r="I54" s="11" t="n">
        <f aca="false">I57+I58+I59+I60</f>
        <v>100</v>
      </c>
      <c r="J54" s="11" t="n">
        <f aca="false">J57+J58+J59+J60</f>
        <v>100</v>
      </c>
      <c r="K54" s="11" t="n">
        <f aca="false">K57+K58+K59+K60</f>
        <v>100.000444000444</v>
      </c>
      <c r="L54" s="11"/>
      <c r="M54" s="11" t="n">
        <f aca="false">M57+M58+M59+M60</f>
        <v>100</v>
      </c>
      <c r="N54" s="11" t="n">
        <f aca="false">N57+N58+N59+N60</f>
        <v>100</v>
      </c>
      <c r="O54" s="11" t="n">
        <f aca="false">O57+O58+O59+O60</f>
        <v>100</v>
      </c>
      <c r="P54" s="11" t="n">
        <f aca="false">P57+P58+P59+P60</f>
        <v>100</v>
      </c>
      <c r="R54" s="4" t="s">
        <v>38</v>
      </c>
    </row>
    <row r="55" s="2" customFormat="true" ht="17.1" hidden="false" customHeight="true" outlineLevel="0" collapsed="false">
      <c r="C55" s="23" t="n">
        <v>1925828</v>
      </c>
      <c r="D55" s="23" t="n">
        <v>299236</v>
      </c>
      <c r="E55" s="23" t="n">
        <v>792255</v>
      </c>
      <c r="F55" s="23" t="n">
        <v>834337</v>
      </c>
      <c r="G55" s="24"/>
      <c r="H55" s="23" t="n">
        <v>521920</v>
      </c>
      <c r="I55" s="23" t="n">
        <v>81777</v>
      </c>
      <c r="J55" s="23" t="n">
        <v>214918</v>
      </c>
      <c r="K55" s="23" t="n">
        <v>225225</v>
      </c>
      <c r="L55" s="24"/>
      <c r="M55" s="23" t="n">
        <v>1403908</v>
      </c>
      <c r="N55" s="23" t="n">
        <v>217459</v>
      </c>
      <c r="O55" s="23" t="n">
        <v>577337</v>
      </c>
      <c r="P55" s="23" t="n">
        <v>609112</v>
      </c>
    </row>
    <row r="56" customFormat="false" ht="17.1" hidden="false" customHeight="true" outlineLevel="0" collapsed="false">
      <c r="A56" s="25" t="s">
        <v>17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R56" s="1" t="s">
        <v>18</v>
      </c>
    </row>
    <row r="57" customFormat="false" ht="17.1" hidden="false" customHeight="true" outlineLevel="0" collapsed="false">
      <c r="A57" s="25" t="s">
        <v>19</v>
      </c>
      <c r="C57" s="26" t="n">
        <v>7.47579742323821</v>
      </c>
      <c r="D57" s="26" t="n">
        <v>8.50699782111778</v>
      </c>
      <c r="E57" s="26" t="n">
        <v>10.0192488529577</v>
      </c>
      <c r="F57" s="26" t="n">
        <v>4.69079041202775</v>
      </c>
      <c r="G57" s="26"/>
      <c r="H57" s="26" t="n">
        <v>13.9596106683017</v>
      </c>
      <c r="I57" s="26" t="n">
        <v>13.7006737835822</v>
      </c>
      <c r="J57" s="26" t="n">
        <v>19.3971654305363</v>
      </c>
      <c r="K57" s="26" t="n">
        <v>8.86535686535687</v>
      </c>
      <c r="L57" s="26"/>
      <c r="M57" s="26" t="n">
        <v>5.06536040823188</v>
      </c>
      <c r="N57" s="26" t="n">
        <v>6.55433897884199</v>
      </c>
      <c r="O57" s="26" t="n">
        <v>6.52824953190251</v>
      </c>
      <c r="P57" s="26" t="n">
        <v>3.14736862842958</v>
      </c>
      <c r="R57" s="1" t="s">
        <v>20</v>
      </c>
    </row>
    <row r="58" customFormat="false" ht="17.1" hidden="false" customHeight="true" outlineLevel="0" collapsed="false">
      <c r="A58" s="25" t="s">
        <v>21</v>
      </c>
      <c r="C58" s="26" t="n">
        <v>36.5228358918865</v>
      </c>
      <c r="D58" s="26" t="n">
        <v>43.4376211418412</v>
      </c>
      <c r="E58" s="26" t="n">
        <v>41.3649645631773</v>
      </c>
      <c r="F58" s="26" t="n">
        <v>29.4449365184572</v>
      </c>
      <c r="G58" s="26"/>
      <c r="H58" s="26" t="n">
        <v>41.0287017167382</v>
      </c>
      <c r="I58" s="26" t="n">
        <v>55.6464531592012</v>
      </c>
      <c r="J58" s="26" t="n">
        <v>42.4492131882858</v>
      </c>
      <c r="K58" s="26" t="n">
        <v>34.3656343656344</v>
      </c>
      <c r="L58" s="26"/>
      <c r="M58" s="26" t="n">
        <v>34.8477250646054</v>
      </c>
      <c r="N58" s="26" t="n">
        <v>38.8459433732336</v>
      </c>
      <c r="O58" s="26" t="n">
        <v>40.9613449337216</v>
      </c>
      <c r="P58" s="26" t="n">
        <v>27.6256255007289</v>
      </c>
      <c r="R58" s="1" t="s">
        <v>22</v>
      </c>
    </row>
    <row r="59" customFormat="false" ht="17.1" hidden="false" customHeight="true" outlineLevel="0" collapsed="false">
      <c r="A59" s="25" t="s">
        <v>23</v>
      </c>
      <c r="C59" s="26" t="n">
        <v>50.9574063727394</v>
      </c>
      <c r="D59" s="26" t="n">
        <v>44.4117686374634</v>
      </c>
      <c r="E59" s="26" t="n">
        <v>44.9128121627506</v>
      </c>
      <c r="F59" s="26" t="n">
        <v>59.0447265313656</v>
      </c>
      <c r="G59" s="26"/>
      <c r="H59" s="26" t="n">
        <v>39.2282342121398</v>
      </c>
      <c r="I59" s="26" t="n">
        <v>27.304743387505</v>
      </c>
      <c r="J59" s="26" t="n">
        <v>35.1157185531226</v>
      </c>
      <c r="K59" s="26" t="n">
        <v>47.4818514818515</v>
      </c>
      <c r="L59" s="26"/>
      <c r="M59" s="26" t="n">
        <v>55.3178698319263</v>
      </c>
      <c r="N59" s="26" t="n">
        <v>50.8449868710883</v>
      </c>
      <c r="O59" s="26" t="n">
        <v>48.5596800482214</v>
      </c>
      <c r="P59" s="26" t="n">
        <v>63.3202104046546</v>
      </c>
      <c r="R59" s="1" t="s">
        <v>24</v>
      </c>
    </row>
    <row r="60" customFormat="false" ht="17.1" hidden="false" customHeight="true" outlineLevel="0" collapsed="false">
      <c r="A60" s="25" t="s">
        <v>25</v>
      </c>
      <c r="C60" s="26" t="n">
        <v>5.04401223785302</v>
      </c>
      <c r="D60" s="26" t="n">
        <v>3.64394658396717</v>
      </c>
      <c r="E60" s="26" t="n">
        <v>3.70310064310102</v>
      </c>
      <c r="F60" s="26" t="n">
        <v>6.81942668250359</v>
      </c>
      <c r="G60" s="26"/>
      <c r="H60" s="26" t="n">
        <v>5.7836450030656</v>
      </c>
      <c r="I60" s="26" t="n">
        <v>3.34812966971153</v>
      </c>
      <c r="J60" s="26" t="n">
        <v>3.03790282805535</v>
      </c>
      <c r="K60" s="26" t="n">
        <v>9.28760128760129</v>
      </c>
      <c r="L60" s="26"/>
      <c r="M60" s="26" t="n">
        <v>4.76904469523644</v>
      </c>
      <c r="N60" s="26" t="n">
        <v>3.75473077683609</v>
      </c>
      <c r="O60" s="26" t="n">
        <v>3.95072548615453</v>
      </c>
      <c r="P60" s="26" t="n">
        <v>5.90679546618684</v>
      </c>
      <c r="R60" s="1" t="s">
        <v>26</v>
      </c>
    </row>
    <row r="61" customFormat="false" ht="9.95" hidden="false" customHeight="true" outlineLevel="0" collapsed="false"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</row>
    <row r="62" s="2" customFormat="true" ht="17.1" hidden="false" customHeight="true" outlineLevel="0" collapsed="false">
      <c r="A62" s="2" t="s">
        <v>39</v>
      </c>
      <c r="C62" s="11" t="n">
        <f aca="false">C65+C66+C67+C68</f>
        <v>100</v>
      </c>
      <c r="D62" s="11" t="n">
        <f aca="false">D65+D66+D67+D68</f>
        <v>100</v>
      </c>
      <c r="E62" s="11" t="n">
        <f aca="false">E65+E66+E67+E68</f>
        <v>100</v>
      </c>
      <c r="F62" s="11" t="n">
        <f aca="false">F65+F66+F67+F68</f>
        <v>100</v>
      </c>
      <c r="G62" s="11"/>
      <c r="H62" s="11" t="n">
        <f aca="false">H65+H66+H67+H68</f>
        <v>100</v>
      </c>
      <c r="I62" s="11" t="n">
        <f aca="false">I65+I66+I67+I68</f>
        <v>100</v>
      </c>
      <c r="J62" s="11" t="n">
        <f aca="false">J65+J66+J67+J68</f>
        <v>99.9995347062601</v>
      </c>
      <c r="K62" s="11" t="n">
        <f aca="false">K65+K66+K67+K68</f>
        <v>100.000444000444</v>
      </c>
      <c r="L62" s="11"/>
      <c r="M62" s="11" t="n">
        <f aca="false">M65+M66+M67+M68</f>
        <v>100</v>
      </c>
      <c r="N62" s="11" t="n">
        <f aca="false">N65+N66+N67+N68</f>
        <v>100</v>
      </c>
      <c r="O62" s="11" t="n">
        <f aca="false">O65+O66+O67+O68</f>
        <v>99.9998267909384</v>
      </c>
      <c r="P62" s="11" t="n">
        <f aca="false">P65+P66+P67+P68</f>
        <v>100</v>
      </c>
      <c r="R62" s="4" t="s">
        <v>40</v>
      </c>
    </row>
    <row r="63" s="2" customFormat="true" ht="17.1" hidden="false" customHeight="true" outlineLevel="0" collapsed="false">
      <c r="A63" s="22" t="s">
        <v>41</v>
      </c>
      <c r="B63" s="21"/>
      <c r="C63" s="23" t="n">
        <v>1925828</v>
      </c>
      <c r="D63" s="23" t="n">
        <v>299236</v>
      </c>
      <c r="E63" s="23" t="n">
        <v>792255</v>
      </c>
      <c r="F63" s="23" t="n">
        <v>834337</v>
      </c>
      <c r="G63" s="24"/>
      <c r="H63" s="23" t="n">
        <v>521920</v>
      </c>
      <c r="I63" s="23" t="n">
        <v>81777</v>
      </c>
      <c r="J63" s="23" t="n">
        <v>214918</v>
      </c>
      <c r="K63" s="23" t="n">
        <v>225225</v>
      </c>
      <c r="L63" s="24"/>
      <c r="M63" s="23" t="n">
        <v>1403908</v>
      </c>
      <c r="N63" s="23" t="n">
        <v>217459</v>
      </c>
      <c r="O63" s="23" t="n">
        <v>577337</v>
      </c>
      <c r="P63" s="23" t="n">
        <v>609112</v>
      </c>
      <c r="Q63" s="21"/>
      <c r="R63" s="22" t="s">
        <v>42</v>
      </c>
    </row>
    <row r="64" customFormat="false" ht="17.1" hidden="false" customHeight="true" outlineLevel="0" collapsed="false">
      <c r="A64" s="25" t="s">
        <v>1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R64" s="1" t="s">
        <v>18</v>
      </c>
    </row>
    <row r="65" customFormat="false" ht="17.1" hidden="false" customHeight="true" outlineLevel="0" collapsed="false">
      <c r="A65" s="25" t="s">
        <v>19</v>
      </c>
      <c r="C65" s="26" t="n">
        <v>10.7032922981699</v>
      </c>
      <c r="D65" s="26" t="n">
        <v>11.0143832961275</v>
      </c>
      <c r="E65" s="26" t="n">
        <v>13.5749222157008</v>
      </c>
      <c r="F65" s="26" t="n">
        <v>7.86492748134147</v>
      </c>
      <c r="G65" s="26"/>
      <c r="H65" s="26" t="n">
        <v>22.4066906805641</v>
      </c>
      <c r="I65" s="26" t="n">
        <v>17.8901158027318</v>
      </c>
      <c r="J65" s="26" t="n">
        <v>30.8945737444048</v>
      </c>
      <c r="K65" s="26" t="n">
        <v>15.9476079476079</v>
      </c>
      <c r="L65" s="26"/>
      <c r="M65" s="26" t="n">
        <v>6.35241055681711</v>
      </c>
      <c r="N65" s="26" t="n">
        <v>8.42917515485678</v>
      </c>
      <c r="O65" s="26" t="n">
        <v>7.12755288505673</v>
      </c>
      <c r="P65" s="26" t="n">
        <v>4.8762789109392</v>
      </c>
      <c r="R65" s="1" t="s">
        <v>20</v>
      </c>
    </row>
    <row r="66" customFormat="false" ht="17.1" hidden="false" customHeight="true" outlineLevel="0" collapsed="false">
      <c r="A66" s="25" t="s">
        <v>21</v>
      </c>
      <c r="C66" s="26" t="n">
        <v>32.6693764967588</v>
      </c>
      <c r="D66" s="26" t="n">
        <v>41.9107326658557</v>
      </c>
      <c r="E66" s="26" t="n">
        <v>37.4990375573521</v>
      </c>
      <c r="F66" s="26" t="n">
        <v>24.7688883508702</v>
      </c>
      <c r="G66" s="26"/>
      <c r="H66" s="26" t="n">
        <v>34.3006591048437</v>
      </c>
      <c r="I66" s="26" t="n">
        <v>52.8155838438681</v>
      </c>
      <c r="J66" s="26" t="n">
        <v>32.4491201295378</v>
      </c>
      <c r="K66" s="26" t="n">
        <v>29.3448773448773</v>
      </c>
      <c r="L66" s="26"/>
      <c r="M66" s="26" t="n">
        <v>32.0629272003579</v>
      </c>
      <c r="N66" s="26" t="n">
        <v>37.8098860014991</v>
      </c>
      <c r="O66" s="26" t="n">
        <v>39.3789069468958</v>
      </c>
      <c r="P66" s="26" t="n">
        <v>23.0768725620247</v>
      </c>
      <c r="R66" s="1" t="s">
        <v>22</v>
      </c>
    </row>
    <row r="67" customFormat="false" ht="17.1" hidden="false" customHeight="true" outlineLevel="0" collapsed="false">
      <c r="A67" s="25" t="s">
        <v>23</v>
      </c>
      <c r="C67" s="29" t="n">
        <v>51.3269097759509</v>
      </c>
      <c r="D67" s="29" t="n">
        <v>43.4309374540497</v>
      </c>
      <c r="E67" s="29" t="n">
        <v>44.9721364964563</v>
      </c>
      <c r="F67" s="29" t="n">
        <v>60.1930634743515</v>
      </c>
      <c r="G67" s="29"/>
      <c r="H67" s="29" t="n">
        <v>37.5090052115267</v>
      </c>
      <c r="I67" s="29" t="n">
        <v>25.9461706836886</v>
      </c>
      <c r="J67" s="29" t="n">
        <v>33.6179380042621</v>
      </c>
      <c r="K67" s="29" t="n">
        <v>45.4203574203574</v>
      </c>
      <c r="L67" s="29"/>
      <c r="M67" s="29" t="n">
        <v>56.4638850978839</v>
      </c>
      <c r="N67" s="29" t="n">
        <v>50.006208066808</v>
      </c>
      <c r="O67" s="29" t="n">
        <v>49.1986482764832</v>
      </c>
      <c r="P67" s="29" t="n">
        <v>65.6554131259933</v>
      </c>
      <c r="R67" s="1" t="s">
        <v>24</v>
      </c>
    </row>
    <row r="68" customFormat="false" ht="17.1" hidden="false" customHeight="true" outlineLevel="0" collapsed="false">
      <c r="A68" s="31" t="s">
        <v>25</v>
      </c>
      <c r="B68" s="34"/>
      <c r="C68" s="32" t="n">
        <v>5.30042142912036</v>
      </c>
      <c r="D68" s="32" t="n">
        <v>3.64394658396717</v>
      </c>
      <c r="E68" s="32" t="n">
        <v>3.95390373049081</v>
      </c>
      <c r="F68" s="32" t="n">
        <v>7.17312069343682</v>
      </c>
      <c r="G68" s="32"/>
      <c r="H68" s="32" t="n">
        <v>5.7836450030656</v>
      </c>
      <c r="I68" s="32" t="n">
        <v>3.34812966971153</v>
      </c>
      <c r="J68" s="32" t="n">
        <v>3.03790282805535</v>
      </c>
      <c r="K68" s="32" t="n">
        <v>9.28760128760129</v>
      </c>
      <c r="L68" s="32"/>
      <c r="M68" s="32" t="n">
        <v>5.12077714494112</v>
      </c>
      <c r="N68" s="32" t="n">
        <v>3.75473077683609</v>
      </c>
      <c r="O68" s="32" t="n">
        <v>4.29471868250259</v>
      </c>
      <c r="P68" s="32" t="n">
        <v>6.39143540104283</v>
      </c>
      <c r="Q68" s="34"/>
      <c r="R68" s="34" t="s">
        <v>26</v>
      </c>
    </row>
    <row r="69" customFormat="false" ht="9.95" hidden="false" customHeight="tru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</row>
    <row r="70" customFormat="false" ht="18.75" hidden="false" customHeight="tru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</row>
    <row r="71" customFormat="false" ht="18.75" hidden="false" customHeight="true" outlineLevel="0" collapsed="false"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8.75" hidden="false" customHeight="tru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</row>
    <row r="73" customFormat="false" ht="18.75" hidden="false" customHeight="true" outlineLevel="0" collapsed="false"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</row>
    <row r="74" customFormat="false" ht="18.75" hidden="false" customHeight="tru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8.95" hidden="false" customHeight="true" outlineLevel="0" collapsed="false">
      <c r="A75" s="2" t="s">
        <v>32</v>
      </c>
      <c r="B75" s="3"/>
    </row>
    <row r="76" customFormat="false" ht="15" hidden="false" customHeight="true" outlineLevel="0" collapsed="false">
      <c r="A76" s="4" t="s">
        <v>33</v>
      </c>
    </row>
    <row r="77" customFormat="false" ht="5.25" hidden="false" customHeight="true" outlineLevel="0" collapsed="false"/>
    <row r="78" s="9" customFormat="true" ht="17.1" hidden="false" customHeight="true" outlineLevel="0" collapsed="false">
      <c r="A78" s="5" t="s">
        <v>2</v>
      </c>
      <c r="B78" s="6"/>
      <c r="C78" s="7" t="s">
        <v>3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6"/>
      <c r="R78" s="8" t="s">
        <v>4</v>
      </c>
    </row>
    <row r="79" s="2" customFormat="true" ht="17.1" hidden="false" customHeight="true" outlineLevel="0" collapsed="false">
      <c r="A79" s="5"/>
      <c r="B79" s="20"/>
      <c r="C79" s="7" t="s">
        <v>5</v>
      </c>
      <c r="D79" s="7"/>
      <c r="E79" s="7"/>
      <c r="F79" s="7"/>
      <c r="G79" s="11"/>
      <c r="H79" s="7" t="s">
        <v>6</v>
      </c>
      <c r="I79" s="7"/>
      <c r="J79" s="7"/>
      <c r="K79" s="7"/>
      <c r="L79" s="12"/>
      <c r="M79" s="7" t="s">
        <v>7</v>
      </c>
      <c r="N79" s="7"/>
      <c r="O79" s="7"/>
      <c r="P79" s="7"/>
      <c r="Q79" s="13"/>
      <c r="R79" s="8"/>
    </row>
    <row r="80" s="2" customFormat="true" ht="17.1" hidden="false" customHeight="true" outlineLevel="0" collapsed="false">
      <c r="A80" s="5"/>
      <c r="B80" s="20"/>
      <c r="C80" s="14" t="s">
        <v>8</v>
      </c>
      <c r="D80" s="15" t="s">
        <v>9</v>
      </c>
      <c r="E80" s="15" t="s">
        <v>10</v>
      </c>
      <c r="F80" s="15" t="s">
        <v>11</v>
      </c>
      <c r="G80" s="11"/>
      <c r="H80" s="14" t="s">
        <v>8</v>
      </c>
      <c r="I80" s="15" t="s">
        <v>9</v>
      </c>
      <c r="J80" s="15" t="s">
        <v>10</v>
      </c>
      <c r="K80" s="15" t="s">
        <v>11</v>
      </c>
      <c r="L80" s="14"/>
      <c r="M80" s="14" t="s">
        <v>8</v>
      </c>
      <c r="N80" s="15" t="s">
        <v>9</v>
      </c>
      <c r="O80" s="15" t="s">
        <v>10</v>
      </c>
      <c r="P80" s="15" t="s">
        <v>11</v>
      </c>
      <c r="R80" s="8"/>
    </row>
    <row r="81" s="2" customFormat="true" ht="17.1" hidden="false" customHeight="true" outlineLevel="0" collapsed="false">
      <c r="A81" s="5"/>
      <c r="B81" s="16"/>
      <c r="C81" s="17" t="s">
        <v>12</v>
      </c>
      <c r="D81" s="17"/>
      <c r="E81" s="17"/>
      <c r="F81" s="17"/>
      <c r="G81" s="18"/>
      <c r="H81" s="17" t="s">
        <v>12</v>
      </c>
      <c r="I81" s="17"/>
      <c r="J81" s="17"/>
      <c r="K81" s="17"/>
      <c r="L81" s="17"/>
      <c r="M81" s="17" t="s">
        <v>12</v>
      </c>
      <c r="N81" s="17"/>
      <c r="O81" s="17"/>
      <c r="P81" s="17"/>
      <c r="Q81" s="19"/>
      <c r="R81" s="8"/>
    </row>
    <row r="82" s="2" customFormat="true" ht="5.25" hidden="false" customHeight="true" outlineLevel="0" collapsed="false">
      <c r="A82" s="20"/>
      <c r="B82" s="20"/>
      <c r="C82" s="14"/>
      <c r="D82" s="14"/>
      <c r="E82" s="14"/>
      <c r="F82" s="14"/>
      <c r="G82" s="11"/>
      <c r="H82" s="14"/>
      <c r="I82" s="14"/>
      <c r="J82" s="14"/>
      <c r="K82" s="14"/>
      <c r="L82" s="14"/>
      <c r="M82" s="14"/>
      <c r="N82" s="14"/>
      <c r="O82" s="14"/>
      <c r="P82" s="14"/>
      <c r="Q82" s="13"/>
      <c r="R82" s="20"/>
    </row>
    <row r="83" s="2" customFormat="true" ht="17.1" hidden="false" customHeight="true" outlineLevel="0" collapsed="false">
      <c r="A83" s="2" t="s">
        <v>43</v>
      </c>
      <c r="C83" s="35" t="n">
        <f aca="false">C86+C87+C88+C89</f>
        <v>100</v>
      </c>
      <c r="D83" s="35" t="n">
        <f aca="false">D86+D87+D88+D89</f>
        <v>100</v>
      </c>
      <c r="E83" s="35" t="n">
        <f aca="false">E86+E87+E88+E89</f>
        <v>100</v>
      </c>
      <c r="F83" s="35" t="n">
        <f aca="false">F86+F87+F88+F89</f>
        <v>100</v>
      </c>
      <c r="G83" s="35"/>
      <c r="H83" s="35" t="n">
        <f aca="false">H86+H87+H88+H89</f>
        <v>100</v>
      </c>
      <c r="I83" s="35" t="n">
        <f aca="false">I87+I88+I89+I86</f>
        <v>99.9987771622828</v>
      </c>
      <c r="J83" s="35" t="n">
        <f aca="false">J86+J87+J88+J89</f>
        <v>99.9995347062601</v>
      </c>
      <c r="K83" s="35" t="n">
        <f aca="false">K86+K87+K89+K88</f>
        <v>100</v>
      </c>
      <c r="L83" s="35"/>
      <c r="M83" s="35" t="n">
        <f aca="false">M86+M87+M88+M89</f>
        <v>100.000071229739</v>
      </c>
      <c r="N83" s="35" t="n">
        <f aca="false">N86+N87+N88+N89</f>
        <v>100</v>
      </c>
      <c r="O83" s="35" t="n">
        <f aca="false">O86+O87+O88+O89</f>
        <v>100.000173209062</v>
      </c>
      <c r="P83" s="35" t="n">
        <f aca="false">P86+P87+P88+P89</f>
        <v>100</v>
      </c>
      <c r="R83" s="4" t="s">
        <v>44</v>
      </c>
    </row>
    <row r="84" s="2" customFormat="true" ht="17.1" hidden="false" customHeight="true" outlineLevel="0" collapsed="false">
      <c r="A84" s="21"/>
      <c r="B84" s="21"/>
      <c r="C84" s="23" t="n">
        <v>1925828</v>
      </c>
      <c r="D84" s="23" t="n">
        <v>299236</v>
      </c>
      <c r="E84" s="23" t="n">
        <v>792255</v>
      </c>
      <c r="F84" s="23" t="n">
        <v>834337</v>
      </c>
      <c r="G84" s="24"/>
      <c r="H84" s="23" t="n">
        <v>521920</v>
      </c>
      <c r="I84" s="23" t="n">
        <v>81777</v>
      </c>
      <c r="J84" s="23" t="n">
        <v>214918</v>
      </c>
      <c r="K84" s="23" t="n">
        <v>225225</v>
      </c>
      <c r="L84" s="24"/>
      <c r="M84" s="23" t="n">
        <v>1403908</v>
      </c>
      <c r="N84" s="23" t="n">
        <v>217459</v>
      </c>
      <c r="O84" s="23" t="n">
        <v>577337</v>
      </c>
      <c r="P84" s="23" t="n">
        <v>609112</v>
      </c>
      <c r="Q84" s="21"/>
      <c r="R84" s="21"/>
    </row>
    <row r="85" customFormat="false" ht="17.1" hidden="false" customHeight="true" outlineLevel="0" collapsed="false">
      <c r="A85" s="25" t="s">
        <v>17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R85" s="1" t="s">
        <v>18</v>
      </c>
    </row>
    <row r="86" customFormat="false" ht="17.1" hidden="false" customHeight="true" outlineLevel="0" collapsed="false">
      <c r="A86" s="25" t="s">
        <v>19</v>
      </c>
      <c r="C86" s="26" t="n">
        <v>33.0321295567413</v>
      </c>
      <c r="D86" s="26" t="n">
        <v>55.5010092368565</v>
      </c>
      <c r="E86" s="26" t="n">
        <v>37.9343771891626</v>
      </c>
      <c r="F86" s="26" t="n">
        <v>20.3186482200837</v>
      </c>
      <c r="G86" s="26"/>
      <c r="H86" s="26" t="n">
        <v>36.2164699570815</v>
      </c>
      <c r="I86" s="26" t="n">
        <v>54.3233427491838</v>
      </c>
      <c r="J86" s="26" t="n">
        <v>43.9297778687686</v>
      </c>
      <c r="K86" s="26" t="n">
        <v>22.2817182817183</v>
      </c>
      <c r="L86" s="26"/>
      <c r="M86" s="26" t="n">
        <v>31.8483119976523</v>
      </c>
      <c r="N86" s="26" t="n">
        <v>55.9438790760557</v>
      </c>
      <c r="O86" s="26" t="n">
        <v>35.702544614324</v>
      </c>
      <c r="P86" s="26" t="n">
        <v>19.5927842498588</v>
      </c>
      <c r="R86" s="1" t="s">
        <v>20</v>
      </c>
    </row>
    <row r="87" customFormat="false" ht="17.1" hidden="false" customHeight="true" outlineLevel="0" collapsed="false">
      <c r="A87" s="25" t="s">
        <v>21</v>
      </c>
      <c r="C87" s="26" t="n">
        <v>46.8297791910804</v>
      </c>
      <c r="D87" s="26" t="n">
        <v>37.320710074991</v>
      </c>
      <c r="E87" s="26" t="n">
        <v>45.4960839628655</v>
      </c>
      <c r="F87" s="26" t="n">
        <v>51.5066453962847</v>
      </c>
      <c r="G87" s="26"/>
      <c r="H87" s="26" t="n">
        <v>45.4288013488657</v>
      </c>
      <c r="I87" s="26" t="n">
        <v>39.2200741039657</v>
      </c>
      <c r="J87" s="26" t="n">
        <v>43.4291218045952</v>
      </c>
      <c r="K87" s="26" t="n">
        <v>49.5912975912976</v>
      </c>
      <c r="L87" s="26"/>
      <c r="M87" s="26" t="n">
        <v>47.3506098690228</v>
      </c>
      <c r="N87" s="26" t="n">
        <v>36.6064407543491</v>
      </c>
      <c r="O87" s="26" t="n">
        <v>46.2655260272596</v>
      </c>
      <c r="P87" s="26" t="n">
        <v>52.2148636047229</v>
      </c>
      <c r="R87" s="1" t="s">
        <v>22</v>
      </c>
    </row>
    <row r="88" customFormat="false" ht="17.1" hidden="false" customHeight="true" outlineLevel="0" collapsed="false">
      <c r="A88" s="25" t="s">
        <v>23</v>
      </c>
      <c r="C88" s="26" t="n">
        <v>15.0126075641231</v>
      </c>
      <c r="D88" s="26" t="n">
        <v>3.84245211137697</v>
      </c>
      <c r="E88" s="26" t="n">
        <v>12.7399637742898</v>
      </c>
      <c r="F88" s="26" t="n">
        <v>21.1768146444422</v>
      </c>
      <c r="G88" s="26"/>
      <c r="H88" s="26" t="n">
        <v>12.5710836909871</v>
      </c>
      <c r="I88" s="26" t="n">
        <v>3.10723063942184</v>
      </c>
      <c r="J88" s="26" t="n">
        <v>9.60273220484092</v>
      </c>
      <c r="K88" s="26" t="n">
        <v>18.8393828393828</v>
      </c>
      <c r="L88" s="26"/>
      <c r="M88" s="26" t="n">
        <v>15.9202739780669</v>
      </c>
      <c r="N88" s="26" t="n">
        <v>4.1184775061046</v>
      </c>
      <c r="O88" s="26" t="n">
        <v>13.9078216015949</v>
      </c>
      <c r="P88" s="26" t="n">
        <v>22.0411024573477</v>
      </c>
      <c r="R88" s="1" t="s">
        <v>24</v>
      </c>
    </row>
    <row r="89" customFormat="false" ht="17.1" hidden="false" customHeight="true" outlineLevel="0" collapsed="false">
      <c r="A89" s="25" t="s">
        <v>25</v>
      </c>
      <c r="C89" s="26" t="n">
        <v>5.12548368805522</v>
      </c>
      <c r="D89" s="26" t="n">
        <v>3.33582857677552</v>
      </c>
      <c r="E89" s="26" t="n">
        <v>3.82957507368208</v>
      </c>
      <c r="F89" s="26" t="n">
        <v>6.99789173918932</v>
      </c>
      <c r="G89" s="26"/>
      <c r="H89" s="26" t="n">
        <v>5.7836450030656</v>
      </c>
      <c r="I89" s="26" t="n">
        <v>3.34812966971153</v>
      </c>
      <c r="J89" s="26" t="n">
        <v>3.03790282805535</v>
      </c>
      <c r="K89" s="26" t="n">
        <v>9.28760128760129</v>
      </c>
      <c r="L89" s="26"/>
      <c r="M89" s="26" t="n">
        <v>4.88087538499674</v>
      </c>
      <c r="N89" s="26" t="n">
        <v>3.33120266349059</v>
      </c>
      <c r="O89" s="26" t="n">
        <v>4.12428096588301</v>
      </c>
      <c r="P89" s="26" t="n">
        <v>6.1512496880705</v>
      </c>
      <c r="R89" s="1" t="s">
        <v>26</v>
      </c>
    </row>
    <row r="90" s="2" customFormat="true" ht="9.95" hidden="false" customHeight="true" outlineLevel="0" collapsed="false">
      <c r="A90" s="20"/>
      <c r="B90" s="20"/>
      <c r="C90" s="14"/>
      <c r="D90" s="14"/>
      <c r="E90" s="14"/>
      <c r="F90" s="14"/>
      <c r="G90" s="11"/>
      <c r="H90" s="14"/>
      <c r="I90" s="14"/>
      <c r="J90" s="14"/>
      <c r="K90" s="14"/>
      <c r="L90" s="14"/>
      <c r="M90" s="14"/>
      <c r="N90" s="14"/>
      <c r="O90" s="14"/>
      <c r="P90" s="14"/>
      <c r="Q90" s="13"/>
      <c r="R90" s="20"/>
    </row>
    <row r="91" s="2" customFormat="true" ht="17.1" hidden="false" customHeight="true" outlineLevel="0" collapsed="false">
      <c r="A91" s="2" t="s">
        <v>45</v>
      </c>
      <c r="C91" s="11" t="n">
        <f aca="false">C95+C96+C97+C98</f>
        <v>99.9999480742829</v>
      </c>
      <c r="D91" s="11" t="n">
        <f aca="false">D95+D96+D97+D98</f>
        <v>100</v>
      </c>
      <c r="E91" s="11" t="n">
        <f aca="false">E95+E96+E97+E98</f>
        <v>100</v>
      </c>
      <c r="F91" s="11" t="n">
        <f aca="false">F95+F96+F97+F98</f>
        <v>100.000119855646</v>
      </c>
      <c r="G91" s="11"/>
      <c r="H91" s="11" t="n">
        <f aca="false">H95+H96+H97+H98</f>
        <v>100.000191600245</v>
      </c>
      <c r="I91" s="11" t="n">
        <f aca="false">I95+I96+I97+I98</f>
        <v>100</v>
      </c>
      <c r="J91" s="11" t="n">
        <f aca="false">J95+J96+J97+J98</f>
        <v>99.9995347062601</v>
      </c>
      <c r="K91" s="11" t="n">
        <f aca="false">K95+K96+K97+K98</f>
        <v>100.000444000444</v>
      </c>
      <c r="L91" s="11"/>
      <c r="M91" s="11" t="n">
        <f aca="false">M95+M96+M97+M98</f>
        <v>100.000071229739</v>
      </c>
      <c r="N91" s="11" t="n">
        <f aca="false">N95+N96+N97+N98</f>
        <v>100</v>
      </c>
      <c r="O91" s="11" t="n">
        <f aca="false">O95+O96+O97+O98</f>
        <v>100</v>
      </c>
      <c r="P91" s="11" t="n">
        <f aca="false">P95+P96+P97+P98</f>
        <v>99.9998358265803</v>
      </c>
      <c r="R91" s="4" t="s">
        <v>46</v>
      </c>
    </row>
    <row r="92" s="2" customFormat="true" ht="17.1" hidden="false" customHeight="true" outlineLevel="0" collapsed="false">
      <c r="A92" s="21" t="s">
        <v>47</v>
      </c>
      <c r="B92" s="21"/>
      <c r="C92" s="23" t="n">
        <v>1925828</v>
      </c>
      <c r="D92" s="23" t="n">
        <v>299236</v>
      </c>
      <c r="E92" s="23" t="n">
        <v>792255</v>
      </c>
      <c r="F92" s="23" t="n">
        <v>834337</v>
      </c>
      <c r="G92" s="24"/>
      <c r="H92" s="23" t="n">
        <v>521920</v>
      </c>
      <c r="I92" s="23" t="n">
        <v>81777</v>
      </c>
      <c r="J92" s="23" t="n">
        <v>214918</v>
      </c>
      <c r="K92" s="23" t="n">
        <v>225225</v>
      </c>
      <c r="L92" s="24"/>
      <c r="M92" s="23" t="n">
        <v>1403908</v>
      </c>
      <c r="N92" s="23" t="n">
        <v>217459</v>
      </c>
      <c r="O92" s="23" t="n">
        <v>577337</v>
      </c>
      <c r="P92" s="23" t="n">
        <v>609112</v>
      </c>
      <c r="Q92" s="21"/>
      <c r="R92" s="21"/>
    </row>
    <row r="93" customFormat="false" ht="9" hidden="false" customHeight="true" outlineLevel="0" collapsed="false">
      <c r="A93" s="21"/>
      <c r="B93" s="21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1"/>
      <c r="R93" s="21"/>
    </row>
    <row r="94" customFormat="false" ht="17.1" hidden="false" customHeight="true" outlineLevel="0" collapsed="false">
      <c r="A94" s="25" t="s">
        <v>17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R94" s="1" t="s">
        <v>18</v>
      </c>
    </row>
    <row r="95" customFormat="false" ht="17.1" hidden="false" customHeight="true" outlineLevel="0" collapsed="false">
      <c r="A95" s="25" t="s">
        <v>19</v>
      </c>
      <c r="C95" s="26" t="n">
        <v>51.3722928527366</v>
      </c>
      <c r="D95" s="26" t="n">
        <v>50.9216805464583</v>
      </c>
      <c r="E95" s="26" t="n">
        <v>49.8215852219298</v>
      </c>
      <c r="F95" s="26" t="n">
        <v>53.0063990929325</v>
      </c>
      <c r="G95" s="26"/>
      <c r="H95" s="26" t="n">
        <v>46.4201410177805</v>
      </c>
      <c r="I95" s="26" t="n">
        <v>39.3680374677477</v>
      </c>
      <c r="J95" s="26" t="n">
        <v>46.8685731302171</v>
      </c>
      <c r="K95" s="26" t="n">
        <v>48.5527805527806</v>
      </c>
      <c r="L95" s="26"/>
      <c r="M95" s="26" t="n">
        <v>53.2133872020104</v>
      </c>
      <c r="N95" s="26" t="n">
        <v>55.2665100087833</v>
      </c>
      <c r="O95" s="26" t="n">
        <v>50.9208659760244</v>
      </c>
      <c r="P95" s="26" t="n">
        <v>54.6531672336122</v>
      </c>
      <c r="R95" s="1" t="s">
        <v>20</v>
      </c>
    </row>
    <row r="96" customFormat="false" ht="17.1" hidden="false" customHeight="true" outlineLevel="0" collapsed="false">
      <c r="A96" s="25" t="s">
        <v>21</v>
      </c>
      <c r="C96" s="26" t="n">
        <v>37.3422756341688</v>
      </c>
      <c r="D96" s="26" t="n">
        <v>40.321351709019</v>
      </c>
      <c r="E96" s="26" t="n">
        <v>41.2807744981098</v>
      </c>
      <c r="F96" s="26" t="n">
        <v>32.5340959348561</v>
      </c>
      <c r="G96" s="26"/>
      <c r="H96" s="26" t="n">
        <v>38.4723712446352</v>
      </c>
      <c r="I96" s="26" t="n">
        <v>50.523985961823</v>
      </c>
      <c r="J96" s="26" t="n">
        <v>43.7269097981556</v>
      </c>
      <c r="K96" s="26" t="n">
        <v>29.0824730824731</v>
      </c>
      <c r="L96" s="26"/>
      <c r="M96" s="26" t="n">
        <v>36.9221487447895</v>
      </c>
      <c r="N96" s="26" t="n">
        <v>36.4845787021921</v>
      </c>
      <c r="O96" s="26" t="n">
        <v>40.3700091974012</v>
      </c>
      <c r="P96" s="26" t="n">
        <v>33.8102023929918</v>
      </c>
      <c r="R96" s="1" t="s">
        <v>22</v>
      </c>
    </row>
    <row r="97" customFormat="false" ht="17.1" hidden="false" customHeight="true" outlineLevel="0" collapsed="false">
      <c r="A97" s="25" t="s">
        <v>23</v>
      </c>
      <c r="C97" s="26" t="n">
        <v>6.28924286073315</v>
      </c>
      <c r="D97" s="26" t="n">
        <v>5.4211391677472</v>
      </c>
      <c r="E97" s="26" t="n">
        <v>5.19453963685935</v>
      </c>
      <c r="F97" s="26" t="n">
        <v>7.64019814535374</v>
      </c>
      <c r="G97" s="26"/>
      <c r="H97" s="26" t="n">
        <v>9.32403433476395</v>
      </c>
      <c r="I97" s="26" t="n">
        <v>6.75984690071781</v>
      </c>
      <c r="J97" s="26" t="n">
        <v>6.36614894983203</v>
      </c>
      <c r="K97" s="26" t="n">
        <v>13.0775890775891</v>
      </c>
      <c r="L97" s="26"/>
      <c r="M97" s="26" t="n">
        <v>5.16109317704579</v>
      </c>
      <c r="N97" s="26" t="n">
        <v>4.91770862553401</v>
      </c>
      <c r="O97" s="26" t="n">
        <v>4.75839934041989</v>
      </c>
      <c r="P97" s="26" t="n">
        <v>5.62967073378952</v>
      </c>
      <c r="R97" s="1" t="s">
        <v>24</v>
      </c>
    </row>
    <row r="98" customFormat="false" ht="17.1" hidden="false" customHeight="true" outlineLevel="0" collapsed="false">
      <c r="A98" s="25" t="s">
        <v>25</v>
      </c>
      <c r="C98" s="26" t="n">
        <v>4.99613672664433</v>
      </c>
      <c r="D98" s="26" t="n">
        <v>3.33582857677552</v>
      </c>
      <c r="E98" s="26" t="n">
        <v>3.70310064310102</v>
      </c>
      <c r="F98" s="26" t="n">
        <v>6.81942668250359</v>
      </c>
      <c r="G98" s="26"/>
      <c r="H98" s="26" t="n">
        <v>5.7836450030656</v>
      </c>
      <c r="I98" s="26" t="n">
        <v>3.34812966971153</v>
      </c>
      <c r="J98" s="26" t="n">
        <v>3.03790282805535</v>
      </c>
      <c r="K98" s="26" t="n">
        <v>9.28760128760129</v>
      </c>
      <c r="L98" s="26"/>
      <c r="M98" s="26" t="n">
        <v>4.70344210589298</v>
      </c>
      <c r="N98" s="26" t="n">
        <v>3.33120266349059</v>
      </c>
      <c r="O98" s="26" t="n">
        <v>3.95072548615453</v>
      </c>
      <c r="P98" s="26" t="n">
        <v>5.90679546618684</v>
      </c>
      <c r="R98" s="1" t="s">
        <v>26</v>
      </c>
    </row>
    <row r="99" customFormat="false" ht="8.25" hidden="false" customHeight="true" outlineLevel="0" collapsed="false"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</row>
    <row r="100" s="2" customFormat="true" ht="17.1" hidden="false" customHeight="true" outlineLevel="0" collapsed="false">
      <c r="A100" s="2" t="s">
        <v>48</v>
      </c>
      <c r="C100" s="11" t="n">
        <f aca="false">C103+C104+C105+C106</f>
        <v>100</v>
      </c>
      <c r="D100" s="11" t="n">
        <f aca="false">D103+D104+D105+D106</f>
        <v>100</v>
      </c>
      <c r="E100" s="11" t="n">
        <f aca="false">E103+E104+E105+E106</f>
        <v>100</v>
      </c>
      <c r="F100" s="11" t="n">
        <f aca="false">F103+F104+F105+F106</f>
        <v>100</v>
      </c>
      <c r="G100" s="11"/>
      <c r="H100" s="11" t="n">
        <f aca="false">H103+H104+H105+H106</f>
        <v>100</v>
      </c>
      <c r="I100" s="11" t="n">
        <f aca="false">I103+I104+I105+I106</f>
        <v>99.9987771622828</v>
      </c>
      <c r="J100" s="11" t="n">
        <f aca="false">J103+J104+J105+J106</f>
        <v>100</v>
      </c>
      <c r="K100" s="11" t="n">
        <f aca="false">K103+K104+K105+K106</f>
        <v>100</v>
      </c>
      <c r="L100" s="11"/>
      <c r="M100" s="11" t="n">
        <f aca="false">M103+M104+M105+M106</f>
        <v>100.000071229739</v>
      </c>
      <c r="N100" s="11" t="n">
        <f aca="false">N103+N104+N105+N106</f>
        <v>100</v>
      </c>
      <c r="O100" s="11" t="n">
        <f aca="false">O103+O104+O105+O106</f>
        <v>100</v>
      </c>
      <c r="P100" s="11" t="n">
        <f aca="false">P103+P104+P105+P106</f>
        <v>99.9998358265803</v>
      </c>
      <c r="R100" s="4" t="s">
        <v>49</v>
      </c>
    </row>
    <row r="101" s="2" customFormat="true" ht="17.1" hidden="false" customHeight="true" outlineLevel="0" collapsed="false">
      <c r="A101" s="21"/>
      <c r="B101" s="21"/>
      <c r="C101" s="23" t="n">
        <v>1925828</v>
      </c>
      <c r="D101" s="23" t="n">
        <v>299236</v>
      </c>
      <c r="E101" s="23" t="n">
        <v>792255</v>
      </c>
      <c r="F101" s="23" t="n">
        <v>834337</v>
      </c>
      <c r="G101" s="24"/>
      <c r="H101" s="23" t="n">
        <v>521920</v>
      </c>
      <c r="I101" s="23" t="n">
        <v>81777</v>
      </c>
      <c r="J101" s="23" t="n">
        <v>214918</v>
      </c>
      <c r="K101" s="23" t="n">
        <v>225225</v>
      </c>
      <c r="L101" s="24"/>
      <c r="M101" s="23" t="n">
        <v>1403908</v>
      </c>
      <c r="N101" s="23" t="n">
        <v>217459</v>
      </c>
      <c r="O101" s="23" t="n">
        <v>577337</v>
      </c>
      <c r="P101" s="23" t="n">
        <v>609112</v>
      </c>
      <c r="Q101" s="21"/>
      <c r="R101" s="21"/>
    </row>
    <row r="102" customFormat="false" ht="17.1" hidden="false" customHeight="true" outlineLevel="0" collapsed="false">
      <c r="A102" s="25" t="s">
        <v>17</v>
      </c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R102" s="1" t="s">
        <v>18</v>
      </c>
    </row>
    <row r="103" customFormat="false" ht="17.1" hidden="false" customHeight="true" outlineLevel="0" collapsed="false">
      <c r="A103" s="25" t="s">
        <v>19</v>
      </c>
      <c r="C103" s="26" t="n">
        <v>25.6070635591548</v>
      </c>
      <c r="D103" s="26" t="n">
        <v>31.0093036934059</v>
      </c>
      <c r="E103" s="26" t="n">
        <v>31.5758183918057</v>
      </c>
      <c r="F103" s="26" t="n">
        <v>18.0018385856075</v>
      </c>
      <c r="G103" s="26"/>
      <c r="H103" s="26" t="n">
        <v>29.9666615573268</v>
      </c>
      <c r="I103" s="26" t="n">
        <v>32.7121317729924</v>
      </c>
      <c r="J103" s="26" t="n">
        <v>37.0936822415991</v>
      </c>
      <c r="K103" s="26" t="n">
        <v>22.1689421689422</v>
      </c>
      <c r="L103" s="26"/>
      <c r="M103" s="26" t="n">
        <v>23.9863295885485</v>
      </c>
      <c r="N103" s="26" t="n">
        <v>30.3689431111152</v>
      </c>
      <c r="O103" s="26" t="n">
        <v>29.5217524600017</v>
      </c>
      <c r="P103" s="26" t="n">
        <v>16.4608479228779</v>
      </c>
      <c r="R103" s="1" t="s">
        <v>20</v>
      </c>
    </row>
    <row r="104" customFormat="false" ht="17.1" hidden="false" customHeight="true" outlineLevel="0" collapsed="false">
      <c r="A104" s="25" t="s">
        <v>21</v>
      </c>
      <c r="C104" s="26" t="n">
        <v>50.5740907287671</v>
      </c>
      <c r="D104" s="26" t="n">
        <v>56.6369019770348</v>
      </c>
      <c r="E104" s="26" t="n">
        <v>50.4804639920228</v>
      </c>
      <c r="F104" s="26" t="n">
        <v>48.4886802335267</v>
      </c>
      <c r="G104" s="26"/>
      <c r="H104" s="26" t="n">
        <v>45.3707464745555</v>
      </c>
      <c r="I104" s="26" t="n">
        <v>58.0640033261186</v>
      </c>
      <c r="J104" s="26" t="n">
        <v>46.5940498236537</v>
      </c>
      <c r="K104" s="26" t="n">
        <v>39.5946275946276</v>
      </c>
      <c r="L104" s="26"/>
      <c r="M104" s="26" t="n">
        <v>52.508497707827</v>
      </c>
      <c r="N104" s="26" t="n">
        <v>56.0997705314565</v>
      </c>
      <c r="O104" s="26" t="n">
        <v>51.9270374148894</v>
      </c>
      <c r="P104" s="26" t="n">
        <v>51.7773414413113</v>
      </c>
      <c r="R104" s="1" t="s">
        <v>22</v>
      </c>
    </row>
    <row r="105" customFormat="false" ht="17.1" hidden="false" customHeight="true" outlineLevel="0" collapsed="false">
      <c r="A105" s="37" t="s">
        <v>23</v>
      </c>
      <c r="B105" s="9"/>
      <c r="C105" s="26" t="n">
        <v>18.8227089854338</v>
      </c>
      <c r="D105" s="26" t="n">
        <v>9.01796575278376</v>
      </c>
      <c r="E105" s="26" t="n">
        <v>14.2406169730705</v>
      </c>
      <c r="F105" s="26" t="n">
        <v>26.6900544983622</v>
      </c>
      <c r="G105" s="26"/>
      <c r="H105" s="26" t="n">
        <v>18.8789469650521</v>
      </c>
      <c r="I105" s="26" t="n">
        <v>5.87451239346026</v>
      </c>
      <c r="J105" s="26" t="n">
        <v>13.2743651066919</v>
      </c>
      <c r="K105" s="26" t="n">
        <v>28.948828948829</v>
      </c>
      <c r="L105" s="26"/>
      <c r="M105" s="26" t="n">
        <v>18.8018018274702</v>
      </c>
      <c r="N105" s="26" t="n">
        <v>10.2000836939377</v>
      </c>
      <c r="O105" s="26" t="n">
        <v>14.6004846389544</v>
      </c>
      <c r="P105" s="26" t="n">
        <v>25.8548509962043</v>
      </c>
      <c r="Q105" s="9"/>
      <c r="R105" s="9" t="s">
        <v>24</v>
      </c>
    </row>
    <row r="106" customFormat="false" ht="17.1" hidden="false" customHeight="true" outlineLevel="0" collapsed="false">
      <c r="A106" s="31" t="s">
        <v>25</v>
      </c>
      <c r="B106" s="34"/>
      <c r="C106" s="32" t="n">
        <v>4.99613672664433</v>
      </c>
      <c r="D106" s="32" t="n">
        <v>3.33582857677552</v>
      </c>
      <c r="E106" s="32" t="n">
        <v>3.70310064310102</v>
      </c>
      <c r="F106" s="32" t="n">
        <v>6.81942668250359</v>
      </c>
      <c r="G106" s="32"/>
      <c r="H106" s="32" t="n">
        <v>5.7836450030656</v>
      </c>
      <c r="I106" s="32" t="n">
        <v>3.34812966971153</v>
      </c>
      <c r="J106" s="32" t="n">
        <v>3.03790282805535</v>
      </c>
      <c r="K106" s="32" t="n">
        <v>9.28760128760129</v>
      </c>
      <c r="L106" s="32"/>
      <c r="M106" s="32" t="n">
        <v>4.70344210589298</v>
      </c>
      <c r="N106" s="32" t="n">
        <v>3.33120266349059</v>
      </c>
      <c r="O106" s="32" t="n">
        <v>3.95072548615453</v>
      </c>
      <c r="P106" s="32" t="n">
        <v>5.90679546618684</v>
      </c>
      <c r="Q106" s="34"/>
      <c r="R106" s="34" t="s">
        <v>26</v>
      </c>
    </row>
    <row r="107" customFormat="false" ht="17.1" hidden="false" customHeight="true" outlineLevel="0" collapsed="false"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</row>
    <row r="108" customFormat="false" ht="17.1" hidden="false" customHeight="true" outlineLevel="0" collapsed="false"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</row>
    <row r="109" customFormat="false" ht="17.1" hidden="false" customHeight="true" outlineLevel="0" collapsed="false"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</row>
    <row r="110" customFormat="false" ht="17.1" hidden="false" customHeight="true" outlineLevel="0" collapsed="false"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</row>
    <row r="111" customFormat="false" ht="17.1" hidden="false" customHeight="true" outlineLevel="0" collapsed="false"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</row>
    <row r="112" customFormat="false" ht="17.1" hidden="false" customHeight="true" outlineLevel="0" collapsed="false"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</row>
    <row r="113" customFormat="false" ht="18.95" hidden="false" customHeight="true" outlineLevel="0" collapsed="false">
      <c r="A113" s="2" t="s">
        <v>32</v>
      </c>
      <c r="B113" s="3"/>
    </row>
    <row r="114" customFormat="false" ht="15" hidden="false" customHeight="true" outlineLevel="0" collapsed="false">
      <c r="A114" s="4" t="s">
        <v>33</v>
      </c>
    </row>
    <row r="115" customFormat="false" ht="6" hidden="false" customHeight="true" outlineLevel="0" collapsed="false"/>
    <row r="116" s="9" customFormat="true" ht="17.1" hidden="false" customHeight="true" outlineLevel="0" collapsed="false">
      <c r="A116" s="5" t="s">
        <v>2</v>
      </c>
      <c r="B116" s="6"/>
      <c r="C116" s="7" t="s">
        <v>3</v>
      </c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6"/>
      <c r="R116" s="8" t="s">
        <v>4</v>
      </c>
    </row>
    <row r="117" s="2" customFormat="true" ht="17.1" hidden="false" customHeight="true" outlineLevel="0" collapsed="false">
      <c r="A117" s="5"/>
      <c r="B117" s="20"/>
      <c r="C117" s="7" t="s">
        <v>5</v>
      </c>
      <c r="D117" s="7"/>
      <c r="E117" s="7"/>
      <c r="F117" s="7"/>
      <c r="G117" s="11"/>
      <c r="H117" s="7" t="s">
        <v>6</v>
      </c>
      <c r="I117" s="7"/>
      <c r="J117" s="7"/>
      <c r="K117" s="7"/>
      <c r="L117" s="12"/>
      <c r="M117" s="7" t="s">
        <v>7</v>
      </c>
      <c r="N117" s="7"/>
      <c r="O117" s="7"/>
      <c r="P117" s="7"/>
      <c r="Q117" s="13"/>
      <c r="R117" s="8"/>
    </row>
    <row r="118" s="2" customFormat="true" ht="17.1" hidden="false" customHeight="true" outlineLevel="0" collapsed="false">
      <c r="A118" s="5"/>
      <c r="B118" s="20"/>
      <c r="C118" s="14" t="s">
        <v>8</v>
      </c>
      <c r="D118" s="15" t="s">
        <v>9</v>
      </c>
      <c r="E118" s="15" t="s">
        <v>10</v>
      </c>
      <c r="F118" s="15" t="s">
        <v>11</v>
      </c>
      <c r="G118" s="11"/>
      <c r="H118" s="14" t="s">
        <v>8</v>
      </c>
      <c r="I118" s="15" t="s">
        <v>9</v>
      </c>
      <c r="J118" s="15" t="s">
        <v>10</v>
      </c>
      <c r="K118" s="15" t="s">
        <v>11</v>
      </c>
      <c r="L118" s="14"/>
      <c r="M118" s="14" t="s">
        <v>8</v>
      </c>
      <c r="N118" s="15" t="s">
        <v>9</v>
      </c>
      <c r="O118" s="15" t="s">
        <v>10</v>
      </c>
      <c r="P118" s="15" t="s">
        <v>11</v>
      </c>
      <c r="R118" s="8"/>
    </row>
    <row r="119" s="2" customFormat="true" ht="17.1" hidden="false" customHeight="true" outlineLevel="0" collapsed="false">
      <c r="A119" s="5"/>
      <c r="B119" s="16"/>
      <c r="C119" s="17" t="s">
        <v>12</v>
      </c>
      <c r="D119" s="17"/>
      <c r="E119" s="17"/>
      <c r="F119" s="17"/>
      <c r="G119" s="18"/>
      <c r="H119" s="17" t="s">
        <v>12</v>
      </c>
      <c r="I119" s="17"/>
      <c r="J119" s="17"/>
      <c r="K119" s="17"/>
      <c r="L119" s="17"/>
      <c r="M119" s="17" t="s">
        <v>12</v>
      </c>
      <c r="N119" s="17"/>
      <c r="O119" s="17"/>
      <c r="P119" s="17"/>
      <c r="Q119" s="19"/>
      <c r="R119" s="8"/>
    </row>
    <row r="120" customFormat="false" ht="6" hidden="false" customHeight="true" outlineLevel="0" collapsed="false"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</row>
    <row r="121" s="2" customFormat="true" ht="17.1" hidden="false" customHeight="true" outlineLevel="0" collapsed="false">
      <c r="A121" s="2" t="s">
        <v>50</v>
      </c>
      <c r="C121" s="35" t="n">
        <f aca="false">C124+C125+C126+C127</f>
        <v>100</v>
      </c>
      <c r="D121" s="35" t="n">
        <f aca="false">D124+D125+D126+D127</f>
        <v>100</v>
      </c>
      <c r="E121" s="35" t="n">
        <f aca="false">E124+E125+E126+E127</f>
        <v>100</v>
      </c>
      <c r="F121" s="35" t="n">
        <f aca="false">F124+F125+F126+F127</f>
        <v>100</v>
      </c>
      <c r="G121" s="35"/>
      <c r="H121" s="35" t="n">
        <f aca="false">H124+H125+H126+H127</f>
        <v>100</v>
      </c>
      <c r="I121" s="35" t="n">
        <f aca="false">I124+I125+I126+I127</f>
        <v>99.9987771622828</v>
      </c>
      <c r="J121" s="35" t="n">
        <f aca="false">J124+J125+J126+J127</f>
        <v>100</v>
      </c>
      <c r="K121" s="35" t="n">
        <f aca="false">K124+K125+K126+K127</f>
        <v>100.000444000444</v>
      </c>
      <c r="L121" s="35"/>
      <c r="M121" s="35" t="n">
        <f aca="false">M124+M125+M126+M127</f>
        <v>100</v>
      </c>
      <c r="N121" s="35" t="n">
        <f aca="false">N124+N125+N126+N127</f>
        <v>100</v>
      </c>
      <c r="O121" s="35" t="n">
        <f aca="false">O124+O125+O126+O127</f>
        <v>100</v>
      </c>
      <c r="P121" s="35" t="n">
        <f aca="false">P124+P125+P126+P127</f>
        <v>100</v>
      </c>
      <c r="R121" s="4" t="s">
        <v>51</v>
      </c>
    </row>
    <row r="122" s="2" customFormat="true" ht="17.1" hidden="false" customHeight="true" outlineLevel="0" collapsed="false">
      <c r="A122" s="21"/>
      <c r="B122" s="21"/>
      <c r="C122" s="23" t="n">
        <v>1925828</v>
      </c>
      <c r="D122" s="23" t="n">
        <v>299236</v>
      </c>
      <c r="E122" s="23" t="n">
        <v>792255</v>
      </c>
      <c r="F122" s="23" t="n">
        <v>834337</v>
      </c>
      <c r="G122" s="24"/>
      <c r="H122" s="23" t="n">
        <v>521920</v>
      </c>
      <c r="I122" s="23" t="n">
        <v>81777</v>
      </c>
      <c r="J122" s="23" t="n">
        <v>214918</v>
      </c>
      <c r="K122" s="23" t="n">
        <v>225225</v>
      </c>
      <c r="L122" s="24"/>
      <c r="M122" s="23" t="n">
        <v>1403908</v>
      </c>
      <c r="N122" s="23" t="n">
        <v>217459</v>
      </c>
      <c r="O122" s="23" t="n">
        <v>577337</v>
      </c>
      <c r="P122" s="23" t="n">
        <v>609112</v>
      </c>
      <c r="Q122" s="21"/>
      <c r="R122" s="21"/>
    </row>
    <row r="123" customFormat="false" ht="17.1" hidden="false" customHeight="true" outlineLevel="0" collapsed="false">
      <c r="A123" s="25" t="s">
        <v>17</v>
      </c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R123" s="1" t="s">
        <v>18</v>
      </c>
    </row>
    <row r="124" customFormat="false" ht="17.1" hidden="false" customHeight="true" outlineLevel="0" collapsed="false">
      <c r="A124" s="25" t="s">
        <v>19</v>
      </c>
      <c r="C124" s="26" t="n">
        <v>8.06463505567476</v>
      </c>
      <c r="D124" s="26" t="n">
        <v>13.7787565667233</v>
      </c>
      <c r="E124" s="26" t="n">
        <v>9.92407747505538</v>
      </c>
      <c r="F124" s="26" t="n">
        <v>4.24960177961663</v>
      </c>
      <c r="G124" s="26"/>
      <c r="H124" s="26" t="n">
        <v>12.8010039852851</v>
      </c>
      <c r="I124" s="26" t="n">
        <v>12.7884368465461</v>
      </c>
      <c r="J124" s="26" t="n">
        <v>15.9935417228897</v>
      </c>
      <c r="K124" s="26" t="n">
        <v>9.75957375957376</v>
      </c>
      <c r="L124" s="26"/>
      <c r="M124" s="26" t="n">
        <v>6.30383187502315</v>
      </c>
      <c r="N124" s="26" t="n">
        <v>14.1511733246267</v>
      </c>
      <c r="O124" s="26" t="n">
        <v>7.66467418509467</v>
      </c>
      <c r="P124" s="26" t="n">
        <v>2.21240100342794</v>
      </c>
      <c r="R124" s="1" t="s">
        <v>20</v>
      </c>
    </row>
    <row r="125" customFormat="false" ht="17.1" hidden="false" customHeight="true" outlineLevel="0" collapsed="false">
      <c r="A125" s="25" t="s">
        <v>21</v>
      </c>
      <c r="C125" s="26" t="n">
        <v>39.4958428270853</v>
      </c>
      <c r="D125" s="26" t="n">
        <v>42.2495956368886</v>
      </c>
      <c r="E125" s="26" t="n">
        <v>42.5635685480054</v>
      </c>
      <c r="F125" s="26" t="n">
        <v>35.5952091301237</v>
      </c>
      <c r="G125" s="26"/>
      <c r="H125" s="26" t="n">
        <v>42.2890481299816</v>
      </c>
      <c r="I125" s="26" t="n">
        <v>43.4951147633198</v>
      </c>
      <c r="J125" s="26" t="n">
        <v>46.6875738653812</v>
      </c>
      <c r="K125" s="26" t="n">
        <v>37.6543456543457</v>
      </c>
      <c r="L125" s="26"/>
      <c r="M125" s="26" t="n">
        <v>38.4574345327472</v>
      </c>
      <c r="N125" s="26" t="n">
        <v>41.7812093314142</v>
      </c>
      <c r="O125" s="26" t="n">
        <v>41.0285500496244</v>
      </c>
      <c r="P125" s="26" t="n">
        <v>34.8338236646134</v>
      </c>
      <c r="R125" s="1" t="s">
        <v>22</v>
      </c>
    </row>
    <row r="126" customFormat="false" ht="17.1" hidden="false" customHeight="true" outlineLevel="0" collapsed="false">
      <c r="A126" s="25" t="s">
        <v>23</v>
      </c>
      <c r="C126" s="26" t="n">
        <v>47.3517364998328</v>
      </c>
      <c r="D126" s="26" t="n">
        <v>40.327701212421</v>
      </c>
      <c r="E126" s="26" t="n">
        <v>43.7028481991278</v>
      </c>
      <c r="F126" s="26" t="n">
        <v>53.3357624077561</v>
      </c>
      <c r="G126" s="26"/>
      <c r="H126" s="26" t="n">
        <v>39.1263028816677</v>
      </c>
      <c r="I126" s="26" t="n">
        <v>40.3670958827054</v>
      </c>
      <c r="J126" s="26" t="n">
        <v>34.2809815836738</v>
      </c>
      <c r="K126" s="26" t="n">
        <v>43.2989232989233</v>
      </c>
      <c r="L126" s="26"/>
      <c r="M126" s="26" t="n">
        <v>50.4096422272685</v>
      </c>
      <c r="N126" s="26" t="n">
        <v>40.312886567123</v>
      </c>
      <c r="O126" s="26" t="n">
        <v>47.2100350401932</v>
      </c>
      <c r="P126" s="26" t="n">
        <v>57.0469798657718</v>
      </c>
      <c r="R126" s="1" t="s">
        <v>24</v>
      </c>
    </row>
    <row r="127" customFormat="false" ht="17.1" hidden="false" customHeight="true" outlineLevel="0" collapsed="false">
      <c r="A127" s="25" t="s">
        <v>25</v>
      </c>
      <c r="C127" s="26" t="n">
        <v>5.08778561740716</v>
      </c>
      <c r="D127" s="26" t="n">
        <v>3.64394658396717</v>
      </c>
      <c r="E127" s="26" t="n">
        <v>3.80950577781144</v>
      </c>
      <c r="F127" s="26" t="n">
        <v>6.81942668250359</v>
      </c>
      <c r="G127" s="26"/>
      <c r="H127" s="26" t="n">
        <v>5.7836450030656</v>
      </c>
      <c r="I127" s="26" t="n">
        <v>3.34812966971153</v>
      </c>
      <c r="J127" s="26" t="n">
        <v>3.03790282805535</v>
      </c>
      <c r="K127" s="26" t="n">
        <v>9.28760128760129</v>
      </c>
      <c r="L127" s="26"/>
      <c r="M127" s="26" t="n">
        <v>4.82909136496124</v>
      </c>
      <c r="N127" s="26" t="n">
        <v>3.75473077683609</v>
      </c>
      <c r="O127" s="26" t="n">
        <v>4.09674072508777</v>
      </c>
      <c r="P127" s="26" t="n">
        <v>5.90679546618684</v>
      </c>
      <c r="R127" s="1" t="s">
        <v>26</v>
      </c>
    </row>
    <row r="128" customFormat="false" ht="9.75" hidden="false" customHeight="tru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  <row r="129" s="2" customFormat="true" ht="17.1" hidden="false" customHeight="true" outlineLevel="0" collapsed="false">
      <c r="A129" s="2" t="s">
        <v>52</v>
      </c>
      <c r="C129" s="11" t="n">
        <f aca="false">C133+C134+C135+C136</f>
        <v>99.9999480742828</v>
      </c>
      <c r="D129" s="11" t="n">
        <f aca="false">D133+D134+D135+D136</f>
        <v>100</v>
      </c>
      <c r="E129" s="11" t="n">
        <f aca="false">E133+E134+E135+E136</f>
        <v>100</v>
      </c>
      <c r="F129" s="11" t="n">
        <f aca="false">F133+F134+F135+F136</f>
        <v>100</v>
      </c>
      <c r="G129" s="11"/>
      <c r="H129" s="11" t="n">
        <f aca="false">H133+H134+H135+H136</f>
        <v>100</v>
      </c>
      <c r="I129" s="11" t="n">
        <f aca="false">I133+I134+I135+I136</f>
        <v>99.9987771622828</v>
      </c>
      <c r="J129" s="11" t="n">
        <f aca="false">J133+J134+J135+J136</f>
        <v>99.9995347062601</v>
      </c>
      <c r="K129" s="11" t="n">
        <f aca="false">K133+K134+K135+K136</f>
        <v>100</v>
      </c>
      <c r="L129" s="11"/>
      <c r="M129" s="11" t="n">
        <f aca="false">M133+M134+M135+M136</f>
        <v>100</v>
      </c>
      <c r="N129" s="11" t="n">
        <f aca="false">N133+N134+N135+N136</f>
        <v>100.000459856801</v>
      </c>
      <c r="O129" s="11" t="n">
        <f aca="false">O133+O134+O135+O136</f>
        <v>100</v>
      </c>
      <c r="P129" s="11" t="n">
        <f aca="false">P133+P134+P135+P136</f>
        <v>99.9998358265803</v>
      </c>
      <c r="R129" s="38" t="s">
        <v>53</v>
      </c>
    </row>
    <row r="130" s="2" customFormat="true" ht="17.1" hidden="false" customHeight="true" outlineLevel="0" collapsed="false">
      <c r="A130" s="21" t="s">
        <v>54</v>
      </c>
      <c r="B130" s="21"/>
      <c r="C130" s="23" t="n">
        <v>1925828</v>
      </c>
      <c r="D130" s="23" t="n">
        <v>299236</v>
      </c>
      <c r="E130" s="23" t="n">
        <v>792255</v>
      </c>
      <c r="F130" s="23" t="n">
        <v>834337</v>
      </c>
      <c r="G130" s="24"/>
      <c r="H130" s="23" t="n">
        <v>521920</v>
      </c>
      <c r="I130" s="23" t="n">
        <v>81777</v>
      </c>
      <c r="J130" s="23" t="n">
        <v>214918</v>
      </c>
      <c r="K130" s="23" t="n">
        <v>225225</v>
      </c>
      <c r="L130" s="24"/>
      <c r="M130" s="23" t="n">
        <v>1403908</v>
      </c>
      <c r="N130" s="23" t="n">
        <v>217459</v>
      </c>
      <c r="O130" s="23" t="n">
        <v>577337</v>
      </c>
      <c r="P130" s="23" t="n">
        <v>609112</v>
      </c>
      <c r="Q130" s="21"/>
      <c r="R130" s="38" t="s">
        <v>55</v>
      </c>
    </row>
    <row r="131" customFormat="false" ht="9" hidden="false" customHeight="true" outlineLevel="0" collapsed="false">
      <c r="A131" s="21"/>
      <c r="B131" s="21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1"/>
      <c r="R131" s="21"/>
    </row>
    <row r="132" customFormat="false" ht="17.1" hidden="false" customHeight="true" outlineLevel="0" collapsed="false">
      <c r="A132" s="25" t="s">
        <v>17</v>
      </c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R132" s="1" t="s">
        <v>18</v>
      </c>
    </row>
    <row r="133" customFormat="false" ht="17.1" hidden="false" customHeight="true" outlineLevel="0" collapsed="false">
      <c r="A133" s="25" t="s">
        <v>19</v>
      </c>
      <c r="C133" s="26" t="n">
        <v>7.33139200385497</v>
      </c>
      <c r="D133" s="26" t="n">
        <v>13.6724859308372</v>
      </c>
      <c r="E133" s="26" t="n">
        <v>8.46911663542672</v>
      </c>
      <c r="F133" s="26" t="n">
        <v>3.97693018528484</v>
      </c>
      <c r="G133" s="26"/>
      <c r="H133" s="26" t="n">
        <v>9.73540006131208</v>
      </c>
      <c r="I133" s="26" t="n">
        <v>8.75184954204728</v>
      </c>
      <c r="J133" s="26" t="n">
        <v>11.4294754278376</v>
      </c>
      <c r="K133" s="26" t="n">
        <v>8.47552447552448</v>
      </c>
      <c r="L133" s="26"/>
      <c r="M133" s="26" t="n">
        <v>6.437672554042</v>
      </c>
      <c r="N133" s="26" t="n">
        <v>15.5229261607935</v>
      </c>
      <c r="O133" s="26" t="n">
        <v>7.36692780819521</v>
      </c>
      <c r="P133" s="26" t="n">
        <v>2.31336765652294</v>
      </c>
      <c r="R133" s="1" t="s">
        <v>20</v>
      </c>
    </row>
    <row r="134" customFormat="false" ht="17.1" hidden="false" customHeight="true" outlineLevel="0" collapsed="false">
      <c r="A134" s="25" t="s">
        <v>21</v>
      </c>
      <c r="C134" s="29" t="n">
        <v>58.6088684970828</v>
      </c>
      <c r="D134" s="29" t="n">
        <v>62.7337619805104</v>
      </c>
      <c r="E134" s="29" t="n">
        <v>61.6306618449868</v>
      </c>
      <c r="F134" s="29" t="n">
        <v>54.2600891486294</v>
      </c>
      <c r="G134" s="29"/>
      <c r="H134" s="29" t="n">
        <v>56.4569282648682</v>
      </c>
      <c r="I134" s="29" t="n">
        <v>71.0383115056801</v>
      </c>
      <c r="J134" s="29" t="n">
        <v>65.067607180413</v>
      </c>
      <c r="K134" s="29" t="n">
        <v>42.945498945499</v>
      </c>
      <c r="L134" s="29"/>
      <c r="M134" s="29" t="n">
        <v>59.4088786444696</v>
      </c>
      <c r="N134" s="29" t="n">
        <v>59.6103173471781</v>
      </c>
      <c r="O134" s="29" t="n">
        <v>60.3512333351232</v>
      </c>
      <c r="P134" s="29" t="n">
        <v>58.4437673202958</v>
      </c>
      <c r="R134" s="1" t="s">
        <v>22</v>
      </c>
    </row>
    <row r="135" customFormat="false" ht="17.1" hidden="false" customHeight="true" outlineLevel="0" collapsed="false">
      <c r="A135" s="25" t="s">
        <v>23</v>
      </c>
      <c r="C135" s="29" t="n">
        <v>28.8904305057357</v>
      </c>
      <c r="D135" s="29" t="n">
        <v>20.2579235118769</v>
      </c>
      <c r="E135" s="29" t="n">
        <v>25.964241311194</v>
      </c>
      <c r="F135" s="29" t="n">
        <v>34.7650889268964</v>
      </c>
      <c r="G135" s="29"/>
      <c r="H135" s="29" t="n">
        <v>28.0240266707541</v>
      </c>
      <c r="I135" s="29" t="n">
        <v>16.8604864448439</v>
      </c>
      <c r="J135" s="29" t="n">
        <v>20.4645492699541</v>
      </c>
      <c r="K135" s="29" t="n">
        <v>39.2913752913753</v>
      </c>
      <c r="L135" s="29"/>
      <c r="M135" s="29" t="n">
        <v>29.2125267467669</v>
      </c>
      <c r="N135" s="29" t="n">
        <v>21.5360136853384</v>
      </c>
      <c r="O135" s="29" t="n">
        <v>28.0115426518654</v>
      </c>
      <c r="P135" s="29" t="n">
        <v>33.0914511616911</v>
      </c>
      <c r="R135" s="1" t="s">
        <v>24</v>
      </c>
    </row>
    <row r="136" customFormat="false" ht="17.1" hidden="false" customHeight="true" outlineLevel="0" collapsed="false">
      <c r="A136" s="31" t="s">
        <v>25</v>
      </c>
      <c r="B136" s="34"/>
      <c r="C136" s="32" t="n">
        <v>5.16925706760936</v>
      </c>
      <c r="D136" s="32" t="n">
        <v>3.33582857677552</v>
      </c>
      <c r="E136" s="32" t="n">
        <v>3.9359802083925</v>
      </c>
      <c r="F136" s="32" t="n">
        <v>6.99789173918932</v>
      </c>
      <c r="G136" s="32"/>
      <c r="H136" s="32" t="n">
        <v>5.7836450030656</v>
      </c>
      <c r="I136" s="32" t="n">
        <v>3.34812966971153</v>
      </c>
      <c r="J136" s="32" t="n">
        <v>3.03790282805535</v>
      </c>
      <c r="K136" s="32" t="n">
        <v>9.28760128760129</v>
      </c>
      <c r="L136" s="32"/>
      <c r="M136" s="32" t="n">
        <v>4.94092205472153</v>
      </c>
      <c r="N136" s="32" t="n">
        <v>3.33120266349059</v>
      </c>
      <c r="O136" s="32" t="n">
        <v>4.27029620481625</v>
      </c>
      <c r="P136" s="32" t="n">
        <v>6.1512496880705</v>
      </c>
      <c r="Q136" s="34"/>
      <c r="R136" s="34" t="s">
        <v>26</v>
      </c>
    </row>
    <row r="137" customFormat="false" ht="15" hidden="false" customHeight="true" outlineLevel="0" collapsed="false">
      <c r="A137" s="39" t="s">
        <v>56</v>
      </c>
    </row>
    <row r="138" customFormat="false" ht="15" hidden="false" customHeight="true" outlineLevel="0" collapsed="false">
      <c r="A138" s="40" t="s">
        <v>57</v>
      </c>
    </row>
  </sheetData>
  <mergeCells count="24">
    <mergeCell ref="A4:A7"/>
    <mergeCell ref="C4:P4"/>
    <mergeCell ref="R4:R7"/>
    <mergeCell ref="C5:F5"/>
    <mergeCell ref="H5:K5"/>
    <mergeCell ref="M5:P5"/>
    <mergeCell ref="A41:A44"/>
    <mergeCell ref="C41:P41"/>
    <mergeCell ref="R41:R44"/>
    <mergeCell ref="C42:F42"/>
    <mergeCell ref="H42:K42"/>
    <mergeCell ref="M42:P42"/>
    <mergeCell ref="A78:A81"/>
    <mergeCell ref="C78:P78"/>
    <mergeCell ref="R78:R81"/>
    <mergeCell ref="C79:F79"/>
    <mergeCell ref="H79:K79"/>
    <mergeCell ref="M79:P79"/>
    <mergeCell ref="A116:A119"/>
    <mergeCell ref="C116:P116"/>
    <mergeCell ref="R116:R119"/>
    <mergeCell ref="C117:F117"/>
    <mergeCell ref="H117:K117"/>
    <mergeCell ref="M117:P11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4:09:43Z</dcterms:created>
  <dc:creator>user</dc:creator>
  <dc:description/>
  <dc:language>en-US</dc:language>
  <cp:lastModifiedBy>ACER</cp:lastModifiedBy>
  <cp:lastPrinted>2012-11-26T06:53:48Z</cp:lastPrinted>
  <dcterms:modified xsi:type="dcterms:W3CDTF">2012-11-27T02:35:53Z</dcterms:modified>
  <cp:revision>0</cp:revision>
  <dc:subject/>
  <dc:title/>
</cp:coreProperties>
</file>