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w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TH SarabunPSK"/>
        <family val="2"/>
      </rPr>
      <t xml:space="preserve">49 </t>
    </r>
    <r>
      <rPr>
        <b val="true"/>
        <sz val="13"/>
        <rFont val="Noto Sans Devanagari"/>
        <family val="2"/>
      </rPr>
      <t xml:space="preserve">จำนวนครัวเรือนที่มีคอมพิวเตอร์ จำแนกตามค่าใช้จ่ายในการซื้อซอฟต์แวร์ ภาค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2555</t>
    </r>
  </si>
  <si>
    <t xml:space="preserve">Table 49 Number of households have computer by expenditure of software purchase, region and area : 2012</t>
  </si>
  <si>
    <t xml:space="preserve">ภาค</t>
  </si>
  <si>
    <t xml:space="preserve">รวม</t>
  </si>
  <si>
    <r>
      <rPr>
        <b val="true"/>
        <sz val="12"/>
        <rFont val="Noto Sans Devanagari"/>
        <family val="2"/>
      </rPr>
      <t xml:space="preserve">ค่าใช้จ่ายในการซื้อซอฟต์แวร์  </t>
    </r>
    <r>
      <rPr>
        <b val="true"/>
        <sz val="12"/>
        <rFont val="TH SarabunPSK"/>
        <family val="2"/>
      </rPr>
      <t xml:space="preserve">/ Expenditure of software purchase</t>
    </r>
  </si>
  <si>
    <t xml:space="preserve">Region</t>
  </si>
  <si>
    <t xml:space="preserve">และเขตการปกครอง</t>
  </si>
  <si>
    <t xml:space="preserve">Total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TH SarabunPSK"/>
        <family val="2"/>
      </rPr>
      <t xml:space="preserve">1,000</t>
    </r>
  </si>
  <si>
    <t xml:space="preserve">1,000-1,999</t>
  </si>
  <si>
    <t xml:space="preserve">2,000-2,999</t>
  </si>
  <si>
    <t xml:space="preserve">3,000-3,999</t>
  </si>
  <si>
    <t xml:space="preserve">4,000-4,999</t>
  </si>
  <si>
    <t xml:space="preserve">5,000-5,999</t>
  </si>
  <si>
    <t xml:space="preserve">6,000-8,999</t>
  </si>
  <si>
    <r>
      <rPr>
        <b val="true"/>
        <sz val="12"/>
        <rFont val="TH SarabunPSK"/>
        <family val="2"/>
      </rPr>
      <t xml:space="preserve">9,000</t>
    </r>
    <r>
      <rPr>
        <b val="true"/>
        <sz val="12"/>
        <rFont val="Noto Sans Devanagari"/>
        <family val="2"/>
      </rPr>
      <t xml:space="preserve">ขึ้นไป</t>
    </r>
  </si>
  <si>
    <t xml:space="preserve">ไม่ได้ซื้อ</t>
  </si>
  <si>
    <t xml:space="preserve">ไม่แน่ใจว่าซื้อ</t>
  </si>
  <si>
    <t xml:space="preserve">ไม่ทราบ</t>
  </si>
  <si>
    <t xml:space="preserve">and area</t>
  </si>
  <si>
    <t xml:space="preserve">Less than 1,000 </t>
  </si>
  <si>
    <t xml:space="preserve">9,000 and over</t>
  </si>
  <si>
    <t xml:space="preserve">None</t>
  </si>
  <si>
    <t xml:space="preserve">Not sure</t>
  </si>
  <si>
    <t xml:space="preserve">Unknown</t>
  </si>
  <si>
    <t xml:space="preserve">ทั่วราชอาณาจักร</t>
  </si>
  <si>
    <t xml:space="preserve">      Total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รวจการมีการใช้เทคโนโลยีสารสนเทศและการสื่อสาร ใน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</t>
    </r>
    <r>
      <rPr>
        <sz val="11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The 2012 Information Communication Technology Survey in Household, National Statistical Office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2" width="8.42"/>
    <col collapsed="false" customWidth="true" hidden="false" outlineLevel="0" max="3" min="3" style="2" width="11.85"/>
    <col collapsed="false" customWidth="true" hidden="false" outlineLevel="0" max="4" min="4" style="3" width="10.28"/>
    <col collapsed="false" customWidth="true" hidden="false" outlineLevel="0" max="6" min="5" style="3" width="10.14"/>
    <col collapsed="false" customWidth="true" hidden="false" outlineLevel="0" max="7" min="7" style="3" width="9.99"/>
    <col collapsed="false" customWidth="true" hidden="false" outlineLevel="0" max="8" min="8" style="3" width="9.42"/>
    <col collapsed="false" customWidth="true" hidden="false" outlineLevel="0" max="9" min="9" style="3" width="9.85"/>
    <col collapsed="false" customWidth="true" hidden="false" outlineLevel="0" max="10" min="10" style="3" width="12.56"/>
    <col collapsed="false" customWidth="true" hidden="false" outlineLevel="0" max="11" min="11" style="3" width="8.71"/>
    <col collapsed="false" customWidth="true" hidden="false" outlineLevel="0" max="12" min="12" style="3" width="10.56"/>
    <col collapsed="false" customWidth="true" hidden="false" outlineLevel="0" max="13" min="13" style="3" width="8.71"/>
    <col collapsed="false" customWidth="true" hidden="false" outlineLevel="0" max="14" min="14" style="4" width="17.28"/>
    <col collapsed="false" customWidth="true" hidden="false" outlineLevel="0" max="15" min="15" style="5" width="2.85"/>
    <col collapsed="false" customWidth="false" hidden="false" outlineLevel="0" max="257" min="16" style="6" width="9.14"/>
  </cols>
  <sheetData>
    <row r="1" s="14" customFormat="true" ht="30" hidden="false" customHeight="true" outlineLevel="0" collapsed="false">
      <c r="A1" s="7" t="s">
        <v>0</v>
      </c>
      <c r="B1" s="8"/>
      <c r="C1" s="8"/>
      <c r="D1" s="9"/>
      <c r="E1" s="9"/>
      <c r="F1" s="9"/>
      <c r="G1" s="10"/>
      <c r="H1" s="10"/>
      <c r="I1" s="10"/>
      <c r="J1" s="11"/>
      <c r="K1" s="11"/>
      <c r="L1" s="11"/>
      <c r="M1" s="11"/>
      <c r="N1" s="12"/>
      <c r="O1" s="13"/>
    </row>
    <row r="2" s="21" customFormat="true" ht="30" hidden="false" customHeight="true" outlineLevel="0" collapsed="false">
      <c r="A2" s="15" t="s">
        <v>1</v>
      </c>
      <c r="B2" s="16"/>
      <c r="C2" s="16"/>
      <c r="D2" s="17"/>
      <c r="E2" s="17"/>
      <c r="F2" s="17"/>
      <c r="G2" s="17"/>
      <c r="H2" s="17"/>
      <c r="I2" s="17"/>
      <c r="J2" s="18"/>
      <c r="K2" s="18"/>
      <c r="L2" s="18"/>
      <c r="M2" s="18"/>
      <c r="N2" s="19"/>
      <c r="O2" s="20"/>
    </row>
    <row r="3" s="27" customFormat="true" ht="24.75" hidden="false" customHeight="true" outlineLevel="0" collapsed="false">
      <c r="A3" s="22" t="s">
        <v>2</v>
      </c>
      <c r="B3" s="23" t="s">
        <v>3</v>
      </c>
      <c r="C3" s="24" t="s">
        <v>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5" t="s">
        <v>5</v>
      </c>
      <c r="O3" s="26"/>
    </row>
    <row r="4" s="27" customFormat="true" ht="24.95" hidden="false" customHeight="true" outlineLevel="0" collapsed="false">
      <c r="A4" s="22" t="s">
        <v>6</v>
      </c>
      <c r="B4" s="28" t="s">
        <v>7</v>
      </c>
      <c r="C4" s="23" t="s">
        <v>8</v>
      </c>
      <c r="D4" s="28" t="s">
        <v>9</v>
      </c>
      <c r="E4" s="28" t="s">
        <v>10</v>
      </c>
      <c r="F4" s="28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30" t="s">
        <v>16</v>
      </c>
      <c r="L4" s="30" t="s">
        <v>17</v>
      </c>
      <c r="M4" s="31" t="s">
        <v>18</v>
      </c>
      <c r="N4" s="32" t="s">
        <v>19</v>
      </c>
      <c r="O4" s="26"/>
    </row>
    <row r="5" s="27" customFormat="true" ht="24.95" hidden="false" customHeight="true" outlineLevel="0" collapsed="false">
      <c r="A5" s="33"/>
      <c r="B5" s="18"/>
      <c r="C5" s="34" t="s">
        <v>20</v>
      </c>
      <c r="D5" s="34" t="s">
        <v>9</v>
      </c>
      <c r="E5" s="34" t="s">
        <v>10</v>
      </c>
      <c r="F5" s="34" t="s">
        <v>11</v>
      </c>
      <c r="G5" s="34" t="s">
        <v>12</v>
      </c>
      <c r="H5" s="35" t="s">
        <v>13</v>
      </c>
      <c r="I5" s="35" t="s">
        <v>14</v>
      </c>
      <c r="J5" s="35" t="s">
        <v>21</v>
      </c>
      <c r="K5" s="35" t="s">
        <v>22</v>
      </c>
      <c r="L5" s="34" t="s">
        <v>23</v>
      </c>
      <c r="M5" s="35" t="s">
        <v>24</v>
      </c>
      <c r="N5" s="19"/>
      <c r="O5" s="26"/>
    </row>
    <row r="6" s="27" customFormat="true" ht="24.95" hidden="false" customHeight="true" outlineLevel="0" collapsed="false">
      <c r="A6" s="22" t="s">
        <v>25</v>
      </c>
      <c r="B6" s="36" t="n">
        <v>5388882</v>
      </c>
      <c r="C6" s="36" t="n">
        <v>374224</v>
      </c>
      <c r="D6" s="36" t="n">
        <v>102642</v>
      </c>
      <c r="E6" s="36" t="n">
        <v>47386</v>
      </c>
      <c r="F6" s="36" t="n">
        <v>22476</v>
      </c>
      <c r="G6" s="36" t="n">
        <v>7897</v>
      </c>
      <c r="H6" s="36" t="n">
        <v>8359</v>
      </c>
      <c r="I6" s="36" t="n">
        <v>3696</v>
      </c>
      <c r="J6" s="36" t="n">
        <v>2433</v>
      </c>
      <c r="K6" s="36" t="n">
        <v>26589</v>
      </c>
      <c r="L6" s="36" t="n">
        <v>4330486</v>
      </c>
      <c r="M6" s="36" t="n">
        <v>462695</v>
      </c>
      <c r="N6" s="37" t="s">
        <v>26</v>
      </c>
      <c r="O6" s="26"/>
    </row>
    <row r="7" customFormat="false" ht="24.95" hidden="false" customHeight="true" outlineLevel="0" collapsed="false">
      <c r="A7" s="38" t="s">
        <v>27</v>
      </c>
      <c r="B7" s="39" t="n">
        <v>2981608</v>
      </c>
      <c r="C7" s="39" t="n">
        <v>226606</v>
      </c>
      <c r="D7" s="39" t="n">
        <v>65645</v>
      </c>
      <c r="E7" s="39" t="n">
        <v>29496</v>
      </c>
      <c r="F7" s="39" t="n">
        <v>13694</v>
      </c>
      <c r="G7" s="39" t="n">
        <v>3715</v>
      </c>
      <c r="H7" s="39" t="n">
        <v>4653</v>
      </c>
      <c r="I7" s="39" t="n">
        <v>2518</v>
      </c>
      <c r="J7" s="39" t="n">
        <v>1616</v>
      </c>
      <c r="K7" s="39" t="n">
        <v>15398</v>
      </c>
      <c r="L7" s="39" t="n">
        <v>2374279</v>
      </c>
      <c r="M7" s="39" t="n">
        <v>243988</v>
      </c>
      <c r="N7" s="40" t="s">
        <v>28</v>
      </c>
    </row>
    <row r="8" customFormat="false" ht="24.95" hidden="false" customHeight="true" outlineLevel="0" collapsed="false">
      <c r="A8" s="38" t="s">
        <v>29</v>
      </c>
      <c r="B8" s="39" t="n">
        <v>2407274</v>
      </c>
      <c r="C8" s="39" t="n">
        <v>147618</v>
      </c>
      <c r="D8" s="39" t="n">
        <v>36997</v>
      </c>
      <c r="E8" s="39" t="n">
        <v>17890</v>
      </c>
      <c r="F8" s="39" t="n">
        <v>8782</v>
      </c>
      <c r="G8" s="39" t="n">
        <v>4182</v>
      </c>
      <c r="H8" s="39" t="n">
        <v>3706</v>
      </c>
      <c r="I8" s="39" t="n">
        <v>1178</v>
      </c>
      <c r="J8" s="39" t="n">
        <v>817</v>
      </c>
      <c r="K8" s="39" t="n">
        <v>11190</v>
      </c>
      <c r="L8" s="39" t="n">
        <v>1956207</v>
      </c>
      <c r="M8" s="39" t="n">
        <v>218707</v>
      </c>
      <c r="N8" s="40" t="s">
        <v>30</v>
      </c>
    </row>
    <row r="9" s="27" customFormat="true" ht="24.95" hidden="false" customHeight="true" outlineLevel="0" collapsed="false">
      <c r="A9" s="41" t="s">
        <v>31</v>
      </c>
      <c r="B9" s="42" t="n">
        <v>1023969</v>
      </c>
      <c r="C9" s="42" t="n">
        <v>67843</v>
      </c>
      <c r="D9" s="42" t="n">
        <v>24397</v>
      </c>
      <c r="E9" s="42" t="n">
        <v>17082</v>
      </c>
      <c r="F9" s="42" t="n">
        <v>9383</v>
      </c>
      <c r="G9" s="42" t="n">
        <v>787</v>
      </c>
      <c r="H9" s="42" t="n">
        <v>2149</v>
      </c>
      <c r="I9" s="42" t="n">
        <v>530</v>
      </c>
      <c r="J9" s="42" t="n">
        <v>663</v>
      </c>
      <c r="K9" s="42" t="n">
        <v>9931</v>
      </c>
      <c r="L9" s="42" t="n">
        <v>807793</v>
      </c>
      <c r="M9" s="42" t="n">
        <v>83411</v>
      </c>
      <c r="N9" s="37" t="s">
        <v>32</v>
      </c>
      <c r="O9" s="26"/>
    </row>
    <row r="10" s="27" customFormat="true" ht="24.95" hidden="false" customHeight="true" outlineLevel="0" collapsed="false">
      <c r="A10" s="41" t="s">
        <v>33</v>
      </c>
      <c r="B10" s="42" t="n">
        <v>1449168</v>
      </c>
      <c r="C10" s="42" t="n">
        <v>122647</v>
      </c>
      <c r="D10" s="42" t="n">
        <v>36694</v>
      </c>
      <c r="E10" s="42" t="n">
        <v>12016</v>
      </c>
      <c r="F10" s="42" t="n">
        <v>5152</v>
      </c>
      <c r="G10" s="42" t="n">
        <v>1531</v>
      </c>
      <c r="H10" s="42" t="n">
        <v>2282</v>
      </c>
      <c r="I10" s="42" t="n">
        <v>2104</v>
      </c>
      <c r="J10" s="42" t="n">
        <v>778</v>
      </c>
      <c r="K10" s="42" t="n">
        <v>5556</v>
      </c>
      <c r="L10" s="42" t="n">
        <v>1081170</v>
      </c>
      <c r="M10" s="42" t="n">
        <v>179237</v>
      </c>
      <c r="N10" s="37" t="s">
        <v>34</v>
      </c>
      <c r="O10" s="26"/>
    </row>
    <row r="11" customFormat="false" ht="24.95" hidden="false" customHeight="true" outlineLevel="0" collapsed="false">
      <c r="A11" s="38" t="s">
        <v>27</v>
      </c>
      <c r="B11" s="39" t="n">
        <v>669310</v>
      </c>
      <c r="C11" s="39" t="n">
        <v>68209</v>
      </c>
      <c r="D11" s="39" t="n">
        <v>18422</v>
      </c>
      <c r="E11" s="39" t="n">
        <v>4393</v>
      </c>
      <c r="F11" s="39" t="n">
        <v>1985</v>
      </c>
      <c r="G11" s="39" t="n">
        <v>537</v>
      </c>
      <c r="H11" s="39" t="n">
        <v>464</v>
      </c>
      <c r="I11" s="39" t="n">
        <v>1720</v>
      </c>
      <c r="J11" s="39" t="n">
        <v>559</v>
      </c>
      <c r="K11" s="39" t="n">
        <v>2607</v>
      </c>
      <c r="L11" s="39" t="n">
        <v>492469</v>
      </c>
      <c r="M11" s="39" t="n">
        <v>77946</v>
      </c>
      <c r="N11" s="40" t="s">
        <v>28</v>
      </c>
    </row>
    <row r="12" customFormat="false" ht="24.95" hidden="false" customHeight="true" outlineLevel="0" collapsed="false">
      <c r="A12" s="38" t="s">
        <v>29</v>
      </c>
      <c r="B12" s="39" t="n">
        <v>779857</v>
      </c>
      <c r="C12" s="39" t="n">
        <v>54438</v>
      </c>
      <c r="D12" s="39" t="n">
        <v>18272</v>
      </c>
      <c r="E12" s="39" t="n">
        <v>7623</v>
      </c>
      <c r="F12" s="39" t="n">
        <v>3167</v>
      </c>
      <c r="G12" s="39" t="n">
        <v>995</v>
      </c>
      <c r="H12" s="39" t="n">
        <v>1818</v>
      </c>
      <c r="I12" s="39" t="n">
        <v>384</v>
      </c>
      <c r="J12" s="39" t="n">
        <v>219</v>
      </c>
      <c r="K12" s="39" t="n">
        <v>2949</v>
      </c>
      <c r="L12" s="39" t="n">
        <v>588701</v>
      </c>
      <c r="M12" s="39" t="n">
        <v>101291</v>
      </c>
      <c r="N12" s="40" t="s">
        <v>30</v>
      </c>
    </row>
    <row r="13" s="27" customFormat="true" ht="24.95" hidden="false" customHeight="true" outlineLevel="0" collapsed="false">
      <c r="A13" s="41" t="s">
        <v>35</v>
      </c>
      <c r="B13" s="42" t="n">
        <v>1027656</v>
      </c>
      <c r="C13" s="42" t="n">
        <v>61739</v>
      </c>
      <c r="D13" s="42" t="n">
        <v>7918</v>
      </c>
      <c r="E13" s="42" t="n">
        <v>5146</v>
      </c>
      <c r="F13" s="42" t="n">
        <v>2276</v>
      </c>
      <c r="G13" s="42" t="n">
        <v>1868</v>
      </c>
      <c r="H13" s="42" t="n">
        <v>1129</v>
      </c>
      <c r="I13" s="42" t="n">
        <v>709</v>
      </c>
      <c r="J13" s="42" t="n">
        <v>940</v>
      </c>
      <c r="K13" s="42" t="n">
        <v>3687</v>
      </c>
      <c r="L13" s="42" t="n">
        <v>888305</v>
      </c>
      <c r="M13" s="42" t="n">
        <v>53942</v>
      </c>
      <c r="N13" s="43" t="s">
        <v>36</v>
      </c>
      <c r="O13" s="26"/>
    </row>
    <row r="14" customFormat="false" ht="24.95" hidden="false" customHeight="true" outlineLevel="0" collapsed="false">
      <c r="A14" s="38" t="s">
        <v>27</v>
      </c>
      <c r="B14" s="39" t="n">
        <v>467556</v>
      </c>
      <c r="C14" s="39" t="n">
        <v>33227</v>
      </c>
      <c r="D14" s="39" t="n">
        <v>5355</v>
      </c>
      <c r="E14" s="39" t="n">
        <v>1905</v>
      </c>
      <c r="F14" s="39" t="n">
        <v>648</v>
      </c>
      <c r="G14" s="39" t="n">
        <v>309</v>
      </c>
      <c r="H14" s="39" t="n">
        <v>477</v>
      </c>
      <c r="I14" s="39" t="n">
        <v>212</v>
      </c>
      <c r="J14" s="39" t="n">
        <v>342</v>
      </c>
      <c r="K14" s="39" t="n">
        <v>1092</v>
      </c>
      <c r="L14" s="39" t="n">
        <v>400798</v>
      </c>
      <c r="M14" s="39" t="n">
        <v>23190</v>
      </c>
      <c r="N14" s="40" t="s">
        <v>28</v>
      </c>
    </row>
    <row r="15" customFormat="false" ht="24.95" hidden="false" customHeight="true" outlineLevel="0" collapsed="false">
      <c r="A15" s="38" t="s">
        <v>29</v>
      </c>
      <c r="B15" s="39" t="n">
        <v>560100</v>
      </c>
      <c r="C15" s="39" t="n">
        <v>28512</v>
      </c>
      <c r="D15" s="39" t="n">
        <v>2562</v>
      </c>
      <c r="E15" s="39" t="n">
        <v>3241</v>
      </c>
      <c r="F15" s="39" t="n">
        <v>1628</v>
      </c>
      <c r="G15" s="39" t="n">
        <v>1559</v>
      </c>
      <c r="H15" s="39" t="n">
        <v>651</v>
      </c>
      <c r="I15" s="39" t="n">
        <v>497</v>
      </c>
      <c r="J15" s="39" t="n">
        <v>598</v>
      </c>
      <c r="K15" s="39" t="n">
        <v>2594</v>
      </c>
      <c r="L15" s="39" t="n">
        <v>487507</v>
      </c>
      <c r="M15" s="39" t="n">
        <v>30751</v>
      </c>
      <c r="N15" s="40" t="s">
        <v>30</v>
      </c>
    </row>
    <row r="16" s="27" customFormat="true" ht="24.95" hidden="false" customHeight="true" outlineLevel="0" collapsed="false">
      <c r="A16" s="41" t="s">
        <v>37</v>
      </c>
      <c r="B16" s="42" t="n">
        <v>1239865</v>
      </c>
      <c r="C16" s="42" t="n">
        <v>84571</v>
      </c>
      <c r="D16" s="42" t="n">
        <v>18202</v>
      </c>
      <c r="E16" s="42" t="n">
        <v>8071</v>
      </c>
      <c r="F16" s="42" t="n">
        <v>3151</v>
      </c>
      <c r="G16" s="42" t="n">
        <v>1962</v>
      </c>
      <c r="H16" s="42" t="n">
        <v>2036</v>
      </c>
      <c r="I16" s="42" t="n">
        <v>56</v>
      </c>
      <c r="J16" s="42" t="n">
        <f aca="false">-J17</f>
        <v>-0</v>
      </c>
      <c r="K16" s="42" t="n">
        <v>4488</v>
      </c>
      <c r="L16" s="42" t="n">
        <v>1023421</v>
      </c>
      <c r="M16" s="42" t="n">
        <v>93908</v>
      </c>
      <c r="N16" s="43" t="s">
        <v>38</v>
      </c>
      <c r="O16" s="26"/>
    </row>
    <row r="17" customFormat="false" ht="24.95" hidden="false" customHeight="true" outlineLevel="0" collapsed="false">
      <c r="A17" s="38" t="s">
        <v>27</v>
      </c>
      <c r="B17" s="39" t="n">
        <v>521197</v>
      </c>
      <c r="C17" s="39" t="n">
        <v>37446</v>
      </c>
      <c r="D17" s="39" t="n">
        <v>9497</v>
      </c>
      <c r="E17" s="39" t="n">
        <v>3547</v>
      </c>
      <c r="F17" s="39" t="n">
        <v>367</v>
      </c>
      <c r="G17" s="39" t="n">
        <v>333</v>
      </c>
      <c r="H17" s="39" t="n">
        <v>800</v>
      </c>
      <c r="I17" s="39" t="n">
        <v>56</v>
      </c>
      <c r="J17" s="39" t="n">
        <v>0</v>
      </c>
      <c r="K17" s="39" t="n">
        <v>1154</v>
      </c>
      <c r="L17" s="39" t="n">
        <v>435716</v>
      </c>
      <c r="M17" s="39" t="n">
        <v>32282</v>
      </c>
      <c r="N17" s="40" t="s">
        <v>28</v>
      </c>
    </row>
    <row r="18" customFormat="false" ht="24.95" hidden="false" customHeight="true" outlineLevel="0" collapsed="false">
      <c r="A18" s="38" t="s">
        <v>29</v>
      </c>
      <c r="B18" s="39" t="n">
        <v>718668</v>
      </c>
      <c r="C18" s="39" t="n">
        <v>47125</v>
      </c>
      <c r="D18" s="39" t="n">
        <v>8705</v>
      </c>
      <c r="E18" s="39" t="n">
        <v>4525</v>
      </c>
      <c r="F18" s="39" t="n">
        <v>2784</v>
      </c>
      <c r="G18" s="39" t="n">
        <v>1629</v>
      </c>
      <c r="H18" s="39" t="n">
        <v>1236</v>
      </c>
      <c r="I18" s="39" t="n">
        <v>0</v>
      </c>
      <c r="J18" s="39" t="n">
        <v>0</v>
      </c>
      <c r="K18" s="39" t="n">
        <v>3334</v>
      </c>
      <c r="L18" s="39" t="n">
        <v>587705</v>
      </c>
      <c r="M18" s="39" t="n">
        <v>61625</v>
      </c>
      <c r="N18" s="40" t="s">
        <v>30</v>
      </c>
    </row>
    <row r="19" s="27" customFormat="true" ht="24.95" hidden="false" customHeight="true" outlineLevel="0" collapsed="false">
      <c r="A19" s="41" t="s">
        <v>39</v>
      </c>
      <c r="B19" s="42" t="n">
        <v>648223</v>
      </c>
      <c r="C19" s="42" t="n">
        <v>37424</v>
      </c>
      <c r="D19" s="42" t="n">
        <v>15432</v>
      </c>
      <c r="E19" s="42" t="n">
        <v>5072</v>
      </c>
      <c r="F19" s="42" t="n">
        <v>2514</v>
      </c>
      <c r="G19" s="42" t="n">
        <v>1748</v>
      </c>
      <c r="H19" s="42" t="n">
        <v>764</v>
      </c>
      <c r="I19" s="42" t="n">
        <v>296</v>
      </c>
      <c r="J19" s="42" t="n">
        <v>52</v>
      </c>
      <c r="K19" s="42" t="n">
        <v>2927</v>
      </c>
      <c r="L19" s="42" t="n">
        <v>529796</v>
      </c>
      <c r="M19" s="42" t="n">
        <v>52198</v>
      </c>
      <c r="N19" s="43" t="s">
        <v>40</v>
      </c>
      <c r="O19" s="26"/>
    </row>
    <row r="20" customFormat="false" ht="24.95" hidden="false" customHeight="true" outlineLevel="0" collapsed="false">
      <c r="A20" s="38" t="s">
        <v>27</v>
      </c>
      <c r="B20" s="44" t="n">
        <v>299575</v>
      </c>
      <c r="C20" s="44" t="n">
        <v>19881</v>
      </c>
      <c r="D20" s="44" t="n">
        <v>7974</v>
      </c>
      <c r="E20" s="44" t="n">
        <v>2569</v>
      </c>
      <c r="F20" s="44" t="n">
        <v>1311</v>
      </c>
      <c r="G20" s="44" t="n">
        <v>1748</v>
      </c>
      <c r="H20" s="44" t="n">
        <v>764</v>
      </c>
      <c r="I20" s="39" t="n">
        <v>0</v>
      </c>
      <c r="J20" s="44" t="n">
        <v>52</v>
      </c>
      <c r="K20" s="44" t="n">
        <v>614</v>
      </c>
      <c r="L20" s="44" t="n">
        <v>237503</v>
      </c>
      <c r="M20" s="44" t="n">
        <v>27159</v>
      </c>
      <c r="N20" s="40" t="s">
        <v>28</v>
      </c>
    </row>
    <row r="21" s="49" customFormat="true" ht="24.95" hidden="false" customHeight="true" outlineLevel="0" collapsed="false">
      <c r="A21" s="45" t="s">
        <v>29</v>
      </c>
      <c r="B21" s="46" t="n">
        <v>348648</v>
      </c>
      <c r="C21" s="46" t="n">
        <v>17543</v>
      </c>
      <c r="D21" s="46" t="n">
        <v>7458</v>
      </c>
      <c r="E21" s="46" t="n">
        <v>2502</v>
      </c>
      <c r="F21" s="46" t="n">
        <v>1203</v>
      </c>
      <c r="G21" s="47" t="n">
        <v>0</v>
      </c>
      <c r="H21" s="47" t="n">
        <v>0</v>
      </c>
      <c r="I21" s="46" t="n">
        <v>296</v>
      </c>
      <c r="J21" s="47" t="n">
        <v>0</v>
      </c>
      <c r="K21" s="46" t="n">
        <v>2313</v>
      </c>
      <c r="L21" s="46" t="n">
        <v>292294</v>
      </c>
      <c r="M21" s="47" t="n">
        <v>25039</v>
      </c>
      <c r="N21" s="48" t="s">
        <v>30</v>
      </c>
      <c r="O21" s="5"/>
    </row>
    <row r="23" customFormat="false" ht="15" hidden="false" customHeight="false" outlineLevel="0" collapsed="false">
      <c r="B23" s="50" t="s">
        <v>41</v>
      </c>
    </row>
    <row r="24" customFormat="false" ht="15" hidden="false" customHeight="false" outlineLevel="0" collapsed="false">
      <c r="B24" s="2" t="s">
        <v>42</v>
      </c>
    </row>
    <row r="25" customFormat="false" ht="15" hidden="false" customHeight="false" outlineLevel="0" collapsed="false">
      <c r="O25" s="6"/>
    </row>
  </sheetData>
  <mergeCells count="1">
    <mergeCell ref="C3:M3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ACER</cp:lastModifiedBy>
  <cp:lastPrinted>2012-12-13T07:46:44Z</cp:lastPrinted>
  <dcterms:modified xsi:type="dcterms:W3CDTF">2013-03-22T04:48:31Z</dcterms:modified>
  <cp:revision>0</cp:revision>
  <dc:subject/>
  <dc:title/>
</cp:coreProperties>
</file>