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50 </t>
    </r>
    <r>
      <rPr>
        <b val="true"/>
        <sz val="13"/>
        <rFont val="Noto Sans Devanagari"/>
        <family val="2"/>
      </rPr>
      <t xml:space="preserve">จำนวนครัวเรือนที่มีคอมพิวเตอร์ จำแนกตามค่าใช้จ่ายในการซื้อบริการที่เกี่ยวข้อง  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50 Number of households have a computer by expenditure of services about technology, region and area : 2012</t>
  </si>
  <si>
    <t xml:space="preserve">ภาค</t>
  </si>
  <si>
    <t xml:space="preserve">รวม</t>
  </si>
  <si>
    <r>
      <rPr>
        <b val="true"/>
        <sz val="12"/>
        <rFont val="Noto Sans Devanagari"/>
        <family val="2"/>
      </rPr>
      <t xml:space="preserve">ค่าใช้จ่ายในการซื้อบริการที่เกี่ยวข้อง </t>
    </r>
    <r>
      <rPr>
        <b val="true"/>
        <sz val="12"/>
        <rFont val="TH SarabunPSK"/>
        <family val="2"/>
      </rPr>
      <t xml:space="preserve">/ Expenditure of services about technology</t>
    </r>
  </si>
  <si>
    <t xml:space="preserve">Region</t>
  </si>
  <si>
    <t xml:space="preserve">และเขตการปกครอง</t>
  </si>
  <si>
    <t xml:space="preserve">Total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TH SarabunPSK"/>
        <family val="2"/>
      </rPr>
      <t xml:space="preserve">1,000</t>
    </r>
  </si>
  <si>
    <t xml:space="preserve">1,000-1,999</t>
  </si>
  <si>
    <t xml:space="preserve">2,000-2,999</t>
  </si>
  <si>
    <t xml:space="preserve">3,000-3,999</t>
  </si>
  <si>
    <t xml:space="preserve">4,000-4,999</t>
  </si>
  <si>
    <t xml:space="preserve">5,000-5,999</t>
  </si>
  <si>
    <t xml:space="preserve">6,000-8,999</t>
  </si>
  <si>
    <r>
      <rPr>
        <b val="true"/>
        <sz val="12"/>
        <rFont val="TH SarabunPSK"/>
        <family val="2"/>
      </rPr>
      <t xml:space="preserve">9,000</t>
    </r>
    <r>
      <rPr>
        <b val="true"/>
        <sz val="12"/>
        <rFont val="Noto Sans Devanagari"/>
        <family val="2"/>
      </rPr>
      <t xml:space="preserve">ขึ้นไป</t>
    </r>
  </si>
  <si>
    <t xml:space="preserve">ไม่ได้ซื้อ</t>
  </si>
  <si>
    <t xml:space="preserve">ไม่แน่ใจว่าซื้อ</t>
  </si>
  <si>
    <t xml:space="preserve">ไม่ทราบ</t>
  </si>
  <si>
    <t xml:space="preserve">and area</t>
  </si>
  <si>
    <t xml:space="preserve">Less than 1,000 </t>
  </si>
  <si>
    <t xml:space="preserve">9,000 and over</t>
  </si>
  <si>
    <t xml:space="preserve">None</t>
  </si>
  <si>
    <t xml:space="preserve">Not sure</t>
  </si>
  <si>
    <t xml:space="preserve">Unknown</t>
  </si>
  <si>
    <t xml:space="preserve">ทั่วราชอาณาจักร</t>
  </si>
  <si>
    <t xml:space="preserve">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8.42"/>
    <col collapsed="false" customWidth="true" hidden="false" outlineLevel="0" max="3" min="3" style="2" width="11.85"/>
    <col collapsed="false" customWidth="true" hidden="false" outlineLevel="0" max="5" min="4" style="3" width="10.28"/>
    <col collapsed="false" customWidth="true" hidden="false" outlineLevel="0" max="7" min="6" style="3" width="9.99"/>
    <col collapsed="false" customWidth="true" hidden="false" outlineLevel="0" max="8" min="8" style="3" width="10.28"/>
    <col collapsed="false" customWidth="true" hidden="false" outlineLevel="0" max="9" min="9" style="3" width="11.28"/>
    <col collapsed="false" customWidth="true" hidden="false" outlineLevel="0" max="10" min="10" style="3" width="12.28"/>
    <col collapsed="false" customWidth="true" hidden="false" outlineLevel="0" max="11" min="11" style="3" width="7.85"/>
    <col collapsed="false" customWidth="true" hidden="false" outlineLevel="0" max="12" min="12" style="3" width="9.99"/>
    <col collapsed="false" customWidth="true" hidden="false" outlineLevel="0" max="13" min="13" style="3" width="8.71"/>
    <col collapsed="false" customWidth="true" hidden="false" outlineLevel="0" max="14" min="14" style="4" width="17.28"/>
    <col collapsed="false" customWidth="true" hidden="false" outlineLevel="0" max="15" min="15" style="5" width="2.99"/>
    <col collapsed="false" customWidth="false" hidden="false" outlineLevel="0" max="257" min="16" style="6" width="9.14"/>
  </cols>
  <sheetData>
    <row r="1" s="13" customFormat="true" ht="30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1"/>
      <c r="L1" s="11"/>
      <c r="M1" s="11"/>
      <c r="N1" s="12"/>
    </row>
    <row r="2" s="20" customFormat="true" ht="25.5" hidden="false" customHeight="true" outlineLevel="0" collapsed="false">
      <c r="A2" s="14" t="s">
        <v>1</v>
      </c>
      <c r="B2" s="15"/>
      <c r="C2" s="15"/>
      <c r="D2" s="16"/>
      <c r="E2" s="16"/>
      <c r="F2" s="16"/>
      <c r="G2" s="16"/>
      <c r="H2" s="16"/>
      <c r="I2" s="16"/>
      <c r="J2" s="16"/>
      <c r="K2" s="17"/>
      <c r="L2" s="17"/>
      <c r="M2" s="17"/>
      <c r="N2" s="18"/>
      <c r="O2" s="19"/>
    </row>
    <row r="3" s="26" customFormat="true" ht="24.75" hidden="false" customHeight="true" outlineLevel="0" collapsed="false">
      <c r="A3" s="21" t="s">
        <v>2</v>
      </c>
      <c r="B3" s="22" t="s">
        <v>3</v>
      </c>
      <c r="C3" s="23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5</v>
      </c>
      <c r="O3" s="25"/>
    </row>
    <row r="4" s="26" customFormat="true" ht="24.95" hidden="false" customHeight="true" outlineLevel="0" collapsed="false">
      <c r="A4" s="21" t="s">
        <v>6</v>
      </c>
      <c r="B4" s="27" t="s">
        <v>7</v>
      </c>
      <c r="C4" s="22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 t="s">
        <v>13</v>
      </c>
      <c r="I4" s="28" t="s">
        <v>14</v>
      </c>
      <c r="J4" s="28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25"/>
    </row>
    <row r="5" s="26" customFormat="true" ht="24.95" hidden="false" customHeight="true" outlineLevel="0" collapsed="false">
      <c r="A5" s="32"/>
      <c r="B5" s="17"/>
      <c r="C5" s="33" t="s">
        <v>20</v>
      </c>
      <c r="D5" s="33" t="s">
        <v>9</v>
      </c>
      <c r="E5" s="33" t="s">
        <v>10</v>
      </c>
      <c r="F5" s="33" t="s">
        <v>11</v>
      </c>
      <c r="G5" s="33" t="s">
        <v>12</v>
      </c>
      <c r="H5" s="34" t="s">
        <v>13</v>
      </c>
      <c r="I5" s="34" t="s">
        <v>14</v>
      </c>
      <c r="J5" s="34" t="s">
        <v>21</v>
      </c>
      <c r="K5" s="34" t="s">
        <v>22</v>
      </c>
      <c r="L5" s="33" t="s">
        <v>23</v>
      </c>
      <c r="M5" s="34" t="s">
        <v>24</v>
      </c>
      <c r="N5" s="18"/>
      <c r="O5" s="25"/>
    </row>
    <row r="6" s="26" customFormat="true" ht="24.95" hidden="false" customHeight="true" outlineLevel="0" collapsed="false">
      <c r="A6" s="21" t="s">
        <v>25</v>
      </c>
      <c r="B6" s="35" t="n">
        <v>5388882</v>
      </c>
      <c r="C6" s="35" t="n">
        <v>489447</v>
      </c>
      <c r="D6" s="35" t="n">
        <v>128035</v>
      </c>
      <c r="E6" s="35" t="n">
        <v>66240</v>
      </c>
      <c r="F6" s="35" t="n">
        <v>29368</v>
      </c>
      <c r="G6" s="35" t="n">
        <v>10362</v>
      </c>
      <c r="H6" s="35" t="n">
        <v>13686</v>
      </c>
      <c r="I6" s="35" t="n">
        <v>6192</v>
      </c>
      <c r="J6" s="35" t="n">
        <v>16007</v>
      </c>
      <c r="K6" s="35" t="n">
        <v>22511</v>
      </c>
      <c r="L6" s="35" t="n">
        <v>4109370</v>
      </c>
      <c r="M6" s="35" t="n">
        <v>497664</v>
      </c>
      <c r="N6" s="36" t="s">
        <v>26</v>
      </c>
      <c r="O6" s="25"/>
    </row>
    <row r="7" customFormat="false" ht="24.95" hidden="false" customHeight="true" outlineLevel="0" collapsed="false">
      <c r="A7" s="37" t="s">
        <v>27</v>
      </c>
      <c r="B7" s="38" t="n">
        <v>2981608</v>
      </c>
      <c r="C7" s="38" t="n">
        <v>291092</v>
      </c>
      <c r="D7" s="38" t="n">
        <v>69651</v>
      </c>
      <c r="E7" s="38" t="n">
        <v>38890</v>
      </c>
      <c r="F7" s="38" t="n">
        <v>17157</v>
      </c>
      <c r="G7" s="38" t="n">
        <v>6848</v>
      </c>
      <c r="H7" s="38" t="n">
        <v>10408</v>
      </c>
      <c r="I7" s="38" t="n">
        <v>3655</v>
      </c>
      <c r="J7" s="38" t="n">
        <v>10821</v>
      </c>
      <c r="K7" s="38" t="n">
        <v>16216</v>
      </c>
      <c r="L7" s="38" t="n">
        <v>2247108</v>
      </c>
      <c r="M7" s="38" t="n">
        <v>269761</v>
      </c>
      <c r="N7" s="39" t="s">
        <v>28</v>
      </c>
    </row>
    <row r="8" customFormat="false" ht="24.95" hidden="false" customHeight="true" outlineLevel="0" collapsed="false">
      <c r="A8" s="37" t="s">
        <v>29</v>
      </c>
      <c r="B8" s="38" t="n">
        <v>2407274</v>
      </c>
      <c r="C8" s="38" t="n">
        <v>198355</v>
      </c>
      <c r="D8" s="38" t="n">
        <v>58384</v>
      </c>
      <c r="E8" s="38" t="n">
        <v>27350</v>
      </c>
      <c r="F8" s="38" t="n">
        <v>12211</v>
      </c>
      <c r="G8" s="38" t="n">
        <v>3514</v>
      </c>
      <c r="H8" s="38" t="n">
        <v>3278</v>
      </c>
      <c r="I8" s="38" t="n">
        <v>2537</v>
      </c>
      <c r="J8" s="38" t="n">
        <v>5186</v>
      </c>
      <c r="K8" s="38" t="n">
        <v>6295</v>
      </c>
      <c r="L8" s="38" t="n">
        <v>1862261</v>
      </c>
      <c r="M8" s="38" t="n">
        <v>227903</v>
      </c>
      <c r="N8" s="39" t="s">
        <v>30</v>
      </c>
    </row>
    <row r="9" s="26" customFormat="true" ht="24.95" hidden="false" customHeight="true" outlineLevel="0" collapsed="false">
      <c r="A9" s="40" t="s">
        <v>31</v>
      </c>
      <c r="B9" s="35" t="n">
        <v>1023969</v>
      </c>
      <c r="C9" s="35" t="n">
        <v>99885</v>
      </c>
      <c r="D9" s="35" t="n">
        <v>21749</v>
      </c>
      <c r="E9" s="35" t="n">
        <v>16769</v>
      </c>
      <c r="F9" s="35" t="n">
        <v>1658</v>
      </c>
      <c r="G9" s="35" t="n">
        <v>1070</v>
      </c>
      <c r="H9" s="35" t="n">
        <v>4985</v>
      </c>
      <c r="I9" s="35" t="n">
        <v>1027</v>
      </c>
      <c r="J9" s="35" t="n">
        <v>1386</v>
      </c>
      <c r="K9" s="35" t="n">
        <v>10351</v>
      </c>
      <c r="L9" s="35" t="n">
        <v>775263</v>
      </c>
      <c r="M9" s="35" t="n">
        <v>89825</v>
      </c>
      <c r="N9" s="36" t="s">
        <v>32</v>
      </c>
      <c r="O9" s="25"/>
    </row>
    <row r="10" s="26" customFormat="true" ht="24.95" hidden="false" customHeight="true" outlineLevel="0" collapsed="false">
      <c r="A10" s="40" t="s">
        <v>33</v>
      </c>
      <c r="B10" s="35" t="n">
        <v>1449168</v>
      </c>
      <c r="C10" s="35" t="n">
        <v>131638</v>
      </c>
      <c r="D10" s="35" t="n">
        <v>36163</v>
      </c>
      <c r="E10" s="35" t="n">
        <v>20054</v>
      </c>
      <c r="F10" s="35" t="n">
        <v>13521</v>
      </c>
      <c r="G10" s="35" t="n">
        <v>4542</v>
      </c>
      <c r="H10" s="35" t="n">
        <v>3416</v>
      </c>
      <c r="I10" s="35" t="n">
        <v>1860</v>
      </c>
      <c r="J10" s="35" t="n">
        <v>10457</v>
      </c>
      <c r="K10" s="35" t="n">
        <v>4956</v>
      </c>
      <c r="L10" s="35" t="n">
        <v>1029120</v>
      </c>
      <c r="M10" s="35" t="n">
        <v>193440</v>
      </c>
      <c r="N10" s="36" t="s">
        <v>34</v>
      </c>
      <c r="O10" s="25"/>
    </row>
    <row r="11" customFormat="false" ht="24.95" hidden="false" customHeight="true" outlineLevel="0" collapsed="false">
      <c r="A11" s="37" t="s">
        <v>27</v>
      </c>
      <c r="B11" s="38" t="n">
        <v>669310</v>
      </c>
      <c r="C11" s="38" t="n">
        <v>74209</v>
      </c>
      <c r="D11" s="38" t="n">
        <v>18437</v>
      </c>
      <c r="E11" s="38" t="n">
        <v>9643</v>
      </c>
      <c r="F11" s="38" t="n">
        <v>6820</v>
      </c>
      <c r="G11" s="38" t="n">
        <v>2207</v>
      </c>
      <c r="H11" s="38" t="n">
        <v>1199</v>
      </c>
      <c r="I11" s="38" t="n">
        <v>1036</v>
      </c>
      <c r="J11" s="38" t="n">
        <v>7555</v>
      </c>
      <c r="K11" s="38" t="n">
        <v>2727</v>
      </c>
      <c r="L11" s="38" t="n">
        <v>460959</v>
      </c>
      <c r="M11" s="38" t="n">
        <v>84521</v>
      </c>
      <c r="N11" s="39" t="s">
        <v>28</v>
      </c>
    </row>
    <row r="12" customFormat="false" ht="24.95" hidden="false" customHeight="true" outlineLevel="0" collapsed="false">
      <c r="A12" s="37" t="s">
        <v>29</v>
      </c>
      <c r="B12" s="38" t="n">
        <v>779857</v>
      </c>
      <c r="C12" s="38" t="n">
        <v>57430</v>
      </c>
      <c r="D12" s="38" t="n">
        <v>17726</v>
      </c>
      <c r="E12" s="38" t="n">
        <v>10412</v>
      </c>
      <c r="F12" s="38" t="n">
        <v>6701</v>
      </c>
      <c r="G12" s="38" t="n">
        <v>2335</v>
      </c>
      <c r="H12" s="38" t="n">
        <v>2218</v>
      </c>
      <c r="I12" s="38" t="n">
        <v>824</v>
      </c>
      <c r="J12" s="38" t="n">
        <v>2903</v>
      </c>
      <c r="K12" s="38" t="n">
        <v>2229</v>
      </c>
      <c r="L12" s="38" t="n">
        <v>568161</v>
      </c>
      <c r="M12" s="38" t="n">
        <v>108919</v>
      </c>
      <c r="N12" s="39" t="s">
        <v>30</v>
      </c>
    </row>
    <row r="13" s="26" customFormat="true" ht="24.95" hidden="false" customHeight="true" outlineLevel="0" collapsed="false">
      <c r="A13" s="40" t="s">
        <v>35</v>
      </c>
      <c r="B13" s="35" t="n">
        <v>1027656</v>
      </c>
      <c r="C13" s="35" t="n">
        <v>90620</v>
      </c>
      <c r="D13" s="35" t="n">
        <v>18300</v>
      </c>
      <c r="E13" s="35" t="n">
        <v>4517</v>
      </c>
      <c r="F13" s="35" t="n">
        <v>2252</v>
      </c>
      <c r="G13" s="35" t="n">
        <v>836</v>
      </c>
      <c r="H13" s="35" t="n">
        <v>780</v>
      </c>
      <c r="I13" s="35" t="n">
        <v>1586</v>
      </c>
      <c r="J13" s="35" t="n">
        <v>799</v>
      </c>
      <c r="K13" s="35" t="n">
        <v>2805</v>
      </c>
      <c r="L13" s="35" t="n">
        <v>843866</v>
      </c>
      <c r="M13" s="35" t="n">
        <v>61294</v>
      </c>
      <c r="N13" s="41" t="s">
        <v>36</v>
      </c>
      <c r="O13" s="25"/>
    </row>
    <row r="14" customFormat="false" ht="24.95" hidden="false" customHeight="true" outlineLevel="0" collapsed="false">
      <c r="A14" s="37" t="s">
        <v>27</v>
      </c>
      <c r="B14" s="38" t="n">
        <v>467556</v>
      </c>
      <c r="C14" s="38" t="n">
        <v>46807</v>
      </c>
      <c r="D14" s="38" t="n">
        <v>12642</v>
      </c>
      <c r="E14" s="38" t="n">
        <v>2741</v>
      </c>
      <c r="F14" s="38" t="n">
        <v>1488</v>
      </c>
      <c r="G14" s="38" t="n">
        <v>496</v>
      </c>
      <c r="H14" s="38" t="n">
        <v>780</v>
      </c>
      <c r="I14" s="38" t="n">
        <v>547</v>
      </c>
      <c r="J14" s="38" t="n">
        <v>281</v>
      </c>
      <c r="K14" s="38" t="n">
        <v>1017</v>
      </c>
      <c r="L14" s="38" t="n">
        <v>371941</v>
      </c>
      <c r="M14" s="38" t="n">
        <v>28815</v>
      </c>
      <c r="N14" s="39" t="s">
        <v>28</v>
      </c>
    </row>
    <row r="15" customFormat="false" ht="24.95" hidden="false" customHeight="true" outlineLevel="0" collapsed="false">
      <c r="A15" s="37" t="s">
        <v>29</v>
      </c>
      <c r="B15" s="38" t="n">
        <v>560100</v>
      </c>
      <c r="C15" s="38" t="n">
        <v>43814</v>
      </c>
      <c r="D15" s="38" t="n">
        <v>5658</v>
      </c>
      <c r="E15" s="38" t="n">
        <v>1776</v>
      </c>
      <c r="F15" s="38" t="n">
        <v>764</v>
      </c>
      <c r="G15" s="38" t="n">
        <v>340</v>
      </c>
      <c r="H15" s="38" t="n">
        <f aca="false">-G21</f>
        <v>0</v>
      </c>
      <c r="I15" s="38" t="n">
        <v>1040</v>
      </c>
      <c r="J15" s="38" t="n">
        <v>518</v>
      </c>
      <c r="K15" s="38" t="n">
        <v>1787</v>
      </c>
      <c r="L15" s="38" t="n">
        <v>471925</v>
      </c>
      <c r="M15" s="38" t="n">
        <v>32478</v>
      </c>
      <c r="N15" s="39" t="s">
        <v>30</v>
      </c>
    </row>
    <row r="16" s="26" customFormat="true" ht="24.95" hidden="false" customHeight="true" outlineLevel="0" collapsed="false">
      <c r="A16" s="40" t="s">
        <v>37</v>
      </c>
      <c r="B16" s="35" t="n">
        <v>1239865</v>
      </c>
      <c r="C16" s="35" t="n">
        <v>114901</v>
      </c>
      <c r="D16" s="35" t="n">
        <v>37480</v>
      </c>
      <c r="E16" s="35" t="n">
        <v>16615</v>
      </c>
      <c r="F16" s="35" t="n">
        <v>8802</v>
      </c>
      <c r="G16" s="35" t="n">
        <v>2742</v>
      </c>
      <c r="H16" s="35" t="n">
        <v>2965</v>
      </c>
      <c r="I16" s="35" t="n">
        <v>1319</v>
      </c>
      <c r="J16" s="35" t="n">
        <v>1785</v>
      </c>
      <c r="K16" s="35" t="n">
        <v>2091</v>
      </c>
      <c r="L16" s="35" t="n">
        <v>952579</v>
      </c>
      <c r="M16" s="35" t="n">
        <v>98587</v>
      </c>
      <c r="N16" s="41" t="s">
        <v>38</v>
      </c>
      <c r="O16" s="25"/>
    </row>
    <row r="17" customFormat="false" ht="24.95" hidden="false" customHeight="true" outlineLevel="0" collapsed="false">
      <c r="A17" s="37" t="s">
        <v>27</v>
      </c>
      <c r="B17" s="38" t="n">
        <v>521197</v>
      </c>
      <c r="C17" s="38" t="n">
        <v>42907</v>
      </c>
      <c r="D17" s="38" t="n">
        <v>11283</v>
      </c>
      <c r="E17" s="38" t="n">
        <v>5945</v>
      </c>
      <c r="F17" s="38" t="n">
        <v>4431</v>
      </c>
      <c r="G17" s="38" t="n">
        <v>1903</v>
      </c>
      <c r="H17" s="38" t="n">
        <v>1905</v>
      </c>
      <c r="I17" s="38" t="n">
        <v>645</v>
      </c>
      <c r="J17" s="38" t="n">
        <v>866</v>
      </c>
      <c r="K17" s="38" t="n">
        <v>884</v>
      </c>
      <c r="L17" s="38" t="n">
        <v>413568</v>
      </c>
      <c r="M17" s="38" t="n">
        <v>36860</v>
      </c>
      <c r="N17" s="39" t="s">
        <v>28</v>
      </c>
    </row>
    <row r="18" customFormat="false" ht="24.95" hidden="false" customHeight="true" outlineLevel="0" collapsed="false">
      <c r="A18" s="37" t="s">
        <v>29</v>
      </c>
      <c r="B18" s="42" t="n">
        <v>718668</v>
      </c>
      <c r="C18" s="42" t="n">
        <v>71994</v>
      </c>
      <c r="D18" s="42" t="n">
        <v>26196</v>
      </c>
      <c r="E18" s="42" t="n">
        <v>10669</v>
      </c>
      <c r="F18" s="42" t="n">
        <v>4371</v>
      </c>
      <c r="G18" s="42" t="n">
        <v>839</v>
      </c>
      <c r="H18" s="42" t="n">
        <v>1060</v>
      </c>
      <c r="I18" s="42" t="n">
        <v>673</v>
      </c>
      <c r="J18" s="42" t="n">
        <v>919</v>
      </c>
      <c r="K18" s="42" t="n">
        <v>1207</v>
      </c>
      <c r="L18" s="42" t="n">
        <v>539012</v>
      </c>
      <c r="M18" s="38" t="n">
        <v>61727</v>
      </c>
      <c r="N18" s="39" t="s">
        <v>30</v>
      </c>
    </row>
    <row r="19" s="26" customFormat="true" ht="24.95" hidden="false" customHeight="true" outlineLevel="0" collapsed="false">
      <c r="A19" s="40" t="s">
        <v>39</v>
      </c>
      <c r="B19" s="43" t="n">
        <v>648223</v>
      </c>
      <c r="C19" s="43" t="n">
        <v>52402</v>
      </c>
      <c r="D19" s="43" t="n">
        <v>14343</v>
      </c>
      <c r="E19" s="43" t="n">
        <v>8285</v>
      </c>
      <c r="F19" s="43" t="n">
        <v>3134</v>
      </c>
      <c r="G19" s="35" t="n">
        <v>1171</v>
      </c>
      <c r="H19" s="35" t="n">
        <v>1540</v>
      </c>
      <c r="I19" s="43" t="n">
        <v>400</v>
      </c>
      <c r="J19" s="43" t="n">
        <v>1580</v>
      </c>
      <c r="K19" s="43" t="n">
        <v>2309</v>
      </c>
      <c r="L19" s="43" t="n">
        <v>508542</v>
      </c>
      <c r="M19" s="35" t="n">
        <v>54518</v>
      </c>
      <c r="N19" s="41" t="s">
        <v>40</v>
      </c>
      <c r="O19" s="25"/>
    </row>
    <row r="20" customFormat="false" ht="24.95" hidden="false" customHeight="true" outlineLevel="0" collapsed="false">
      <c r="A20" s="37" t="s">
        <v>27</v>
      </c>
      <c r="B20" s="42" t="n">
        <v>299575</v>
      </c>
      <c r="C20" s="42" t="n">
        <v>27285</v>
      </c>
      <c r="D20" s="42" t="n">
        <v>5539</v>
      </c>
      <c r="E20" s="42" t="n">
        <v>3792</v>
      </c>
      <c r="F20" s="42" t="n">
        <v>2759</v>
      </c>
      <c r="G20" s="42" t="n">
        <v>1171</v>
      </c>
      <c r="H20" s="42" t="n">
        <v>1540</v>
      </c>
      <c r="I20" s="42" t="n">
        <v>400</v>
      </c>
      <c r="J20" s="42" t="n">
        <v>734</v>
      </c>
      <c r="K20" s="42" t="n">
        <v>1238</v>
      </c>
      <c r="L20" s="42" t="n">
        <v>225378</v>
      </c>
      <c r="M20" s="42" t="n">
        <v>29740</v>
      </c>
      <c r="N20" s="39" t="s">
        <v>28</v>
      </c>
    </row>
    <row r="21" s="49" customFormat="true" ht="24.95" hidden="false" customHeight="true" outlineLevel="0" collapsed="false">
      <c r="A21" s="44" t="s">
        <v>29</v>
      </c>
      <c r="B21" s="45" t="n">
        <v>348648</v>
      </c>
      <c r="C21" s="45" t="n">
        <v>25117</v>
      </c>
      <c r="D21" s="45" t="n">
        <v>8804</v>
      </c>
      <c r="E21" s="45" t="n">
        <v>4493</v>
      </c>
      <c r="F21" s="45" t="n">
        <v>375</v>
      </c>
      <c r="G21" s="46" t="n">
        <f aca="false">-F27</f>
        <v>-0</v>
      </c>
      <c r="H21" s="46" t="n">
        <f aca="false">-G27</f>
        <v>-0</v>
      </c>
      <c r="I21" s="46" t="n">
        <f aca="false">-H27</f>
        <v>-0</v>
      </c>
      <c r="J21" s="45" t="n">
        <v>846</v>
      </c>
      <c r="K21" s="45" t="n">
        <v>1071</v>
      </c>
      <c r="L21" s="45" t="n">
        <v>283164</v>
      </c>
      <c r="M21" s="46" t="n">
        <v>24778</v>
      </c>
      <c r="N21" s="47" t="s">
        <v>30</v>
      </c>
      <c r="O21" s="48"/>
    </row>
    <row r="23" customFormat="false" ht="15" hidden="false" customHeight="false" outlineLevel="0" collapsed="false">
      <c r="B23" s="50" t="s">
        <v>41</v>
      </c>
    </row>
    <row r="24" customFormat="false" ht="15" hidden="false" customHeight="false" outlineLevel="0" collapsed="false">
      <c r="B24" s="2" t="s">
        <v>42</v>
      </c>
    </row>
    <row r="25" customFormat="false" ht="15" hidden="false" customHeight="false" outlineLevel="0" collapsed="false">
      <c r="O25" s="6"/>
    </row>
  </sheetData>
  <mergeCells count="1">
    <mergeCell ref="C3:M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CER</cp:lastModifiedBy>
  <cp:lastPrinted>2012-12-13T07:47:01Z</cp:lastPrinted>
  <dcterms:modified xsi:type="dcterms:W3CDTF">2013-03-22T04:49:23Z</dcterms:modified>
  <cp:revision>0</cp:revision>
  <dc:subject/>
  <dc:title/>
</cp:coreProperties>
</file>