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-wk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60 </t>
    </r>
    <r>
      <rPr>
        <b val="true"/>
        <sz val="13"/>
        <rFont val="Noto Sans Devanagari"/>
        <family val="2"/>
      </rPr>
      <t xml:space="preserve">จำนวนครัวเรือน จำแนกตามต้องการให้ภาครัฐเข้ามาควบคุมดูแลเทคโนโลยีสารสนเทศและการสื่อสาร ภาค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5</t>
    </r>
  </si>
  <si>
    <t xml:space="preserve">Table 60 Number of households by requirement for government policy to control information and communication technology, region and area : 2012</t>
  </si>
  <si>
    <r>
      <rPr>
        <b val="true"/>
        <sz val="11"/>
        <rFont val="Noto Sans Devanagari"/>
        <family val="2"/>
      </rPr>
      <t xml:space="preserve">ครัวเรือนที่ต้องการให้ภาครัฐเข้ามาควบคุมดูแลเทคโนโลยีสารสนเทศและการสื่อสาร  </t>
    </r>
    <r>
      <rPr>
        <b val="true"/>
        <sz val="11"/>
        <rFont val="TH SarabunPSK"/>
        <family val="2"/>
      </rPr>
      <t xml:space="preserve">Household requirement for government policy to control information and communication technology</t>
    </r>
  </si>
  <si>
    <t xml:space="preserve">ภาค</t>
  </si>
  <si>
    <t xml:space="preserve">รวม</t>
  </si>
  <si>
    <t xml:space="preserve">มีมาตราการ</t>
  </si>
  <si>
    <t xml:space="preserve">ควบคุม</t>
  </si>
  <si>
    <t xml:space="preserve">เผยแพร่ข้อความ</t>
  </si>
  <si>
    <t xml:space="preserve">การเผยแพร่</t>
  </si>
  <si>
    <t xml:space="preserve">ควบคุมการจด</t>
  </si>
  <si>
    <t xml:space="preserve">ความปลอดภัย</t>
  </si>
  <si>
    <t xml:space="preserve">บทลงโทษ</t>
  </si>
  <si>
    <t xml:space="preserve">มีหน่วยงาน</t>
  </si>
  <si>
    <t xml:space="preserve">อื่นๆ</t>
  </si>
  <si>
    <t xml:space="preserve">ยังไม่ระบุ</t>
  </si>
  <si>
    <t xml:space="preserve">Region</t>
  </si>
  <si>
    <t xml:space="preserve">และเขตการปกครอง</t>
  </si>
  <si>
    <t xml:space="preserve">Total</t>
  </si>
  <si>
    <t xml:space="preserve">ป้องกัน</t>
  </si>
  <si>
    <t xml:space="preserve">เว็บไซต์</t>
  </si>
  <si>
    <t xml:space="preserve">ภาพ เสียง ตัดต่อ</t>
  </si>
  <si>
    <t xml:space="preserve">Spam mail</t>
  </si>
  <si>
    <t xml:space="preserve">ทะเบียน</t>
  </si>
  <si>
    <t xml:space="preserve">ผู้ให้บริการร้าน</t>
  </si>
  <si>
    <t xml:space="preserve">ในการใช้</t>
  </si>
  <si>
    <t xml:space="preserve">ที่เด็ดขาด</t>
  </si>
  <si>
    <t xml:space="preserve">หรือศูนย์</t>
  </si>
  <si>
    <t xml:space="preserve">Other</t>
  </si>
  <si>
    <t xml:space="preserve">Not</t>
  </si>
  <si>
    <t xml:space="preserve">and area</t>
  </si>
  <si>
    <t xml:space="preserve">การเจาะ</t>
  </si>
  <si>
    <t xml:space="preserve">ที่ลามก</t>
  </si>
  <si>
    <t xml:space="preserve">ดัดแปลงภาพ</t>
  </si>
  <si>
    <t xml:space="preserve">หรือไวรัส</t>
  </si>
  <si>
    <t xml:space="preserve">โทรศัพท์มือถือ</t>
  </si>
  <si>
    <r>
      <rPr>
        <b val="true"/>
        <sz val="11"/>
        <rFont val="Noto Sans Devanagari"/>
        <family val="2"/>
      </rPr>
      <t xml:space="preserve">อินเทอร์เน็ต</t>
    </r>
    <r>
      <rPr>
        <b val="true"/>
        <sz val="11"/>
        <rFont val="TH SarabunPSK"/>
        <family val="2"/>
      </rPr>
      <t xml:space="preserve">/</t>
    </r>
  </si>
  <si>
    <t xml:space="preserve">บริการพาณิชย์</t>
  </si>
  <si>
    <t xml:space="preserve">สำหรับ</t>
  </si>
  <si>
    <t xml:space="preserve">รับเรื่องร้องเรียน</t>
  </si>
  <si>
    <t xml:space="preserve"> Specify</t>
  </si>
  <si>
    <t xml:space="preserve">ระบบข้อมูล</t>
  </si>
  <si>
    <t xml:space="preserve">อนาจาร</t>
  </si>
  <si>
    <t xml:space="preserve">ทำให้เสียชื่อเสียง</t>
  </si>
  <si>
    <t xml:space="preserve">Virus/Spam </t>
  </si>
  <si>
    <t xml:space="preserve">Control</t>
  </si>
  <si>
    <t xml:space="preserve">เกมออนไลน์</t>
  </si>
  <si>
    <t xml:space="preserve">อิเล็กทรอนิกส์</t>
  </si>
  <si>
    <t xml:space="preserve">ผู้กระทำผิด</t>
  </si>
  <si>
    <t xml:space="preserve">ผู้ให้บริการ</t>
  </si>
  <si>
    <t xml:space="preserve">Having </t>
  </si>
  <si>
    <t xml:space="preserve">คอมพิวเตอร์</t>
  </si>
  <si>
    <t xml:space="preserve">Disseminate </t>
  </si>
  <si>
    <t xml:space="preserve">mail</t>
  </si>
  <si>
    <t xml:space="preserve"> Mobile</t>
  </si>
  <si>
    <t xml:space="preserve">Control ISP</t>
  </si>
  <si>
    <t xml:space="preserve">เกี่ยวกับ</t>
  </si>
  <si>
    <t xml:space="preserve">agencies or</t>
  </si>
  <si>
    <t xml:space="preserve">Protect </t>
  </si>
  <si>
    <t xml:space="preserve">pomography</t>
  </si>
  <si>
    <t xml:space="preserve">message and</t>
  </si>
  <si>
    <t xml:space="preserve">register</t>
  </si>
  <si>
    <t xml:space="preserve"> e-Commerce</t>
  </si>
  <si>
    <t xml:space="preserve">ระบบคอมฯ</t>
  </si>
  <si>
    <t xml:space="preserve">center </t>
  </si>
  <si>
    <t xml:space="preserve">Computer </t>
  </si>
  <si>
    <t xml:space="preserve"> Website</t>
  </si>
  <si>
    <t xml:space="preserve">Edit image</t>
  </si>
  <si>
    <t xml:space="preserve">Penalty for </t>
  </si>
  <si>
    <t xml:space="preserve">center control</t>
  </si>
  <si>
    <t xml:space="preserve">complaints</t>
  </si>
  <si>
    <t xml:space="preserve">System</t>
  </si>
  <si>
    <t xml:space="preserve">doing wrong</t>
  </si>
  <si>
    <t xml:space="preserve">providers</t>
  </si>
  <si>
    <t xml:space="preserve">    ทั่วราชอาณาจักร</t>
  </si>
  <si>
    <t xml:space="preserve">      Total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กรุงเทพมหานคร</t>
  </si>
  <si>
    <t xml:space="preserve">-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t xml:space="preserve">     Non-municipal area</t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TH SarabunPSK"/>
        <family val="2"/>
      </rPr>
      <t xml:space="preserve">:  </t>
    </r>
    <r>
      <rPr>
        <b val="true"/>
        <sz val="11"/>
        <rFont val="Noto Sans Devanagari"/>
        <family val="2"/>
      </rPr>
      <t xml:space="preserve">ตอบได้มากกว่า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Noto Sans Devanagari"/>
        <family val="2"/>
      </rPr>
      <t xml:space="preserve">คำตอบ </t>
    </r>
    <r>
      <rPr>
        <b val="true"/>
        <sz val="11"/>
        <rFont val="TH SarabunPSK"/>
        <family val="2"/>
      </rPr>
      <t xml:space="preserve">Note :    Answer more than 1 answer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12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22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FF0000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2"/>
      <name val="Noto Sans Devanagari"/>
      <family val="2"/>
    </font>
    <font>
      <u val="single"/>
      <sz val="11"/>
      <name val="Cordia New"/>
      <family val="2"/>
    </font>
    <font>
      <sz val="11"/>
      <name val="Cordia New"/>
      <family val="2"/>
    </font>
    <font>
      <u val="single"/>
      <sz val="10"/>
      <name val="Cordia Ne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T19-wk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1</xdr:row>
      <xdr:rowOff>219240</xdr:rowOff>
    </xdr:from>
    <xdr:to>
      <xdr:col>13</xdr:col>
      <xdr:colOff>305280</xdr:colOff>
      <xdr:row>2</xdr:row>
      <xdr:rowOff>190440</xdr:rowOff>
    </xdr:to>
    <xdr:sp>
      <xdr:nvSpPr>
        <xdr:cNvPr id="0" name="Text 1"/>
        <xdr:cNvSpPr/>
      </xdr:nvSpPr>
      <xdr:spPr>
        <a:xfrm>
          <a:off x="14272200" y="478800"/>
          <a:ext cx="232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 u="sng">
              <a:uFillTx/>
              <a:latin typeface="Cordia New"/>
            </a:rPr>
            <a:t>1</a:t>
          </a:r>
          <a:r>
            <a:rPr b="0" lang="en-US" sz="1100" spc="-1" strike="noStrike">
              <a:latin typeface="Cordia New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600</xdr:colOff>
      <xdr:row>26</xdr:row>
      <xdr:rowOff>171360</xdr:rowOff>
    </xdr:from>
    <xdr:to>
      <xdr:col>0</xdr:col>
      <xdr:colOff>930240</xdr:colOff>
      <xdr:row>27</xdr:row>
      <xdr:rowOff>194400</xdr:rowOff>
    </xdr:to>
    <xdr:sp>
      <xdr:nvSpPr>
        <xdr:cNvPr id="1" name="Text 2"/>
        <xdr:cNvSpPr/>
      </xdr:nvSpPr>
      <xdr:spPr>
        <a:xfrm>
          <a:off x="696600" y="6923880"/>
          <a:ext cx="2336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560</xdr:colOff>
      <xdr:row>26</xdr:row>
      <xdr:rowOff>171360</xdr:rowOff>
    </xdr:from>
    <xdr:to>
      <xdr:col>2</xdr:col>
      <xdr:colOff>538200</xdr:colOff>
      <xdr:row>27</xdr:row>
      <xdr:rowOff>194400</xdr:rowOff>
    </xdr:to>
    <xdr:sp>
      <xdr:nvSpPr>
        <xdr:cNvPr id="2" name="Text 3"/>
        <xdr:cNvSpPr/>
      </xdr:nvSpPr>
      <xdr:spPr>
        <a:xfrm>
          <a:off x="2857320" y="6923880"/>
          <a:ext cx="2336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3605;&#3634;&#3619;&#3634;&#3591;&#3619;&#3634;&#3618;&#3591;&#3634;&#3609;&#3612;&#3621;&#3648;&#3621;&#3656;&#3617;&#3651;&#3627;&#3597;&#3656;55/&#3614;&#3637;&#3656;&#3592;&#3656;&#3629;&#3618;&#3605;&#3634;&#3619;&#3634;&#3591;&#3619;&#3633;&#3609;&#3651;&#3627;&#3657;/OUTtab_ict55_HH/TH19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3605;&#3634;&#3619;&#3634;&#3591;&#3619;&#3634;&#3618;&#3591;&#3634;&#3609;&#3612;&#3621;&#3648;&#3621;&#3656;&#3617;&#3651;&#3627;&#3597;&#3656;55/&#3614;&#3637;&#3656;&#3592;&#3656;&#3629;&#3618;&#3605;&#3634;&#3619;&#3634;&#3591;&#3619;&#3633;&#3609;&#3651;&#3627;&#3657;/OUTtab_ict55_HH/TH19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19A"/>
    </sheetNames>
    <sheetDataSet>
      <sheetData sheetId="0">
        <row r="5">
          <cell r="D5">
            <v>2082290</v>
          </cell>
          <cell r="E5">
            <v>8087896</v>
          </cell>
          <cell r="F5">
            <v>1368592</v>
          </cell>
          <cell r="G5">
            <v>662477</v>
          </cell>
          <cell r="H5">
            <v>1270005</v>
          </cell>
        </row>
        <row r="5">
          <cell r="J5">
            <v>262563</v>
          </cell>
          <cell r="K5">
            <v>1671564</v>
          </cell>
          <cell r="L5">
            <v>603723</v>
          </cell>
          <cell r="M5">
            <v>329003</v>
          </cell>
          <cell r="N5">
            <v>1002786</v>
          </cell>
        </row>
        <row r="6">
          <cell r="D6">
            <v>932407</v>
          </cell>
          <cell r="E6">
            <v>2801898</v>
          </cell>
          <cell r="F6">
            <v>541297</v>
          </cell>
          <cell r="G6">
            <v>338517</v>
          </cell>
          <cell r="H6">
            <v>422915</v>
          </cell>
        </row>
        <row r="6">
          <cell r="J6">
            <v>136797</v>
          </cell>
          <cell r="K6">
            <v>578466</v>
          </cell>
          <cell r="L6">
            <v>199501</v>
          </cell>
          <cell r="M6">
            <v>110700</v>
          </cell>
          <cell r="N6">
            <v>268986</v>
          </cell>
        </row>
        <row r="7">
          <cell r="D7">
            <v>1149883</v>
          </cell>
          <cell r="E7">
            <v>5285998</v>
          </cell>
          <cell r="F7">
            <v>827295</v>
          </cell>
          <cell r="G7">
            <v>323959</v>
          </cell>
          <cell r="H7">
            <v>847090</v>
          </cell>
        </row>
        <row r="7">
          <cell r="J7">
            <v>125766</v>
          </cell>
          <cell r="K7">
            <v>1093098</v>
          </cell>
          <cell r="L7">
            <v>404222</v>
          </cell>
          <cell r="M7">
            <v>218303</v>
          </cell>
          <cell r="N7">
            <v>733800</v>
          </cell>
        </row>
        <row r="8">
          <cell r="D8">
            <v>321822</v>
          </cell>
          <cell r="E8">
            <v>737491</v>
          </cell>
          <cell r="F8">
            <v>168917</v>
          </cell>
          <cell r="G8">
            <v>124717</v>
          </cell>
          <cell r="H8">
            <v>99440</v>
          </cell>
        </row>
        <row r="8">
          <cell r="J8">
            <v>45981</v>
          </cell>
          <cell r="K8">
            <v>154874</v>
          </cell>
          <cell r="L8">
            <v>61046</v>
          </cell>
          <cell r="M8">
            <v>36896</v>
          </cell>
          <cell r="N8">
            <v>36026</v>
          </cell>
        </row>
        <row r="11">
          <cell r="D11">
            <v>509862</v>
          </cell>
          <cell r="E11">
            <v>1990748</v>
          </cell>
          <cell r="F11">
            <v>404909</v>
          </cell>
          <cell r="G11">
            <v>188174</v>
          </cell>
          <cell r="H11">
            <v>337540</v>
          </cell>
        </row>
        <row r="11">
          <cell r="J11">
            <v>62400</v>
          </cell>
          <cell r="K11">
            <v>399499</v>
          </cell>
          <cell r="L11">
            <v>118490</v>
          </cell>
          <cell r="M11">
            <v>92260</v>
          </cell>
          <cell r="N11">
            <v>251156</v>
          </cell>
        </row>
        <row r="12">
          <cell r="D12">
            <v>231035</v>
          </cell>
          <cell r="E12">
            <v>781316</v>
          </cell>
          <cell r="F12">
            <v>164276</v>
          </cell>
          <cell r="G12">
            <v>83866</v>
          </cell>
          <cell r="H12">
            <v>138777</v>
          </cell>
        </row>
        <row r="12">
          <cell r="J12">
            <v>29071</v>
          </cell>
          <cell r="K12">
            <v>152863</v>
          </cell>
          <cell r="L12">
            <v>43063</v>
          </cell>
          <cell r="M12">
            <v>28928</v>
          </cell>
          <cell r="N12">
            <v>64369</v>
          </cell>
        </row>
        <row r="13">
          <cell r="D13">
            <v>278827</v>
          </cell>
          <cell r="E13">
            <v>1209433</v>
          </cell>
          <cell r="F13">
            <v>240633</v>
          </cell>
          <cell r="G13">
            <v>104309</v>
          </cell>
          <cell r="H13">
            <v>198763</v>
          </cell>
        </row>
        <row r="13">
          <cell r="J13">
            <v>33329</v>
          </cell>
          <cell r="K13">
            <v>246636</v>
          </cell>
          <cell r="L13">
            <v>75426</v>
          </cell>
          <cell r="M13">
            <v>63332</v>
          </cell>
          <cell r="N13">
            <v>186786</v>
          </cell>
        </row>
        <row r="14">
          <cell r="D14">
            <v>380423</v>
          </cell>
          <cell r="E14">
            <v>1646567</v>
          </cell>
          <cell r="F14">
            <v>240754</v>
          </cell>
          <cell r="G14">
            <v>98339</v>
          </cell>
          <cell r="H14">
            <v>190192</v>
          </cell>
        </row>
        <row r="14">
          <cell r="J14">
            <v>20819</v>
          </cell>
          <cell r="K14">
            <v>332321</v>
          </cell>
          <cell r="L14">
            <v>115519</v>
          </cell>
          <cell r="M14">
            <v>67024</v>
          </cell>
          <cell r="N14">
            <v>245917</v>
          </cell>
        </row>
        <row r="15">
          <cell r="D15">
            <v>128811</v>
          </cell>
          <cell r="E15">
            <v>441429</v>
          </cell>
          <cell r="F15">
            <v>69269</v>
          </cell>
          <cell r="G15">
            <v>43277</v>
          </cell>
          <cell r="H15">
            <v>48430</v>
          </cell>
        </row>
        <row r="15">
          <cell r="J15">
            <v>8345</v>
          </cell>
          <cell r="K15">
            <v>96656</v>
          </cell>
          <cell r="L15">
            <v>27683</v>
          </cell>
          <cell r="M15">
            <v>16845</v>
          </cell>
          <cell r="N15">
            <v>66892</v>
          </cell>
        </row>
        <row r="16">
          <cell r="D16">
            <v>251611</v>
          </cell>
          <cell r="E16">
            <v>1205138</v>
          </cell>
          <cell r="F16">
            <v>171485</v>
          </cell>
          <cell r="G16">
            <v>55062</v>
          </cell>
          <cell r="H16">
            <v>141762</v>
          </cell>
        </row>
        <row r="16">
          <cell r="J16">
            <v>12475</v>
          </cell>
          <cell r="K16">
            <v>235665</v>
          </cell>
          <cell r="L16">
            <v>87837</v>
          </cell>
          <cell r="M16">
            <v>50179</v>
          </cell>
          <cell r="N16">
            <v>179025</v>
          </cell>
        </row>
        <row r="17">
          <cell r="D17">
            <v>573713</v>
          </cell>
          <cell r="E17">
            <v>2644785</v>
          </cell>
          <cell r="F17">
            <v>369566</v>
          </cell>
          <cell r="G17">
            <v>165539</v>
          </cell>
          <cell r="H17">
            <v>435174</v>
          </cell>
        </row>
        <row r="17">
          <cell r="J17">
            <v>95525</v>
          </cell>
          <cell r="K17">
            <v>558988</v>
          </cell>
          <cell r="L17">
            <v>228637</v>
          </cell>
          <cell r="M17">
            <v>80629</v>
          </cell>
          <cell r="N17">
            <v>382512</v>
          </cell>
        </row>
        <row r="18">
          <cell r="D18">
            <v>152851</v>
          </cell>
          <cell r="E18">
            <v>537782</v>
          </cell>
          <cell r="F18">
            <v>84227</v>
          </cell>
          <cell r="G18">
            <v>47551</v>
          </cell>
          <cell r="H18">
            <v>80560</v>
          </cell>
        </row>
        <row r="18">
          <cell r="J18">
            <v>33193</v>
          </cell>
          <cell r="K18">
            <v>105818</v>
          </cell>
          <cell r="L18">
            <v>46804</v>
          </cell>
          <cell r="M18">
            <v>11367</v>
          </cell>
          <cell r="N18">
            <v>72626</v>
          </cell>
        </row>
        <row r="19">
          <cell r="D19">
            <v>420863</v>
          </cell>
          <cell r="E19">
            <v>2107004</v>
          </cell>
          <cell r="F19">
            <v>285340</v>
          </cell>
          <cell r="G19">
            <v>117987</v>
          </cell>
          <cell r="H19">
            <v>354615</v>
          </cell>
        </row>
        <row r="19">
          <cell r="J19">
            <v>62332</v>
          </cell>
          <cell r="K19">
            <v>453170</v>
          </cell>
          <cell r="L19">
            <v>181833</v>
          </cell>
          <cell r="M19">
            <v>69262</v>
          </cell>
          <cell r="N19">
            <v>309886</v>
          </cell>
        </row>
        <row r="20">
          <cell r="D20">
            <v>296470</v>
          </cell>
          <cell r="E20">
            <v>1068304</v>
          </cell>
          <cell r="F20">
            <v>184446</v>
          </cell>
          <cell r="G20">
            <v>85707</v>
          </cell>
          <cell r="H20">
            <v>207659</v>
          </cell>
        </row>
        <row r="20">
          <cell r="J20">
            <v>37838</v>
          </cell>
          <cell r="K20">
            <v>225882</v>
          </cell>
          <cell r="L20">
            <v>80030</v>
          </cell>
          <cell r="M20">
            <v>52194</v>
          </cell>
          <cell r="N20">
            <v>87175</v>
          </cell>
        </row>
        <row r="21">
          <cell r="D21">
            <v>97888</v>
          </cell>
          <cell r="E21">
            <v>303880</v>
          </cell>
          <cell r="F21">
            <v>54608</v>
          </cell>
          <cell r="G21">
            <v>39106</v>
          </cell>
          <cell r="H21">
            <v>55708</v>
          </cell>
        </row>
        <row r="21">
          <cell r="J21">
            <v>20208</v>
          </cell>
          <cell r="K21">
            <v>68255</v>
          </cell>
          <cell r="L21">
            <v>20904</v>
          </cell>
          <cell r="M21">
            <v>16664</v>
          </cell>
          <cell r="N21">
            <v>29073</v>
          </cell>
        </row>
        <row r="22">
          <cell r="D22">
            <v>198582</v>
          </cell>
          <cell r="E22">
            <v>764424</v>
          </cell>
          <cell r="F22">
            <v>129838</v>
          </cell>
          <cell r="G22">
            <v>46601</v>
          </cell>
          <cell r="H22">
            <v>151950</v>
          </cell>
        </row>
        <row r="22">
          <cell r="J22">
            <v>17631</v>
          </cell>
          <cell r="K22">
            <v>157627</v>
          </cell>
          <cell r="L22">
            <v>59126</v>
          </cell>
          <cell r="M22">
            <v>35530</v>
          </cell>
          <cell r="N22">
            <v>581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19C1"/>
    </sheetNames>
    <sheetDataSet>
      <sheetData sheetId="0">
        <row r="5">
          <cell r="D5">
            <v>382129</v>
          </cell>
          <cell r="E5">
            <v>2393425</v>
          </cell>
          <cell r="F5">
            <v>2272173</v>
          </cell>
          <cell r="G5">
            <v>714906</v>
          </cell>
          <cell r="H5">
            <v>825425</v>
          </cell>
        </row>
        <row r="5">
          <cell r="J5">
            <v>393689</v>
          </cell>
          <cell r="K5">
            <v>2768626</v>
          </cell>
          <cell r="L5">
            <v>991479</v>
          </cell>
          <cell r="M5">
            <v>839207</v>
          </cell>
          <cell r="N5">
            <v>30042</v>
          </cell>
        </row>
        <row r="6">
          <cell r="D6">
            <v>179970</v>
          </cell>
          <cell r="E6">
            <v>948590</v>
          </cell>
          <cell r="F6">
            <v>853272</v>
          </cell>
          <cell r="G6">
            <v>342613</v>
          </cell>
          <cell r="H6">
            <v>302274</v>
          </cell>
        </row>
        <row r="6">
          <cell r="J6">
            <v>193493</v>
          </cell>
          <cell r="K6">
            <v>1064843</v>
          </cell>
          <cell r="L6">
            <v>337899</v>
          </cell>
          <cell r="M6">
            <v>295578</v>
          </cell>
          <cell r="N6">
            <v>11762</v>
          </cell>
        </row>
        <row r="7">
          <cell r="D7">
            <v>202160</v>
          </cell>
          <cell r="E7">
            <v>1444835</v>
          </cell>
          <cell r="F7">
            <v>1418901</v>
          </cell>
          <cell r="G7">
            <v>372294</v>
          </cell>
          <cell r="H7">
            <v>523152</v>
          </cell>
        </row>
        <row r="7">
          <cell r="J7">
            <v>200196</v>
          </cell>
          <cell r="K7">
            <v>1703784</v>
          </cell>
          <cell r="L7">
            <v>653580</v>
          </cell>
          <cell r="M7">
            <v>543629</v>
          </cell>
          <cell r="N7">
            <v>18281</v>
          </cell>
        </row>
        <row r="8">
          <cell r="D8">
            <v>75418</v>
          </cell>
          <cell r="E8">
            <v>321285</v>
          </cell>
          <cell r="F8">
            <v>257184</v>
          </cell>
          <cell r="G8">
            <v>118713</v>
          </cell>
          <cell r="H8">
            <v>98835</v>
          </cell>
        </row>
        <row r="8">
          <cell r="J8">
            <v>60738</v>
          </cell>
          <cell r="K8">
            <v>273209</v>
          </cell>
          <cell r="L8">
            <v>83525</v>
          </cell>
          <cell r="M8">
            <v>73536</v>
          </cell>
          <cell r="N8">
            <v>5792</v>
          </cell>
        </row>
        <row r="11">
          <cell r="D11">
            <v>83393</v>
          </cell>
          <cell r="E11">
            <v>523423</v>
          </cell>
          <cell r="F11">
            <v>628080</v>
          </cell>
          <cell r="G11">
            <v>196195</v>
          </cell>
          <cell r="H11">
            <v>191538</v>
          </cell>
        </row>
        <row r="11">
          <cell r="J11">
            <v>105630</v>
          </cell>
          <cell r="K11">
            <v>691157</v>
          </cell>
          <cell r="L11">
            <v>214909</v>
          </cell>
          <cell r="M11">
            <v>193033</v>
          </cell>
          <cell r="N11">
            <v>5632</v>
          </cell>
        </row>
        <row r="12">
          <cell r="D12">
            <v>32432</v>
          </cell>
          <cell r="E12">
            <v>211063</v>
          </cell>
          <cell r="F12">
            <v>254477</v>
          </cell>
          <cell r="G12">
            <v>95022</v>
          </cell>
          <cell r="H12">
            <v>70668</v>
          </cell>
        </row>
        <row r="12">
          <cell r="J12">
            <v>50989</v>
          </cell>
          <cell r="K12">
            <v>295314</v>
          </cell>
          <cell r="L12">
            <v>79256</v>
          </cell>
          <cell r="M12">
            <v>83984</v>
          </cell>
          <cell r="N12">
            <v>2493</v>
          </cell>
        </row>
        <row r="13">
          <cell r="D13">
            <v>50961</v>
          </cell>
          <cell r="E13">
            <v>312360</v>
          </cell>
          <cell r="F13">
            <v>373603</v>
          </cell>
          <cell r="G13">
            <v>101173</v>
          </cell>
          <cell r="H13">
            <v>120870</v>
          </cell>
        </row>
        <row r="13">
          <cell r="J13">
            <v>54641</v>
          </cell>
          <cell r="K13">
            <v>395843</v>
          </cell>
          <cell r="L13">
            <v>135652</v>
          </cell>
          <cell r="M13">
            <v>109050</v>
          </cell>
          <cell r="N13">
            <v>3138</v>
          </cell>
        </row>
        <row r="14">
          <cell r="D14">
            <v>42989</v>
          </cell>
          <cell r="E14">
            <v>441089</v>
          </cell>
          <cell r="F14">
            <v>451755</v>
          </cell>
          <cell r="G14">
            <v>117365</v>
          </cell>
          <cell r="H14">
            <v>150328</v>
          </cell>
        </row>
        <row r="14">
          <cell r="J14">
            <v>55501</v>
          </cell>
          <cell r="K14">
            <v>551602</v>
          </cell>
          <cell r="L14">
            <v>201041</v>
          </cell>
          <cell r="M14">
            <v>162865</v>
          </cell>
          <cell r="N14">
            <v>3603</v>
          </cell>
        </row>
        <row r="15">
          <cell r="D15">
            <v>18424</v>
          </cell>
          <cell r="E15">
            <v>132807</v>
          </cell>
          <cell r="F15">
            <v>125994</v>
          </cell>
          <cell r="G15">
            <v>44085</v>
          </cell>
          <cell r="H15">
            <v>44260</v>
          </cell>
        </row>
        <row r="15">
          <cell r="J15">
            <v>16649</v>
          </cell>
          <cell r="K15">
            <v>165021</v>
          </cell>
          <cell r="L15">
            <v>49788</v>
          </cell>
          <cell r="M15">
            <v>42447</v>
          </cell>
          <cell r="N15">
            <v>1482</v>
          </cell>
        </row>
        <row r="16">
          <cell r="D16">
            <v>24565</v>
          </cell>
          <cell r="E16">
            <v>308281</v>
          </cell>
          <cell r="F16">
            <v>325761</v>
          </cell>
          <cell r="G16">
            <v>73280</v>
          </cell>
          <cell r="H16">
            <v>106068</v>
          </cell>
        </row>
        <row r="16">
          <cell r="J16">
            <v>38852</v>
          </cell>
          <cell r="K16">
            <v>386581</v>
          </cell>
          <cell r="L16">
            <v>151254</v>
          </cell>
          <cell r="M16">
            <v>120417</v>
          </cell>
          <cell r="N16">
            <v>2122</v>
          </cell>
        </row>
        <row r="17">
          <cell r="D17">
            <v>135577</v>
          </cell>
          <cell r="E17">
            <v>797784</v>
          </cell>
          <cell r="F17">
            <v>652010</v>
          </cell>
          <cell r="G17">
            <v>182571</v>
          </cell>
          <cell r="H17">
            <v>254556</v>
          </cell>
        </row>
        <row r="17">
          <cell r="J17">
            <v>90119</v>
          </cell>
          <cell r="K17">
            <v>869953</v>
          </cell>
          <cell r="L17">
            <v>327096</v>
          </cell>
          <cell r="M17">
            <v>294634</v>
          </cell>
          <cell r="N17">
            <v>7623</v>
          </cell>
        </row>
        <row r="18">
          <cell r="D18">
            <v>33055</v>
          </cell>
          <cell r="E18">
            <v>187016</v>
          </cell>
          <cell r="F18">
            <v>138744</v>
          </cell>
          <cell r="G18">
            <v>46593</v>
          </cell>
          <cell r="H18">
            <v>53063</v>
          </cell>
        </row>
        <row r="18">
          <cell r="J18">
            <v>31913</v>
          </cell>
          <cell r="K18">
            <v>203070</v>
          </cell>
          <cell r="L18">
            <v>69425</v>
          </cell>
          <cell r="M18">
            <v>62146</v>
          </cell>
          <cell r="N18">
            <v>1348</v>
          </cell>
        </row>
        <row r="19">
          <cell r="D19">
            <v>102522</v>
          </cell>
          <cell r="E19">
            <v>610768</v>
          </cell>
          <cell r="F19">
            <v>513266</v>
          </cell>
          <cell r="G19">
            <v>135978</v>
          </cell>
          <cell r="H19">
            <v>201493</v>
          </cell>
        </row>
        <row r="19">
          <cell r="J19">
            <v>58206</v>
          </cell>
          <cell r="K19">
            <v>666884</v>
          </cell>
          <cell r="L19">
            <v>257671</v>
          </cell>
          <cell r="M19">
            <v>232488</v>
          </cell>
          <cell r="N19">
            <v>6275</v>
          </cell>
        </row>
        <row r="20">
          <cell r="D20">
            <v>44752</v>
          </cell>
          <cell r="E20">
            <v>309845</v>
          </cell>
          <cell r="F20">
            <v>283144</v>
          </cell>
          <cell r="G20">
            <v>100061</v>
          </cell>
          <cell r="H20">
            <v>130169</v>
          </cell>
        </row>
        <row r="20">
          <cell r="J20">
            <v>81701</v>
          </cell>
          <cell r="K20">
            <v>382705</v>
          </cell>
          <cell r="L20">
            <v>164908</v>
          </cell>
          <cell r="M20">
            <v>115140</v>
          </cell>
          <cell r="N20">
            <v>7393</v>
          </cell>
        </row>
        <row r="21">
          <cell r="D21">
            <v>20640</v>
          </cell>
          <cell r="E21">
            <v>96419</v>
          </cell>
          <cell r="F21">
            <v>76872</v>
          </cell>
          <cell r="G21">
            <v>38198</v>
          </cell>
          <cell r="H21">
            <v>35448</v>
          </cell>
        </row>
        <row r="21">
          <cell r="J21">
            <v>33203</v>
          </cell>
          <cell r="K21">
            <v>128228</v>
          </cell>
          <cell r="L21">
            <v>55905</v>
          </cell>
          <cell r="M21">
            <v>33466</v>
          </cell>
          <cell r="N21">
            <v>647</v>
          </cell>
        </row>
        <row r="22">
          <cell r="D22">
            <v>24112</v>
          </cell>
          <cell r="E22">
            <v>213426</v>
          </cell>
          <cell r="F22">
            <v>206272</v>
          </cell>
          <cell r="G22">
            <v>61863</v>
          </cell>
          <cell r="H22">
            <v>94721</v>
          </cell>
        </row>
        <row r="22">
          <cell r="J22">
            <v>48498</v>
          </cell>
          <cell r="K22">
            <v>254477</v>
          </cell>
          <cell r="L22">
            <v>109003</v>
          </cell>
          <cell r="M22">
            <v>81674</v>
          </cell>
          <cell r="N22">
            <v>67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8.56"/>
    <col collapsed="false" customWidth="true" hidden="false" outlineLevel="0" max="4" min="3" style="2" width="10.14"/>
    <col collapsed="false" customWidth="true" hidden="false" outlineLevel="0" max="5" min="5" style="2" width="11.85"/>
    <col collapsed="false" customWidth="true" hidden="false" outlineLevel="0" max="6" min="6" style="2" width="9.71"/>
    <col collapsed="false" customWidth="true" hidden="false" outlineLevel="0" max="7" min="7" style="2" width="10.56"/>
    <col collapsed="false" customWidth="true" hidden="false" outlineLevel="0" max="8" min="8" style="2" width="9.85"/>
    <col collapsed="false" customWidth="true" hidden="false" outlineLevel="0" max="9" min="9" style="2" width="10.14"/>
    <col collapsed="false" customWidth="true" hidden="false" outlineLevel="0" max="10" min="10" style="2" width="9.85"/>
    <col collapsed="false" customWidth="true" hidden="false" outlineLevel="0" max="11" min="11" style="2" width="12.28"/>
    <col collapsed="false" customWidth="true" hidden="false" outlineLevel="0" max="12" min="12" style="2" width="11.42"/>
    <col collapsed="false" customWidth="true" hidden="false" outlineLevel="0" max="13" min="13" style="2" width="8.71"/>
    <col collapsed="false" customWidth="true" hidden="false" outlineLevel="0" max="14" min="14" style="3" width="6.14"/>
    <col collapsed="false" customWidth="true" hidden="false" outlineLevel="0" max="15" min="15" style="2" width="1.71"/>
    <col collapsed="false" customWidth="true" hidden="false" outlineLevel="0" max="16" min="16" style="4" width="15.85"/>
    <col collapsed="false" customWidth="true" hidden="false" outlineLevel="0" max="17" min="17" style="4" width="2.56"/>
    <col collapsed="false" customWidth="false" hidden="false" outlineLevel="0" max="257" min="18" style="5" width="9.14"/>
  </cols>
  <sheetData>
    <row r="1" customFormat="false" ht="20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9"/>
      <c r="Q1" s="5"/>
    </row>
    <row r="2" s="16" customFormat="true" ht="20.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2"/>
      <c r="O2" s="13"/>
      <c r="P2" s="14"/>
      <c r="Q2" s="15"/>
    </row>
    <row r="3" s="16" customFormat="true" ht="20.45" hidden="false" customHeight="true" outlineLevel="0" collapsed="false">
      <c r="A3" s="17"/>
      <c r="B3" s="18" t="s">
        <v>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20"/>
      <c r="Q3" s="15"/>
    </row>
    <row r="4" s="16" customFormat="true" ht="20.45" hidden="false" customHeight="true" outlineLevel="0" collapsed="false">
      <c r="A4" s="21" t="s">
        <v>3</v>
      </c>
      <c r="B4" s="22" t="s">
        <v>4</v>
      </c>
      <c r="C4" s="23" t="s">
        <v>5</v>
      </c>
      <c r="D4" s="22" t="s">
        <v>6</v>
      </c>
      <c r="E4" s="24" t="s">
        <v>7</v>
      </c>
      <c r="F4" s="22" t="s">
        <v>8</v>
      </c>
      <c r="G4" s="22" t="s">
        <v>9</v>
      </c>
      <c r="H4" s="22" t="s">
        <v>6</v>
      </c>
      <c r="I4" s="22" t="s">
        <v>10</v>
      </c>
      <c r="J4" s="22" t="s">
        <v>11</v>
      </c>
      <c r="K4" s="23" t="s">
        <v>12</v>
      </c>
      <c r="L4" s="23" t="s">
        <v>12</v>
      </c>
      <c r="M4" s="22" t="s">
        <v>13</v>
      </c>
      <c r="N4" s="25" t="s">
        <v>14</v>
      </c>
      <c r="O4" s="25"/>
      <c r="P4" s="26" t="s">
        <v>15</v>
      </c>
      <c r="Q4" s="15"/>
    </row>
    <row r="5" s="16" customFormat="true" ht="20.45" hidden="false" customHeight="true" outlineLevel="0" collapsed="false">
      <c r="A5" s="21" t="s">
        <v>16</v>
      </c>
      <c r="B5" s="27" t="s">
        <v>17</v>
      </c>
      <c r="C5" s="22" t="s">
        <v>18</v>
      </c>
      <c r="D5" s="23" t="s">
        <v>19</v>
      </c>
      <c r="E5" s="28" t="s">
        <v>20</v>
      </c>
      <c r="F5" s="27" t="s">
        <v>21</v>
      </c>
      <c r="G5" s="29" t="s">
        <v>22</v>
      </c>
      <c r="H5" s="25" t="s">
        <v>23</v>
      </c>
      <c r="I5" s="23" t="s">
        <v>24</v>
      </c>
      <c r="J5" s="23" t="s">
        <v>25</v>
      </c>
      <c r="K5" s="23" t="s">
        <v>26</v>
      </c>
      <c r="L5" s="23" t="s">
        <v>26</v>
      </c>
      <c r="M5" s="27" t="s">
        <v>27</v>
      </c>
      <c r="N5" s="30" t="s">
        <v>28</v>
      </c>
      <c r="O5" s="30"/>
      <c r="P5" s="26" t="s">
        <v>29</v>
      </c>
      <c r="Q5" s="15"/>
    </row>
    <row r="6" s="15" customFormat="true" ht="20.45" hidden="false" customHeight="true" outlineLevel="0" collapsed="false">
      <c r="A6" s="31"/>
      <c r="B6" s="32"/>
      <c r="C6" s="23" t="s">
        <v>30</v>
      </c>
      <c r="D6" s="22" t="s">
        <v>31</v>
      </c>
      <c r="E6" s="29" t="s">
        <v>32</v>
      </c>
      <c r="F6" s="22" t="s">
        <v>33</v>
      </c>
      <c r="G6" s="29" t="s">
        <v>34</v>
      </c>
      <c r="H6" s="33" t="s">
        <v>35</v>
      </c>
      <c r="I6" s="22" t="s">
        <v>36</v>
      </c>
      <c r="J6" s="29" t="s">
        <v>37</v>
      </c>
      <c r="K6" s="29" t="s">
        <v>6</v>
      </c>
      <c r="L6" s="29" t="s">
        <v>38</v>
      </c>
      <c r="M6" s="33"/>
      <c r="N6" s="27" t="s">
        <v>39</v>
      </c>
      <c r="O6" s="27"/>
      <c r="P6" s="31"/>
    </row>
    <row r="7" s="15" customFormat="true" ht="20.45" hidden="false" customHeight="true" outlineLevel="0" collapsed="false">
      <c r="A7" s="31"/>
      <c r="B7" s="32"/>
      <c r="C7" s="25" t="s">
        <v>40</v>
      </c>
      <c r="D7" s="29" t="s">
        <v>41</v>
      </c>
      <c r="E7" s="24" t="s">
        <v>42</v>
      </c>
      <c r="F7" s="27" t="s">
        <v>43</v>
      </c>
      <c r="G7" s="27" t="s">
        <v>44</v>
      </c>
      <c r="H7" s="22" t="s">
        <v>45</v>
      </c>
      <c r="I7" s="22" t="s">
        <v>46</v>
      </c>
      <c r="J7" s="33" t="s">
        <v>47</v>
      </c>
      <c r="K7" s="22" t="s">
        <v>48</v>
      </c>
      <c r="L7" s="27" t="s">
        <v>49</v>
      </c>
      <c r="M7" s="27"/>
      <c r="N7" s="27"/>
      <c r="O7" s="27"/>
      <c r="P7" s="31"/>
    </row>
    <row r="8" s="15" customFormat="true" ht="20.45" hidden="false" customHeight="true" outlineLevel="0" collapsed="false">
      <c r="A8" s="21"/>
      <c r="B8" s="32"/>
      <c r="C8" s="22" t="s">
        <v>50</v>
      </c>
      <c r="D8" s="27" t="s">
        <v>44</v>
      </c>
      <c r="E8" s="34" t="s">
        <v>51</v>
      </c>
      <c r="F8" s="27" t="s">
        <v>52</v>
      </c>
      <c r="G8" s="34" t="s">
        <v>53</v>
      </c>
      <c r="H8" s="27" t="s">
        <v>54</v>
      </c>
      <c r="I8" s="27" t="s">
        <v>44</v>
      </c>
      <c r="J8" s="33" t="s">
        <v>55</v>
      </c>
      <c r="K8" s="27" t="s">
        <v>49</v>
      </c>
      <c r="L8" s="27" t="s">
        <v>56</v>
      </c>
      <c r="M8" s="27"/>
      <c r="N8" s="27"/>
      <c r="O8" s="27"/>
      <c r="P8" s="31"/>
    </row>
    <row r="9" s="15" customFormat="true" ht="20.45" hidden="false" customHeight="true" outlineLevel="0" collapsed="false">
      <c r="A9" s="21"/>
      <c r="B9" s="32"/>
      <c r="C9" s="27" t="s">
        <v>57</v>
      </c>
      <c r="D9" s="34" t="s">
        <v>58</v>
      </c>
      <c r="E9" s="35" t="s">
        <v>59</v>
      </c>
      <c r="F9" s="27"/>
      <c r="G9" s="27" t="s">
        <v>60</v>
      </c>
      <c r="H9" s="31"/>
      <c r="I9" s="27" t="s">
        <v>61</v>
      </c>
      <c r="J9" s="29" t="s">
        <v>62</v>
      </c>
      <c r="K9" s="27" t="s">
        <v>56</v>
      </c>
      <c r="L9" s="34" t="s">
        <v>63</v>
      </c>
      <c r="M9" s="27"/>
      <c r="N9" s="27"/>
      <c r="O9" s="27"/>
      <c r="P9" s="31"/>
    </row>
    <row r="10" s="15" customFormat="true" ht="20.45" hidden="false" customHeight="true" outlineLevel="0" collapsed="false">
      <c r="A10" s="21"/>
      <c r="B10" s="32"/>
      <c r="C10" s="27" t="s">
        <v>64</v>
      </c>
      <c r="D10" s="27" t="s">
        <v>65</v>
      </c>
      <c r="E10" s="36" t="s">
        <v>66</v>
      </c>
      <c r="F10" s="27"/>
      <c r="G10" s="31"/>
      <c r="H10" s="27"/>
      <c r="I10" s="31"/>
      <c r="J10" s="27" t="s">
        <v>67</v>
      </c>
      <c r="K10" s="27" t="s">
        <v>68</v>
      </c>
      <c r="L10" s="27" t="s">
        <v>69</v>
      </c>
      <c r="M10" s="27"/>
      <c r="N10" s="27"/>
      <c r="O10" s="27"/>
      <c r="P10" s="31"/>
    </row>
    <row r="11" s="15" customFormat="true" ht="20.45" hidden="false" customHeight="true" outlineLevel="0" collapsed="false">
      <c r="A11" s="37"/>
      <c r="B11" s="32"/>
      <c r="C11" s="38" t="s">
        <v>70</v>
      </c>
      <c r="D11" s="39"/>
      <c r="E11" s="40"/>
      <c r="F11" s="38"/>
      <c r="G11" s="39"/>
      <c r="H11" s="38"/>
      <c r="I11" s="38"/>
      <c r="J11" s="38" t="s">
        <v>71</v>
      </c>
      <c r="K11" s="38" t="s">
        <v>72</v>
      </c>
      <c r="L11" s="41"/>
      <c r="M11" s="38"/>
      <c r="N11" s="38"/>
      <c r="O11" s="38"/>
      <c r="P11" s="39"/>
    </row>
    <row r="12" s="16" customFormat="true" ht="20.45" hidden="false" customHeight="true" outlineLevel="0" collapsed="false">
      <c r="A12" s="42" t="s">
        <v>73</v>
      </c>
      <c r="B12" s="43" t="n">
        <v>20025412</v>
      </c>
      <c r="C12" s="44" t="n">
        <f aca="false">SUM([1]TH19A!D5+[2]TH19C1!D5)</f>
        <v>2464419</v>
      </c>
      <c r="D12" s="44" t="n">
        <f aca="false">SUM([1]TH19A!E5+[2]TH19C1!E5)</f>
        <v>10481321</v>
      </c>
      <c r="E12" s="44" t="n">
        <f aca="false">SUM([1]TH19A!F5+[2]TH19C1!F5)</f>
        <v>3640765</v>
      </c>
      <c r="F12" s="44" t="n">
        <f aca="false">SUM([1]TH19A!G5+[2]TH19C1!G5)</f>
        <v>1377383</v>
      </c>
      <c r="G12" s="44" t="n">
        <f aca="false">SUM([1]TH19A!H5+[2]TH19C1!H5)</f>
        <v>2095430</v>
      </c>
      <c r="H12" s="44" t="n">
        <v>5479185</v>
      </c>
      <c r="I12" s="44" t="n">
        <f aca="false">SUM([1]TH19A!J5+[2]TH19C1!J5)</f>
        <v>656252</v>
      </c>
      <c r="J12" s="44" t="n">
        <f aca="false">SUM([1]TH19A!K5+[2]TH19C1!K5)</f>
        <v>4440190</v>
      </c>
      <c r="K12" s="44" t="n">
        <f aca="false">SUM([1]TH19A!L5+[2]TH19C1!L5)</f>
        <v>1595202</v>
      </c>
      <c r="L12" s="44" t="n">
        <f aca="false">SUM([1]TH19A!M5+[2]TH19C1!M5)</f>
        <v>1168210</v>
      </c>
      <c r="M12" s="44" t="n">
        <f aca="false">SUM([1]TH19A!N5+[2]TH19C1!N5)</f>
        <v>1032828</v>
      </c>
      <c r="N12" s="45" t="n">
        <v>33102</v>
      </c>
      <c r="O12" s="46"/>
      <c r="P12" s="47" t="s">
        <v>74</v>
      </c>
      <c r="Q12" s="15"/>
    </row>
    <row r="13" customFormat="false" ht="20.45" hidden="false" customHeight="true" outlineLevel="0" collapsed="false">
      <c r="A13" s="48" t="s">
        <v>75</v>
      </c>
      <c r="B13" s="49" t="n">
        <v>7234447</v>
      </c>
      <c r="C13" s="50" t="n">
        <f aca="false">SUM([1]TH19A!D6+[2]TH19C1!D6)</f>
        <v>1112377</v>
      </c>
      <c r="D13" s="50" t="n">
        <f aca="false">SUM([1]TH19A!E6+[2]TH19C1!E6)</f>
        <v>3750488</v>
      </c>
      <c r="E13" s="50" t="n">
        <f aca="false">SUM([1]TH19A!F6+[2]TH19C1!F6)</f>
        <v>1394569</v>
      </c>
      <c r="F13" s="50" t="n">
        <f aca="false">SUM([1]TH19A!G6+[2]TH19C1!G6)</f>
        <v>681130</v>
      </c>
      <c r="G13" s="50" t="n">
        <f aca="false">SUM([1]TH19A!H6+[2]TH19C1!H6)</f>
        <v>725189</v>
      </c>
      <c r="H13" s="50" t="n">
        <v>1882268</v>
      </c>
      <c r="I13" s="50" t="n">
        <f aca="false">SUM([1]TH19A!J6+[2]TH19C1!J6)</f>
        <v>330290</v>
      </c>
      <c r="J13" s="50" t="n">
        <f aca="false">SUM([1]TH19A!K6+[2]TH19C1!K6)</f>
        <v>1643309</v>
      </c>
      <c r="K13" s="50" t="n">
        <f aca="false">SUM([1]TH19A!L6+[2]TH19C1!L6)</f>
        <v>537400</v>
      </c>
      <c r="L13" s="50" t="n">
        <f aca="false">SUM([1]TH19A!M6+[2]TH19C1!M6)</f>
        <v>406278</v>
      </c>
      <c r="M13" s="50" t="n">
        <f aca="false">SUM([1]TH19A!N6+[2]TH19C1!N6)</f>
        <v>280748</v>
      </c>
      <c r="N13" s="51" t="n">
        <v>13977</v>
      </c>
      <c r="O13" s="52"/>
      <c r="P13" s="53" t="s">
        <v>76</v>
      </c>
    </row>
    <row r="14" customFormat="false" ht="20.45" hidden="false" customHeight="true" outlineLevel="0" collapsed="false">
      <c r="A14" s="48" t="s">
        <v>77</v>
      </c>
      <c r="B14" s="49" t="n">
        <v>12790965</v>
      </c>
      <c r="C14" s="50" t="n">
        <f aca="false">SUM([1]TH19A!D7+[2]TH19C1!D7)</f>
        <v>1352043</v>
      </c>
      <c r="D14" s="50" t="n">
        <f aca="false">SUM([1]TH19A!E7+[2]TH19C1!E7)</f>
        <v>6730833</v>
      </c>
      <c r="E14" s="50" t="n">
        <f aca="false">SUM([1]TH19A!F7+[2]TH19C1!F7)</f>
        <v>2246196</v>
      </c>
      <c r="F14" s="50" t="n">
        <f aca="false">SUM([1]TH19A!G7+[2]TH19C1!G7)</f>
        <v>696253</v>
      </c>
      <c r="G14" s="50" t="n">
        <f aca="false">SUM([1]TH19A!H7+[2]TH19C1!H7)</f>
        <v>1370242</v>
      </c>
      <c r="H14" s="50" t="n">
        <v>3596918</v>
      </c>
      <c r="I14" s="50" t="n">
        <f aca="false">SUM([1]TH19A!J7+[2]TH19C1!J7)</f>
        <v>325962</v>
      </c>
      <c r="J14" s="50" t="n">
        <f aca="false">SUM([1]TH19A!K7+[2]TH19C1!K7)</f>
        <v>2796882</v>
      </c>
      <c r="K14" s="50" t="n">
        <f aca="false">SUM([1]TH19A!L7+[2]TH19C1!L7)</f>
        <v>1057802</v>
      </c>
      <c r="L14" s="50" t="n">
        <f aca="false">SUM([1]TH19A!M7+[2]TH19C1!M7)</f>
        <v>761932</v>
      </c>
      <c r="M14" s="50" t="n">
        <f aca="false">SUM([1]TH19A!N7+[2]TH19C1!N7)</f>
        <v>752081</v>
      </c>
      <c r="N14" s="51" t="n">
        <v>19126</v>
      </c>
      <c r="O14" s="52"/>
      <c r="P14" s="53" t="s">
        <v>78</v>
      </c>
    </row>
    <row r="15" s="16" customFormat="true" ht="20.45" hidden="false" customHeight="true" outlineLevel="0" collapsed="false">
      <c r="A15" s="54" t="s">
        <v>79</v>
      </c>
      <c r="B15" s="55" t="n">
        <v>1962673</v>
      </c>
      <c r="C15" s="56" t="n">
        <f aca="false">SUM([1]TH19A!D8+[2]TH19C1!D8)</f>
        <v>397240</v>
      </c>
      <c r="D15" s="56" t="n">
        <f aca="false">SUM([1]TH19A!E8+[2]TH19C1!E8)</f>
        <v>1058776</v>
      </c>
      <c r="E15" s="56" t="n">
        <f aca="false">SUM([1]TH19A!F8+[2]TH19C1!F8)</f>
        <v>426101</v>
      </c>
      <c r="F15" s="56" t="n">
        <f aca="false">SUM([1]TH19A!G8+[2]TH19C1!G8)</f>
        <v>243430</v>
      </c>
      <c r="G15" s="56" t="n">
        <f aca="false">SUM([1]TH19A!H8+[2]TH19C1!H8)</f>
        <v>198275</v>
      </c>
      <c r="H15" s="56" t="n">
        <v>403566</v>
      </c>
      <c r="I15" s="56" t="n">
        <f aca="false">SUM([1]TH19A!J8+[2]TH19C1!J8)</f>
        <v>106719</v>
      </c>
      <c r="J15" s="56" t="n">
        <f aca="false">SUM([1]TH19A!K8+[2]TH19C1!K8)</f>
        <v>428083</v>
      </c>
      <c r="K15" s="56" t="n">
        <f aca="false">SUM([1]TH19A!L8+[2]TH19C1!L8)</f>
        <v>144571</v>
      </c>
      <c r="L15" s="56" t="n">
        <f aca="false">SUM([1]TH19A!M8+[2]TH19C1!M8)</f>
        <v>110432</v>
      </c>
      <c r="M15" s="56" t="n">
        <f aca="false">SUM([1]TH19A!N8+[2]TH19C1!N8)</f>
        <v>41818</v>
      </c>
      <c r="N15" s="57" t="s">
        <v>80</v>
      </c>
      <c r="O15" s="46"/>
      <c r="P15" s="47" t="s">
        <v>81</v>
      </c>
      <c r="Q15" s="15"/>
    </row>
    <row r="16" s="16" customFormat="true" ht="20.45" hidden="false" customHeight="true" outlineLevel="0" collapsed="false">
      <c r="A16" s="54" t="s">
        <v>82</v>
      </c>
      <c r="B16" s="55" t="n">
        <v>4926992</v>
      </c>
      <c r="C16" s="56" t="n">
        <f aca="false">SUM([1]TH19A!D11+[2]TH19C1!D11)</f>
        <v>593255</v>
      </c>
      <c r="D16" s="56" t="n">
        <f aca="false">SUM([1]TH19A!E11+[2]TH19C1!E11)</f>
        <v>2514171</v>
      </c>
      <c r="E16" s="56" t="n">
        <f aca="false">SUM([1]TH19A!F11+[2]TH19C1!F11)</f>
        <v>1032989</v>
      </c>
      <c r="F16" s="56" t="n">
        <f aca="false">SUM([1]TH19A!G11+[2]TH19C1!G11)</f>
        <v>384369</v>
      </c>
      <c r="G16" s="56" t="n">
        <f aca="false">SUM([1]TH19A!H11+[2]TH19C1!H11)</f>
        <v>529078</v>
      </c>
      <c r="H16" s="56" t="n">
        <v>1227954</v>
      </c>
      <c r="I16" s="56" t="n">
        <f aca="false">SUM([1]TH19A!J11+[2]TH19C1!J11)</f>
        <v>168030</v>
      </c>
      <c r="J16" s="56" t="n">
        <f aca="false">SUM([1]TH19A!K11+[2]TH19C1!K11)</f>
        <v>1090656</v>
      </c>
      <c r="K16" s="56" t="n">
        <f aca="false">SUM([1]TH19A!L11+[2]TH19C1!L11)</f>
        <v>333399</v>
      </c>
      <c r="L16" s="56" t="n">
        <f aca="false">SUM([1]TH19A!M11+[2]TH19C1!M11)</f>
        <v>285293</v>
      </c>
      <c r="M16" s="56" t="n">
        <f aca="false">SUM([1]TH19A!N11+[2]TH19C1!N11)</f>
        <v>256788</v>
      </c>
      <c r="N16" s="45" t="n">
        <v>2537</v>
      </c>
      <c r="O16" s="46"/>
      <c r="P16" s="47" t="s">
        <v>83</v>
      </c>
      <c r="Q16" s="15"/>
    </row>
    <row r="17" customFormat="false" ht="20.45" hidden="false" customHeight="true" outlineLevel="0" collapsed="false">
      <c r="A17" s="48" t="s">
        <v>75</v>
      </c>
      <c r="B17" s="49" t="n">
        <v>1947054</v>
      </c>
      <c r="C17" s="50" t="n">
        <f aca="false">SUM([1]TH19A!D12+[2]TH19C1!D12)</f>
        <v>263467</v>
      </c>
      <c r="D17" s="50" t="n">
        <f aca="false">SUM([1]TH19A!E12+[2]TH19C1!E12)</f>
        <v>992379</v>
      </c>
      <c r="E17" s="50" t="n">
        <f aca="false">SUM([1]TH19A!F12+[2]TH19C1!F12)</f>
        <v>418753</v>
      </c>
      <c r="F17" s="50" t="n">
        <f aca="false">SUM([1]TH19A!G12+[2]TH19C1!G12)</f>
        <v>178888</v>
      </c>
      <c r="G17" s="50" t="n">
        <f aca="false">SUM([1]TH19A!H12+[2]TH19C1!H12)</f>
        <v>209445</v>
      </c>
      <c r="H17" s="50" t="n">
        <v>480657</v>
      </c>
      <c r="I17" s="50" t="n">
        <f aca="false">SUM([1]TH19A!J12+[2]TH19C1!J12)</f>
        <v>80060</v>
      </c>
      <c r="J17" s="50" t="n">
        <f aca="false">SUM([1]TH19A!K12+[2]TH19C1!K12)</f>
        <v>448177</v>
      </c>
      <c r="K17" s="50" t="n">
        <f aca="false">SUM([1]TH19A!L12+[2]TH19C1!L12)</f>
        <v>122319</v>
      </c>
      <c r="L17" s="50" t="n">
        <f aca="false">SUM([1]TH19A!M12+[2]TH19C1!M12)</f>
        <v>112912</v>
      </c>
      <c r="M17" s="50" t="n">
        <f aca="false">SUM([1]TH19A!N12+[2]TH19C1!N12)</f>
        <v>66862</v>
      </c>
      <c r="N17" s="51" t="n">
        <v>792</v>
      </c>
      <c r="O17" s="52"/>
      <c r="P17" s="53" t="s">
        <v>76</v>
      </c>
    </row>
    <row r="18" customFormat="false" ht="20.45" hidden="false" customHeight="true" outlineLevel="0" collapsed="false">
      <c r="A18" s="48" t="s">
        <v>77</v>
      </c>
      <c r="B18" s="49" t="n">
        <v>2979938</v>
      </c>
      <c r="C18" s="50" t="n">
        <f aca="false">SUM([1]TH19A!D13+[2]TH19C1!D13)</f>
        <v>329788</v>
      </c>
      <c r="D18" s="50" t="n">
        <f aca="false">SUM([1]TH19A!E13+[2]TH19C1!E13)</f>
        <v>1521793</v>
      </c>
      <c r="E18" s="50" t="n">
        <f aca="false">SUM([1]TH19A!F13+[2]TH19C1!F13)</f>
        <v>614236</v>
      </c>
      <c r="F18" s="50" t="n">
        <f aca="false">SUM([1]TH19A!G13+[2]TH19C1!G13)</f>
        <v>205482</v>
      </c>
      <c r="G18" s="50" t="n">
        <f aca="false">SUM([1]TH19A!H13+[2]TH19C1!H13)</f>
        <v>319633</v>
      </c>
      <c r="H18" s="50" t="n">
        <v>747296</v>
      </c>
      <c r="I18" s="50" t="n">
        <f aca="false">SUM([1]TH19A!J13+[2]TH19C1!J13)</f>
        <v>87970</v>
      </c>
      <c r="J18" s="50" t="n">
        <f aca="false">SUM([1]TH19A!K13+[2]TH19C1!K13)</f>
        <v>642479</v>
      </c>
      <c r="K18" s="50" t="n">
        <f aca="false">SUM([1]TH19A!L13+[2]TH19C1!L13)</f>
        <v>211078</v>
      </c>
      <c r="L18" s="50" t="n">
        <f aca="false">SUM([1]TH19A!M13+[2]TH19C1!M13)</f>
        <v>172382</v>
      </c>
      <c r="M18" s="50" t="n">
        <f aca="false">SUM([1]TH19A!N13+[2]TH19C1!N13)</f>
        <v>189924</v>
      </c>
      <c r="N18" s="51" t="n">
        <v>1745</v>
      </c>
      <c r="O18" s="52"/>
      <c r="P18" s="53" t="s">
        <v>78</v>
      </c>
    </row>
    <row r="19" s="16" customFormat="true" ht="20.45" hidden="false" customHeight="true" outlineLevel="0" collapsed="false">
      <c r="A19" s="54" t="s">
        <v>84</v>
      </c>
      <c r="B19" s="55" t="n">
        <v>3937092</v>
      </c>
      <c r="C19" s="56" t="n">
        <f aca="false">SUM([1]TH19A!D14+[2]TH19C1!D14)</f>
        <v>423412</v>
      </c>
      <c r="D19" s="56" t="n">
        <f aca="false">SUM([1]TH19A!E14+[2]TH19C1!E14)</f>
        <v>2087656</v>
      </c>
      <c r="E19" s="56" t="n">
        <f aca="false">SUM([1]TH19A!F14+[2]TH19C1!F14)</f>
        <v>692509</v>
      </c>
      <c r="F19" s="56" t="n">
        <f aca="false">SUM([1]TH19A!G14+[2]TH19C1!G14)</f>
        <v>215704</v>
      </c>
      <c r="G19" s="56" t="n">
        <f aca="false">SUM([1]TH19A!H14+[2]TH19C1!H14)</f>
        <v>340520</v>
      </c>
      <c r="H19" s="56" t="n">
        <v>1150836</v>
      </c>
      <c r="I19" s="56" t="n">
        <f aca="false">SUM([1]TH19A!J14+[2]TH19C1!J14)</f>
        <v>76320</v>
      </c>
      <c r="J19" s="56" t="n">
        <f aca="false">SUM([1]TH19A!K14+[2]TH19C1!K14)</f>
        <v>883923</v>
      </c>
      <c r="K19" s="56" t="n">
        <f aca="false">SUM([1]TH19A!L14+[2]TH19C1!L14)</f>
        <v>316560</v>
      </c>
      <c r="L19" s="56" t="n">
        <f aca="false">SUM([1]TH19A!M14+[2]TH19C1!M14)</f>
        <v>229889</v>
      </c>
      <c r="M19" s="56" t="n">
        <f aca="false">SUM([1]TH19A!N14+[2]TH19C1!N14)</f>
        <v>249520</v>
      </c>
      <c r="N19" s="58" t="n">
        <v>1731</v>
      </c>
      <c r="O19" s="46"/>
      <c r="P19" s="59" t="s">
        <v>85</v>
      </c>
      <c r="Q19" s="15"/>
    </row>
    <row r="20" customFormat="false" ht="20.45" hidden="false" customHeight="true" outlineLevel="0" collapsed="false">
      <c r="A20" s="48" t="s">
        <v>75</v>
      </c>
      <c r="B20" s="49" t="n">
        <v>1122243</v>
      </c>
      <c r="C20" s="50" t="n">
        <f aca="false">SUM([1]TH19A!D15+[2]TH19C1!D15)</f>
        <v>147235</v>
      </c>
      <c r="D20" s="50" t="n">
        <f aca="false">SUM([1]TH19A!E15+[2]TH19C1!E15)</f>
        <v>574236</v>
      </c>
      <c r="E20" s="50" t="n">
        <f aca="false">SUM([1]TH19A!F15+[2]TH19C1!F15)</f>
        <v>195263</v>
      </c>
      <c r="F20" s="50" t="n">
        <f aca="false">SUM([1]TH19A!G15+[2]TH19C1!G15)</f>
        <v>87362</v>
      </c>
      <c r="G20" s="50" t="n">
        <f aca="false">SUM([1]TH19A!H15+[2]TH19C1!H15)</f>
        <v>92690</v>
      </c>
      <c r="H20" s="50" t="n">
        <v>341652</v>
      </c>
      <c r="I20" s="50" t="n">
        <f aca="false">SUM([1]TH19A!J15+[2]TH19C1!J15)</f>
        <v>24994</v>
      </c>
      <c r="J20" s="50" t="n">
        <f aca="false">SUM([1]TH19A!K15+[2]TH19C1!K15)</f>
        <v>261677</v>
      </c>
      <c r="K20" s="50" t="n">
        <f aca="false">SUM([1]TH19A!L15+[2]TH19C1!L15)</f>
        <v>77471</v>
      </c>
      <c r="L20" s="50" t="n">
        <f aca="false">SUM([1]TH19A!M15+[2]TH19C1!M15)</f>
        <v>59292</v>
      </c>
      <c r="M20" s="50" t="n">
        <f aca="false">SUM([1]TH19A!N15+[2]TH19C1!N15)</f>
        <v>68374</v>
      </c>
      <c r="N20" s="51" t="n">
        <v>1731</v>
      </c>
      <c r="O20" s="52"/>
      <c r="P20" s="53" t="s">
        <v>76</v>
      </c>
    </row>
    <row r="21" customFormat="false" ht="20.45" hidden="false" customHeight="true" outlineLevel="0" collapsed="false">
      <c r="A21" s="48" t="s">
        <v>77</v>
      </c>
      <c r="B21" s="49" t="n">
        <v>2814849</v>
      </c>
      <c r="C21" s="50" t="n">
        <f aca="false">SUM([1]TH19A!D16+[2]TH19C1!D16)</f>
        <v>276176</v>
      </c>
      <c r="D21" s="50" t="n">
        <f aca="false">SUM([1]TH19A!E16+[2]TH19C1!E16)</f>
        <v>1513419</v>
      </c>
      <c r="E21" s="50" t="n">
        <f aca="false">SUM([1]TH19A!F16+[2]TH19C1!F16)</f>
        <v>497246</v>
      </c>
      <c r="F21" s="50" t="n">
        <f aca="false">SUM([1]TH19A!G16+[2]TH19C1!G16)</f>
        <v>128342</v>
      </c>
      <c r="G21" s="50" t="n">
        <f aca="false">SUM([1]TH19A!H16+[2]TH19C1!H16)</f>
        <v>247830</v>
      </c>
      <c r="H21" s="50" t="n">
        <v>809183</v>
      </c>
      <c r="I21" s="50" t="n">
        <f aca="false">SUM([1]TH19A!J16+[2]TH19C1!J16)</f>
        <v>51327</v>
      </c>
      <c r="J21" s="50" t="n">
        <f aca="false">SUM([1]TH19A!K16+[2]TH19C1!K16)</f>
        <v>622246</v>
      </c>
      <c r="K21" s="50" t="n">
        <f aca="false">SUM([1]TH19A!L16+[2]TH19C1!L16)</f>
        <v>239091</v>
      </c>
      <c r="L21" s="50" t="n">
        <f aca="false">SUM([1]TH19A!M16+[2]TH19C1!M16)</f>
        <v>170596</v>
      </c>
      <c r="M21" s="50" t="n">
        <f aca="false">SUM([1]TH19A!N16+[2]TH19C1!N16)</f>
        <v>181147</v>
      </c>
      <c r="N21" s="51" t="s">
        <v>80</v>
      </c>
      <c r="O21" s="52"/>
      <c r="P21" s="53" t="s">
        <v>78</v>
      </c>
    </row>
    <row r="22" s="16" customFormat="true" ht="20.45" hidden="false" customHeight="true" outlineLevel="0" collapsed="false">
      <c r="A22" s="54" t="s">
        <v>86</v>
      </c>
      <c r="B22" s="55" t="n">
        <v>6488429</v>
      </c>
      <c r="C22" s="56" t="n">
        <f aca="false">SUM([1]TH19A!D17+[2]TH19C1!D17)</f>
        <v>709290</v>
      </c>
      <c r="D22" s="56" t="n">
        <f aca="false">SUM([1]TH19A!E17+[2]TH19C1!E17)</f>
        <v>3442569</v>
      </c>
      <c r="E22" s="56" t="n">
        <f aca="false">SUM([1]TH19A!F17+[2]TH19C1!F17)</f>
        <v>1021576</v>
      </c>
      <c r="F22" s="56" t="n">
        <f aca="false">SUM([1]TH19A!G17+[2]TH19C1!G17)</f>
        <v>348110</v>
      </c>
      <c r="G22" s="56" t="n">
        <f aca="false">SUM([1]TH19A!H17+[2]TH19C1!H17)</f>
        <v>689730</v>
      </c>
      <c r="H22" s="56" t="n">
        <v>1873807</v>
      </c>
      <c r="I22" s="56" t="n">
        <f aca="false">SUM([1]TH19A!J17+[2]TH19C1!J17)</f>
        <v>185644</v>
      </c>
      <c r="J22" s="56" t="n">
        <f aca="false">SUM([1]TH19A!K17+[2]TH19C1!K17)</f>
        <v>1428941</v>
      </c>
      <c r="K22" s="56" t="n">
        <f aca="false">SUM([1]TH19A!L17+[2]TH19C1!L17)</f>
        <v>555733</v>
      </c>
      <c r="L22" s="56" t="n">
        <f aca="false">SUM([1]TH19A!M17+[2]TH19C1!M17)</f>
        <v>375263</v>
      </c>
      <c r="M22" s="56" t="n">
        <f aca="false">SUM([1]TH19A!N17+[2]TH19C1!N17)</f>
        <v>390135</v>
      </c>
      <c r="N22" s="58" t="n">
        <v>26747</v>
      </c>
      <c r="O22" s="46"/>
      <c r="P22" s="59" t="s">
        <v>87</v>
      </c>
      <c r="Q22" s="15"/>
    </row>
    <row r="23" customFormat="false" ht="20.45" hidden="false" customHeight="true" outlineLevel="0" collapsed="false">
      <c r="A23" s="48" t="s">
        <v>75</v>
      </c>
      <c r="B23" s="49" t="n">
        <v>1381160</v>
      </c>
      <c r="C23" s="50" t="n">
        <f aca="false">SUM([1]TH19A!D18+[2]TH19C1!D18)</f>
        <v>185906</v>
      </c>
      <c r="D23" s="50" t="n">
        <f aca="false">SUM([1]TH19A!E18+[2]TH19C1!E18)</f>
        <v>724798</v>
      </c>
      <c r="E23" s="50" t="n">
        <f aca="false">SUM([1]TH19A!F18+[2]TH19C1!F18)</f>
        <v>222971</v>
      </c>
      <c r="F23" s="50" t="n">
        <f aca="false">SUM([1]TH19A!G18+[2]TH19C1!G18)</f>
        <v>94144</v>
      </c>
      <c r="G23" s="50" t="n">
        <f aca="false">SUM([1]TH19A!H18+[2]TH19C1!H18)</f>
        <v>133623</v>
      </c>
      <c r="H23" s="50" t="n">
        <v>408016</v>
      </c>
      <c r="I23" s="50" t="n">
        <f aca="false">SUM([1]TH19A!J18+[2]TH19C1!J18)</f>
        <v>65106</v>
      </c>
      <c r="J23" s="50" t="n">
        <f aca="false">SUM([1]TH19A!K18+[2]TH19C1!K18)</f>
        <v>308888</v>
      </c>
      <c r="K23" s="50" t="n">
        <f aca="false">SUM([1]TH19A!L18+[2]TH19C1!L18)</f>
        <v>116229</v>
      </c>
      <c r="L23" s="50" t="n">
        <f aca="false">SUM([1]TH19A!M18+[2]TH19C1!M18)</f>
        <v>73513</v>
      </c>
      <c r="M23" s="50" t="n">
        <f aca="false">SUM([1]TH19A!N18+[2]TH19C1!N18)</f>
        <v>73974</v>
      </c>
      <c r="N23" s="60" t="n">
        <v>10588</v>
      </c>
      <c r="O23" s="52"/>
      <c r="P23" s="53" t="s">
        <v>76</v>
      </c>
    </row>
    <row r="24" customFormat="false" ht="20.45" hidden="false" customHeight="true" outlineLevel="0" collapsed="false">
      <c r="A24" s="48" t="s">
        <v>77</v>
      </c>
      <c r="B24" s="49" t="n">
        <v>5107269</v>
      </c>
      <c r="C24" s="50" t="n">
        <f aca="false">SUM([1]TH19A!D19+[2]TH19C1!D19)</f>
        <v>523385</v>
      </c>
      <c r="D24" s="50" t="n">
        <f aca="false">SUM([1]TH19A!E19+[2]TH19C1!E19)</f>
        <v>2717772</v>
      </c>
      <c r="E24" s="50" t="n">
        <f aca="false">SUM([1]TH19A!F19+[2]TH19C1!F19)</f>
        <v>798606</v>
      </c>
      <c r="F24" s="50" t="n">
        <f aca="false">SUM([1]TH19A!G19+[2]TH19C1!G19)</f>
        <v>253965</v>
      </c>
      <c r="G24" s="50" t="n">
        <f aca="false">SUM([1]TH19A!H19+[2]TH19C1!H19)</f>
        <v>556108</v>
      </c>
      <c r="H24" s="50" t="n">
        <v>1465791</v>
      </c>
      <c r="I24" s="50" t="n">
        <f aca="false">SUM([1]TH19A!J19+[2]TH19C1!J19)</f>
        <v>120538</v>
      </c>
      <c r="J24" s="50" t="n">
        <f aca="false">SUM([1]TH19A!K19+[2]TH19C1!K19)</f>
        <v>1120054</v>
      </c>
      <c r="K24" s="50" t="n">
        <f aca="false">SUM([1]TH19A!L19+[2]TH19C1!L19)</f>
        <v>439504</v>
      </c>
      <c r="L24" s="50" t="n">
        <f aca="false">SUM([1]TH19A!M19+[2]TH19C1!M19)</f>
        <v>301750</v>
      </c>
      <c r="M24" s="50" t="n">
        <f aca="false">SUM([1]TH19A!N19+[2]TH19C1!N19)</f>
        <v>316161</v>
      </c>
      <c r="N24" s="60" t="n">
        <v>16159</v>
      </c>
      <c r="O24" s="52"/>
      <c r="P24" s="53" t="s">
        <v>78</v>
      </c>
    </row>
    <row r="25" s="16" customFormat="true" ht="20.45" hidden="false" customHeight="true" outlineLevel="0" collapsed="false">
      <c r="A25" s="54" t="s">
        <v>88</v>
      </c>
      <c r="B25" s="55" t="n">
        <v>2710226</v>
      </c>
      <c r="C25" s="56" t="n">
        <f aca="false">SUM([1]TH19A!D20+[2]TH19C1!D20)</f>
        <v>341222</v>
      </c>
      <c r="D25" s="56" t="n">
        <f aca="false">SUM([1]TH19A!E20+[2]TH19C1!E20)</f>
        <v>1378149</v>
      </c>
      <c r="E25" s="56" t="n">
        <f aca="false">SUM([1]TH19A!F20+[2]TH19C1!F20)</f>
        <v>467590</v>
      </c>
      <c r="F25" s="56" t="n">
        <f aca="false">SUM([1]TH19A!G20+[2]TH19C1!G20)</f>
        <v>185768</v>
      </c>
      <c r="G25" s="56" t="n">
        <f aca="false">SUM([1]TH19A!H20+[2]TH19C1!H20)</f>
        <v>337828</v>
      </c>
      <c r="H25" s="56" t="n">
        <v>823024</v>
      </c>
      <c r="I25" s="56" t="n">
        <f aca="false">SUM([1]TH19A!J20+[2]TH19C1!J20)</f>
        <v>119539</v>
      </c>
      <c r="J25" s="56" t="n">
        <f aca="false">SUM([1]TH19A!K20+[2]TH19C1!K20)</f>
        <v>608587</v>
      </c>
      <c r="K25" s="56" t="n">
        <f aca="false">SUM([1]TH19A!L20+[2]TH19C1!L20)</f>
        <v>244938</v>
      </c>
      <c r="L25" s="56" t="n">
        <f aca="false">SUM([1]TH19A!M20+[2]TH19C1!M20)</f>
        <v>167334</v>
      </c>
      <c r="M25" s="56" t="n">
        <f aca="false">SUM([1]TH19A!N20+[2]TH19C1!N20)</f>
        <v>94568</v>
      </c>
      <c r="N25" s="61" t="n">
        <v>2087</v>
      </c>
      <c r="O25" s="46"/>
      <c r="P25" s="59" t="s">
        <v>89</v>
      </c>
      <c r="Q25" s="15"/>
    </row>
    <row r="26" customFormat="false" ht="20.45" hidden="false" customHeight="true" outlineLevel="0" collapsed="false">
      <c r="A26" s="48" t="s">
        <v>75</v>
      </c>
      <c r="B26" s="49" t="n">
        <v>821317</v>
      </c>
      <c r="C26" s="50" t="n">
        <f aca="false">SUM([1]TH19A!D21+[2]TH19C1!D21)</f>
        <v>118528</v>
      </c>
      <c r="D26" s="50" t="n">
        <f aca="false">SUM([1]TH19A!E21+[2]TH19C1!E21)</f>
        <v>400299</v>
      </c>
      <c r="E26" s="50" t="n">
        <f aca="false">SUM([1]TH19A!F21+[2]TH19C1!F21)</f>
        <v>131480</v>
      </c>
      <c r="F26" s="50" t="n">
        <f aca="false">SUM([1]TH19A!G21+[2]TH19C1!G21)</f>
        <v>77304</v>
      </c>
      <c r="G26" s="50" t="n">
        <f aca="false">SUM([1]TH19A!H21+[2]TH19C1!H21)</f>
        <v>91156</v>
      </c>
      <c r="H26" s="32" t="n">
        <v>248376</v>
      </c>
      <c r="I26" s="50" t="n">
        <f aca="false">SUM([1]TH19A!J21+[2]TH19C1!J21)</f>
        <v>53411</v>
      </c>
      <c r="J26" s="50" t="n">
        <f aca="false">SUM([1]TH19A!K21+[2]TH19C1!K21)</f>
        <v>196483</v>
      </c>
      <c r="K26" s="50" t="n">
        <f aca="false">SUM([1]TH19A!L21+[2]TH19C1!L21)</f>
        <v>76809</v>
      </c>
      <c r="L26" s="50" t="n">
        <f aca="false">SUM([1]TH19A!M21+[2]TH19C1!M21)</f>
        <v>50130</v>
      </c>
      <c r="M26" s="50" t="n">
        <f aca="false">SUM([1]TH19A!N21+[2]TH19C1!N21)</f>
        <v>29720</v>
      </c>
      <c r="N26" s="32" t="n">
        <v>865</v>
      </c>
      <c r="O26" s="52"/>
      <c r="P26" s="53" t="s">
        <v>76</v>
      </c>
    </row>
    <row r="27" customFormat="false" ht="20.45" hidden="false" customHeight="true" outlineLevel="0" collapsed="false">
      <c r="A27" s="62" t="s">
        <v>77</v>
      </c>
      <c r="B27" s="63" t="n">
        <v>1888909</v>
      </c>
      <c r="C27" s="64" t="n">
        <f aca="false">SUM([1]TH19A!D22+[2]TH19C1!D22)</f>
        <v>222694</v>
      </c>
      <c r="D27" s="64" t="n">
        <f aca="false">SUM([1]TH19A!E22+[2]TH19C1!E22)</f>
        <v>977850</v>
      </c>
      <c r="E27" s="64" t="n">
        <f aca="false">SUM([1]TH19A!F22+[2]TH19C1!F22)</f>
        <v>336110</v>
      </c>
      <c r="F27" s="64" t="n">
        <f aca="false">SUM([1]TH19A!G22+[2]TH19C1!G22)</f>
        <v>108464</v>
      </c>
      <c r="G27" s="64" t="n">
        <f aca="false">SUM([1]TH19A!H22+[2]TH19C1!H22)</f>
        <v>246671</v>
      </c>
      <c r="H27" s="41" t="n">
        <v>574648</v>
      </c>
      <c r="I27" s="64" t="n">
        <f aca="false">SUM([1]TH19A!J22+[2]TH19C1!J22)</f>
        <v>66129</v>
      </c>
      <c r="J27" s="64" t="n">
        <f aca="false">SUM([1]TH19A!K22+[2]TH19C1!K22)</f>
        <v>412104</v>
      </c>
      <c r="K27" s="64" t="n">
        <f aca="false">SUM([1]TH19A!L22+[2]TH19C1!L22)</f>
        <v>168129</v>
      </c>
      <c r="L27" s="64" t="n">
        <f aca="false">SUM([1]TH19A!M22+[2]TH19C1!M22)</f>
        <v>117204</v>
      </c>
      <c r="M27" s="64" t="n">
        <f aca="false">SUM([1]TH19A!N22+[2]TH19C1!N22)</f>
        <v>64849</v>
      </c>
      <c r="N27" s="41" t="n">
        <v>1222</v>
      </c>
      <c r="O27" s="65"/>
      <c r="P27" s="66" t="s">
        <v>90</v>
      </c>
      <c r="Q27" s="67"/>
    </row>
    <row r="28" s="71" customFormat="true" ht="20.45" hidden="false" customHeight="true" outlineLevel="0" collapsed="false">
      <c r="A28" s="68" t="s">
        <v>91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32"/>
      <c r="O28" s="69"/>
      <c r="P28" s="70"/>
      <c r="Q28" s="70"/>
    </row>
    <row r="29" customFormat="false" ht="15.75" hidden="false" customHeight="false" outlineLevel="0" collapsed="false">
      <c r="P29" s="5"/>
    </row>
    <row r="30" customFormat="false" ht="15.75" hidden="false" customHeight="false" outlineLevel="0" collapsed="false">
      <c r="A30" s="72" t="s">
        <v>92</v>
      </c>
      <c r="C30" s="73"/>
      <c r="D30" s="73"/>
      <c r="E30" s="73"/>
      <c r="F30" s="73"/>
      <c r="G30" s="73"/>
      <c r="I30" s="73"/>
      <c r="J30" s="73"/>
      <c r="K30" s="73"/>
      <c r="L30" s="73"/>
      <c r="M30" s="73"/>
    </row>
    <row r="31" customFormat="false" ht="15.75" hidden="false" customHeight="false" outlineLevel="0" collapsed="false">
      <c r="A31" s="74" t="s">
        <v>93</v>
      </c>
      <c r="M31" s="5"/>
    </row>
    <row r="32" customFormat="false" ht="15.75" hidden="false" customHeight="false" outlineLevel="0" collapsed="false">
      <c r="C32" s="5"/>
    </row>
  </sheetData>
  <mergeCells count="1">
    <mergeCell ref="B3:N3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ACER</cp:lastModifiedBy>
  <cp:lastPrinted>2012-12-13T07:58:08Z</cp:lastPrinted>
  <dcterms:modified xsi:type="dcterms:W3CDTF">2013-03-25T01:40:43Z</dcterms:modified>
  <cp:revision>0</cp:revision>
  <dc:subject/>
  <dc:title/>
</cp:coreProperties>
</file>