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48" sheetId="1" state="visible" r:id="rId2"/>
    <sheet name="t48.1" sheetId="2" state="visible" r:id="rId3"/>
    <sheet name="t48.2" sheetId="3" state="visible" r:id="rId4"/>
    <sheet name="t48.3" sheetId="4" state="visible" r:id="rId5"/>
    <sheet name="t48.4" sheetId="5" state="visible" r:id="rId6"/>
  </sheets>
  <definedNames>
    <definedName function="false" hidden="false" localSheetId="0" name="_xlnm.Print_Area" vbProcedure="false">t48!$A$1:$L$28</definedName>
    <definedName function="false" hidden="false" localSheetId="1" name="_xlnm.Print_Area" vbProcedure="false">'t48.1'!$A$1:$L$32</definedName>
    <definedName function="false" hidden="false" localSheetId="2" name="_xlnm.Print_Area" vbProcedure="false">'t48.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0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48  </t>
    </r>
    <r>
      <rPr>
        <b val="true"/>
        <sz val="14"/>
        <rFont val="Arial"/>
        <family val="0"/>
        <charset val="222"/>
      </rPr>
      <t xml:space="preserve">จำนวนครัวเรือน จำแนกตามลักษณะของครัวเรือน เขตการปกครองและ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  48  Number of households by household characteristics, area and region: 2019</t>
  </si>
  <si>
    <t xml:space="preserve">ลักษณะของครัวเรือน</t>
  </si>
  <si>
    <r>
      <rPr>
        <sz val="12"/>
        <rFont val="Arial"/>
        <family val="0"/>
        <charset val="222"/>
      </rPr>
      <t xml:space="preserve">ทั่วราชอาณาจักร  </t>
    </r>
    <r>
      <rPr>
        <sz val="12"/>
        <rFont val="TH SarabunPSK"/>
        <family val="2"/>
      </rPr>
      <t xml:space="preserve">Whole kingdom</t>
    </r>
  </si>
  <si>
    <r>
      <rPr>
        <sz val="12"/>
        <rFont val="Arial"/>
        <family val="0"/>
        <charset val="222"/>
      </rPr>
      <t xml:space="preserve">ภาค  </t>
    </r>
    <r>
      <rPr>
        <sz val="12"/>
        <rFont val="TH SarabunPSK"/>
        <family val="2"/>
      </rPr>
      <t xml:space="preserve">Region</t>
    </r>
  </si>
  <si>
    <t xml:space="preserve">Household characteristics</t>
  </si>
  <si>
    <t xml:space="preserve">รวม</t>
  </si>
  <si>
    <t xml:space="preserve">ในเขตเทศบาล</t>
  </si>
  <si>
    <t xml:space="preserve">นอกเขตเทศบาล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Total</t>
  </si>
  <si>
    <t xml:space="preserve">Municipal area</t>
  </si>
  <si>
    <t xml:space="preserve">Non - municipal area</t>
  </si>
  <si>
    <t xml:space="preserve">Bangkok metropolis</t>
  </si>
  <si>
    <t xml:space="preserve">Central</t>
  </si>
  <si>
    <t xml:space="preserve">North</t>
  </si>
  <si>
    <t xml:space="preserve">Northeast</t>
  </si>
  <si>
    <t xml:space="preserve">South</t>
  </si>
  <si>
    <t xml:space="preserve">ประเภทที่อยู่อาศัย</t>
  </si>
  <si>
    <t xml:space="preserve">Residential type</t>
  </si>
  <si>
    <t xml:space="preserve">บ้านเดี่ยว</t>
  </si>
  <si>
    <t xml:space="preserve">Detached House</t>
  </si>
  <si>
    <r>
      <rPr>
        <sz val="12"/>
        <rFont val="Arial"/>
        <family val="0"/>
        <charset val="222"/>
      </rPr>
      <t xml:space="preserve">ห้องแถว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ตึกแถว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อาคารพาณิชย์</t>
    </r>
  </si>
  <si>
    <t xml:space="preserve">Row House</t>
  </si>
  <si>
    <r>
      <rPr>
        <sz val="12"/>
        <rFont val="Arial"/>
        <family val="0"/>
        <charset val="222"/>
      </rPr>
      <t xml:space="preserve">ทาวน์เฮ้าส์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บ้านแฝด</t>
    </r>
  </si>
  <si>
    <t xml:space="preserve">Townhouse or Twinhouse</t>
  </si>
  <si>
    <r>
      <rPr>
        <sz val="12"/>
        <rFont val="Arial"/>
        <family val="0"/>
        <charset val="222"/>
      </rPr>
      <t xml:space="preserve">ห้องชุ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พาร์ทเม้นท์ แฟลต</t>
    </r>
  </si>
  <si>
    <t xml:space="preserve">Apartment of Flat</t>
  </si>
  <si>
    <t xml:space="preserve">     หรือคอนโดมิเนียม</t>
  </si>
  <si>
    <t xml:space="preserve">ห้องภายในบ้าน</t>
  </si>
  <si>
    <t xml:space="preserve">a/</t>
  </si>
  <si>
    <t xml:space="preserve">Room or Rooms</t>
  </si>
  <si>
    <t xml:space="preserve">เพิงพักชั่วคราว</t>
  </si>
  <si>
    <t xml:space="preserve">Improvised Quarter and Others</t>
  </si>
  <si>
    <t xml:space="preserve">อื่น ๆ</t>
  </si>
  <si>
    <t xml:space="preserve">Others </t>
  </si>
  <si>
    <t xml:space="preserve">ลักษณะที่อยู่อาศัย</t>
  </si>
  <si>
    <t xml:space="preserve">Construction materials</t>
  </si>
  <si>
    <t xml:space="preserve">ตึก</t>
  </si>
  <si>
    <t xml:space="preserve">Cement or Brick</t>
  </si>
  <si>
    <t xml:space="preserve">ไม้</t>
  </si>
  <si>
    <t xml:space="preserve">Wood</t>
  </si>
  <si>
    <t xml:space="preserve">ครึ่งตึกครึ่งไม้</t>
  </si>
  <si>
    <t xml:space="preserve">Cement/ brick and wood</t>
  </si>
  <si>
    <t xml:space="preserve">ใช้วัสดุไม่ถาวรในท้องถิ่น</t>
  </si>
  <si>
    <t xml:space="preserve">Non-permanent materials in local area</t>
  </si>
  <si>
    <t xml:space="preserve">ใช้วัสดุที่ใช้แล้ว เช่น หีบ ลัง</t>
  </si>
  <si>
    <t xml:space="preserve">Reused materials</t>
  </si>
  <si>
    <t xml:space="preserve">ไม่ทราบ</t>
  </si>
  <si>
    <t xml:space="preserve">-</t>
  </si>
  <si>
    <t xml:space="preserve">Unknown</t>
  </si>
  <si>
    <r>
      <rPr>
        <sz val="12"/>
        <rFont val="TH SarabunPSK"/>
        <family val="2"/>
      </rPr>
      <t xml:space="preserve">a/  </t>
    </r>
    <r>
      <rPr>
        <sz val="12"/>
        <rFont val="Arial"/>
        <family val="0"/>
        <charset val="222"/>
      </rPr>
      <t xml:space="preserve">ไม่พบตัวอย่างในการสำรวจ             </t>
    </r>
  </si>
  <si>
    <t xml:space="preserve">a/  Not found sample on survey</t>
  </si>
  <si>
    <r>
      <rPr>
        <sz val="12"/>
        <rFont val="Arial"/>
        <family val="0"/>
        <charset val="22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อนามัยและสวัสดิ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2 </t>
    </r>
    <r>
      <rPr>
        <sz val="12"/>
        <rFont val="Arial"/>
        <family val="0"/>
        <charset val="222"/>
      </rPr>
      <t xml:space="preserve">สำนักงานสถิติแห่งชาติ กระทรวงดิจิทัลเพื่อเศรษฐกิจและสังคม</t>
    </r>
  </si>
  <si>
    <t xml:space="preserve">   Source: The 2019 Health and Welfare Survey, National Statistical Office, Ministry of Digital Economy and Society</t>
  </si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48  </t>
    </r>
    <r>
      <rPr>
        <b val="true"/>
        <sz val="14"/>
        <rFont val="Arial"/>
        <family val="0"/>
        <charset val="222"/>
      </rPr>
      <t xml:space="preserve">จำนวนครัวเรือน จำแนกตามลักษณะของครัวเรือน เขตการปกครองและ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8  Number of households by household characteristics, area and region: 2019 (Contd.)</t>
  </si>
  <si>
    <t xml:space="preserve">สถานภาพการครอบครองที่อยู่</t>
  </si>
  <si>
    <t xml:space="preserve">Occupancy status</t>
  </si>
  <si>
    <t xml:space="preserve">เป็นเจ้าของบ้าน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เป็นเจ้าของบ้านบนที่ดินสาธารณะ</t>
  </si>
  <si>
    <t xml:space="preserve">Owns Dwelling on Public Land</t>
  </si>
  <si>
    <t xml:space="preserve">เช่าซื้อ</t>
  </si>
  <si>
    <t xml:space="preserve">Hire purchase</t>
  </si>
  <si>
    <t xml:space="preserve">เช่า</t>
  </si>
  <si>
    <t xml:space="preserve">Rent</t>
  </si>
  <si>
    <t xml:space="preserve">อยู่โดยไม่เสียค่าเช่า เพราะ</t>
  </si>
  <si>
    <t xml:space="preserve">Living rent free because </t>
  </si>
  <si>
    <r>
      <rPr>
        <sz val="12"/>
        <rFont val="TH SarabunPSK"/>
        <family val="2"/>
      </rPr>
      <t xml:space="preserve">   -  </t>
    </r>
    <r>
      <rPr>
        <sz val="12"/>
        <rFont val="Arial"/>
        <family val="0"/>
        <charset val="222"/>
      </rPr>
      <t xml:space="preserve">เป็นส่วนหนึ่งของค่าจ้าง</t>
    </r>
    <r>
      <rPr>
        <sz val="12"/>
        <rFont val="TH SarabunPSK"/>
        <family val="2"/>
      </rPr>
      <t xml:space="preserve">/ </t>
    </r>
  </si>
  <si>
    <t xml:space="preserve">   -  employer-provided</t>
  </si>
  <si>
    <t xml:space="preserve">      ผู้อื่นเสียค่าเช่าให้</t>
  </si>
  <si>
    <r>
      <rPr>
        <sz val="12"/>
        <rFont val="TH SarabunPSK"/>
        <family val="2"/>
      </rPr>
      <t xml:space="preserve">   -  </t>
    </r>
    <r>
      <rPr>
        <sz val="12"/>
        <rFont val="Arial"/>
        <family val="0"/>
        <charset val="222"/>
      </rPr>
      <t xml:space="preserve">ให้อยู่เปล่า เช่น บ้านญาติ</t>
    </r>
  </si>
  <si>
    <t xml:space="preserve">   -  other rent free</t>
  </si>
  <si>
    <t xml:space="preserve">จำนวนห้องทั้งหมด</t>
  </si>
  <si>
    <t xml:space="preserve">Number of rooms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2"/>
        <rFont val="TH SarabunPSK"/>
        <family val="2"/>
      </rPr>
      <t xml:space="preserve">  8 </t>
    </r>
    <r>
      <rPr>
        <sz val="12"/>
        <rFont val="Arial"/>
        <family val="0"/>
        <charset val="222"/>
      </rPr>
      <t xml:space="preserve">ขึ้นไป</t>
    </r>
  </si>
  <si>
    <t xml:space="preserve">  8 and over</t>
  </si>
  <si>
    <t xml:space="preserve">  ไม่ทราบ</t>
  </si>
  <si>
    <t xml:space="preserve">  Unknown</t>
  </si>
  <si>
    <t xml:space="preserve">จำนวนห้องนอน</t>
  </si>
  <si>
    <t xml:space="preserve">Number of bedrooms</t>
  </si>
  <si>
    <r>
      <rPr>
        <sz val="12"/>
        <rFont val="TH SarabunPSK"/>
        <family val="2"/>
      </rPr>
      <t xml:space="preserve">  8 </t>
    </r>
    <r>
      <rPr>
        <sz val="12"/>
        <rFont val="Arial"/>
        <family val="0"/>
        <charset val="222"/>
      </rPr>
      <t xml:space="preserve">ห้องขึ้นไป</t>
    </r>
  </si>
  <si>
    <t xml:space="preserve">ไฟฟ้าที่ใช้</t>
  </si>
  <si>
    <t xml:space="preserve">Electricity used</t>
  </si>
  <si>
    <t xml:space="preserve">ไม่มี</t>
  </si>
  <si>
    <t xml:space="preserve">No</t>
  </si>
  <si>
    <t xml:space="preserve">มี</t>
  </si>
  <si>
    <t xml:space="preserve">Yes</t>
  </si>
  <si>
    <t xml:space="preserve">เชื้อเพลิงที่ใช้ในการปรุงอาหาร</t>
  </si>
  <si>
    <t xml:space="preserve">Cooking fuel</t>
  </si>
  <si>
    <t xml:space="preserve">ไม่มีการหุงต้ม</t>
  </si>
  <si>
    <t xml:space="preserve">No Cooking</t>
  </si>
  <si>
    <t xml:space="preserve">ถ่าน</t>
  </si>
  <si>
    <t xml:space="preserve">Charcoal</t>
  </si>
  <si>
    <r>
      <rPr>
        <sz val="13"/>
        <rFont val="Arial"/>
        <family val="0"/>
        <charset val="222"/>
      </rPr>
      <t xml:space="preserve">ไม้</t>
    </r>
    <r>
      <rPr>
        <sz val="13"/>
        <rFont val="TH SarabunPSK"/>
        <family val="2"/>
      </rPr>
      <t xml:space="preserve">/ </t>
    </r>
    <r>
      <rPr>
        <sz val="13"/>
        <rFont val="Arial"/>
        <family val="0"/>
        <charset val="222"/>
      </rPr>
      <t xml:space="preserve">ฟืน</t>
    </r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s</t>
  </si>
  <si>
    <t xml:space="preserve">น้ำดื่ม</t>
  </si>
  <si>
    <t xml:space="preserve">Drinking water</t>
  </si>
  <si>
    <r>
      <rPr>
        <sz val="12"/>
        <rFont val="Arial"/>
        <family val="0"/>
        <charset val="222"/>
      </rPr>
      <t xml:space="preserve">น้ำดื่มบรรจุขวด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ตู้น้ำหยอดเหรียญ</t>
    </r>
  </si>
  <si>
    <t xml:space="preserve">Bottled water/ water vending machine</t>
  </si>
  <si>
    <t xml:space="preserve">น้ำประปาภายในบ้าน</t>
  </si>
  <si>
    <t xml:space="preserve">Inside piped water-supply</t>
  </si>
  <si>
    <r>
      <rPr>
        <sz val="12"/>
        <rFont val="Arial"/>
        <family val="0"/>
        <charset val="222"/>
      </rPr>
      <t xml:space="preserve">น้ำบ่อ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บาดาลภายในบ้าน</t>
    </r>
  </si>
  <si>
    <t xml:space="preserve">Inside piped underground water</t>
  </si>
  <si>
    <t xml:space="preserve">น้ำประปาภายนอกบ้าน</t>
  </si>
  <si>
    <t xml:space="preserve">Outside piped or pulblic tap</t>
  </si>
  <si>
    <r>
      <rPr>
        <sz val="12"/>
        <rFont val="Arial"/>
        <family val="0"/>
        <charset val="222"/>
      </rPr>
      <t xml:space="preserve">น้ำบ่อ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บาดาลภายนอกบ้าน</t>
    </r>
  </si>
  <si>
    <t xml:space="preserve">Well/ underground Water</t>
  </si>
  <si>
    <r>
      <rPr>
        <sz val="12"/>
        <rFont val="Arial"/>
        <family val="0"/>
        <charset val="222"/>
      </rPr>
      <t xml:space="preserve">น้ำจากแม่น้ำ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ลำธาร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คลอง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น้ำตก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ภูเขา</t>
    </r>
  </si>
  <si>
    <t xml:space="preserve">River/ stream/ canal/ etc. </t>
  </si>
  <si>
    <t xml:space="preserve">น้ำฝน</t>
  </si>
  <si>
    <t xml:space="preserve">Rain water</t>
  </si>
  <si>
    <r>
      <rPr>
        <sz val="12"/>
        <rFont val="Arial"/>
        <family val="0"/>
        <charset val="222"/>
      </rPr>
      <t xml:space="preserve">น้ำประปาผ่านการบำบ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้ม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กรอง</t>
    </r>
    <r>
      <rPr>
        <sz val="12"/>
        <rFont val="TH SarabunPSK"/>
        <family val="2"/>
      </rPr>
      <t xml:space="preserve">)</t>
    </r>
  </si>
  <si>
    <t xml:space="preserve">Purified tap water (boiled/ filtered)</t>
  </si>
  <si>
    <t xml:space="preserve">น้ำใช้</t>
  </si>
  <si>
    <t xml:space="preserve">Water supply</t>
  </si>
  <si>
    <r>
      <rPr>
        <sz val="12"/>
        <rFont val="TH SarabunPSK"/>
        <family val="2"/>
      </rPr>
      <t xml:space="preserve">a/  </t>
    </r>
    <r>
      <rPr>
        <sz val="12"/>
        <rFont val="Arial"/>
        <family val="0"/>
        <charset val="222"/>
      </rPr>
      <t xml:space="preserve">ไม่พบตัวอย่างในการสำรวจ          </t>
    </r>
  </si>
  <si>
    <r>
      <rPr>
        <b val="true"/>
        <sz val="12"/>
        <rFont val="Arial"/>
        <family val="0"/>
        <charset val="222"/>
      </rPr>
      <t xml:space="preserve">วิธีกำจัดขยะภายในครัวเรือน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Method of getting rid of </t>
  </si>
  <si>
    <r>
      <rPr>
        <b val="true"/>
        <sz val="12"/>
        <rFont val="TH SarabunPSK"/>
        <family val="2"/>
      </rPr>
      <t xml:space="preserve">household garbage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เก็บรวบรวมให้พนักงานนำไปทิ้ง</t>
  </si>
  <si>
    <t xml:space="preserve">Take to public cleansing services</t>
  </si>
  <si>
    <t xml:space="preserve">เผา</t>
  </si>
  <si>
    <t xml:space="preserve">Burn</t>
  </si>
  <si>
    <t xml:space="preserve">ฝังกลบ</t>
  </si>
  <si>
    <t xml:space="preserve">Bury</t>
  </si>
  <si>
    <t xml:space="preserve">นำไปเลี้ยงสัตว์</t>
  </si>
  <si>
    <t xml:space="preserve">Feed animals</t>
  </si>
  <si>
    <t xml:space="preserve">ทำปุ๋ยหมัก</t>
  </si>
  <si>
    <t xml:space="preserve">Fertilizer ferment</t>
  </si>
  <si>
    <t xml:space="preserve">ทิ้งลงแม่น้ำ ลำคลอง</t>
  </si>
  <si>
    <t xml:space="preserve">Throwing in river and canal </t>
  </si>
  <si>
    <t xml:space="preserve">ทิ้งตามที่ว่าง ที่สาธารณะ</t>
  </si>
  <si>
    <t xml:space="preserve">Throwing in public area</t>
  </si>
  <si>
    <t xml:space="preserve">การใช้ส้วม</t>
  </si>
  <si>
    <t xml:space="preserve">Toilet Facilities</t>
  </si>
  <si>
    <t xml:space="preserve">No toilet</t>
  </si>
  <si>
    <t xml:space="preserve">ส้วมแบบนั่งห้อยเท้า</t>
  </si>
  <si>
    <t xml:space="preserve">Sitting toilet</t>
  </si>
  <si>
    <t xml:space="preserve">ส้วมแบบนั่งยอง</t>
  </si>
  <si>
    <t xml:space="preserve">Squat toilet</t>
  </si>
  <si>
    <t xml:space="preserve">ส้วมแบบนั่งห้อยเท้า และส้วมแบบนั่งยอง</t>
  </si>
  <si>
    <t xml:space="preserve">Sitting and squat toilet</t>
  </si>
  <si>
    <r>
      <rPr>
        <sz val="12"/>
        <rFont val="Arial"/>
        <family val="0"/>
        <charset val="222"/>
      </rPr>
      <t xml:space="preserve">ส้วมหลุม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ส้วมถัง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ส้วมถ่ายลงแม่น้ำลำคลอง</t>
    </r>
  </si>
  <si>
    <t xml:space="preserve">Pit toilet/defecate into river </t>
  </si>
  <si>
    <t xml:space="preserve">     หรือส้วมลักษณะอื่นๆ โดยมีห้องกั้น</t>
  </si>
  <si>
    <t xml:space="preserve">    or canal</t>
  </si>
  <si>
    <t xml:space="preserve"> Unknown</t>
  </si>
  <si>
    <r>
      <rPr>
        <sz val="12"/>
        <rFont val="TH SarabunPSK"/>
        <family val="2"/>
      </rPr>
      <t xml:space="preserve">1/  </t>
    </r>
    <r>
      <rPr>
        <sz val="12"/>
        <rFont val="Arial"/>
        <family val="0"/>
        <charset val="222"/>
      </rPr>
      <t xml:space="preserve">ตอบได้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คำตอบ      </t>
    </r>
  </si>
  <si>
    <t xml:space="preserve">1/  2 answers poss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vertAlign val="superscript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D2-52" xfId="32"/>
    <cellStyle name="Normal_Sheet1_1" xfId="33"/>
    <cellStyle name="Not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1.28"/>
    <col collapsed="false" customWidth="true" hidden="false" outlineLevel="0" max="6" min="6" style="1" width="13.7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false" outlineLevel="0" max="10" min="10" style="1" width="7.7"/>
    <col collapsed="false" customWidth="true" hidden="false" outlineLevel="0" max="11" min="11" style="1" width="0.85"/>
    <col collapsed="false" customWidth="true" hidden="false" outlineLevel="0" max="12" min="12" style="1" width="25.41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L1" s="3"/>
    </row>
    <row r="2" customFormat="false" ht="21.75" hidden="false" customHeight="true" outlineLevel="0" collapsed="false">
      <c r="A2" s="4" t="s">
        <v>1</v>
      </c>
      <c r="L2" s="3"/>
    </row>
    <row r="3" customFormat="false" ht="5.1" hidden="false" customHeight="true" outlineLevel="0" collapsed="false"/>
    <row r="4" customFormat="false" ht="2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1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8.75" hidden="false" customHeight="true" outlineLevel="0" collapsed="false">
      <c r="A8" s="15" t="s">
        <v>6</v>
      </c>
      <c r="B8" s="16" t="n">
        <f aca="false">SUM(B10:B17)</f>
        <v>21601419.0243998</v>
      </c>
      <c r="C8" s="16" t="n">
        <f aca="false">SUM(C10:C17)</f>
        <v>10080372.0167</v>
      </c>
      <c r="D8" s="16" t="n">
        <f aca="false">SUM(D10:D17)</f>
        <v>11521047.0077</v>
      </c>
      <c r="E8" s="16"/>
      <c r="F8" s="16" t="n">
        <f aca="false">SUM(F10:F17)</f>
        <v>2767693.0023</v>
      </c>
      <c r="G8" s="16" t="n">
        <f aca="false">SUM(G10:G17)</f>
        <v>6599726.00870002</v>
      </c>
      <c r="H8" s="16" t="n">
        <f aca="false">SUM(H10:H17)</f>
        <v>3821187.99289997</v>
      </c>
      <c r="I8" s="16" t="n">
        <f aca="false">SUM(I10:I17)</f>
        <v>5583188.00979991</v>
      </c>
      <c r="J8" s="16" t="n">
        <f aca="false">SUM(J10:J17)</f>
        <v>2829624.0107</v>
      </c>
      <c r="K8" s="14"/>
      <c r="L8" s="17" t="s">
        <v>14</v>
      </c>
      <c r="M8" s="18"/>
      <c r="N8" s="18"/>
    </row>
    <row r="9" customFormat="false" ht="18.75" hidden="false" customHeight="true" outlineLevel="0" collapsed="false">
      <c r="A9" s="19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2" t="s">
        <v>23</v>
      </c>
      <c r="M9" s="18"/>
      <c r="N9" s="18"/>
    </row>
    <row r="10" customFormat="false" ht="18.75" hidden="false" customHeight="true" outlineLevel="0" collapsed="false">
      <c r="A10" s="23" t="s">
        <v>24</v>
      </c>
      <c r="B10" s="20" t="n">
        <v>16216890.3379998</v>
      </c>
      <c r="C10" s="20" t="n">
        <v>5866624.03110003</v>
      </c>
      <c r="D10" s="20" t="n">
        <v>10350266.3069</v>
      </c>
      <c r="E10" s="20"/>
      <c r="F10" s="20" t="n">
        <v>927606.980499998</v>
      </c>
      <c r="G10" s="20" t="n">
        <v>4091156.27700001</v>
      </c>
      <c r="H10" s="20" t="n">
        <v>3559774.78929997</v>
      </c>
      <c r="I10" s="20" t="n">
        <v>5329408.03039991</v>
      </c>
      <c r="J10" s="20" t="n">
        <v>2308944.2608</v>
      </c>
      <c r="K10" s="23"/>
      <c r="L10" s="24" t="s">
        <v>25</v>
      </c>
      <c r="M10" s="18"/>
      <c r="N10" s="18"/>
    </row>
    <row r="11" customFormat="false" ht="18.75" hidden="false" customHeight="true" outlineLevel="0" collapsed="false">
      <c r="A11" s="23" t="s">
        <v>26</v>
      </c>
      <c r="B11" s="20" t="n">
        <v>2845045.91489999</v>
      </c>
      <c r="C11" s="20" t="n">
        <v>2168429.90659998</v>
      </c>
      <c r="D11" s="20" t="n">
        <v>676616.0083</v>
      </c>
      <c r="E11" s="20"/>
      <c r="F11" s="20" t="n">
        <v>740918.143</v>
      </c>
      <c r="G11" s="20" t="n">
        <v>1340946.5312</v>
      </c>
      <c r="H11" s="20" t="n">
        <v>179181.8442</v>
      </c>
      <c r="I11" s="20" t="n">
        <v>145115.3619</v>
      </c>
      <c r="J11" s="20" t="n">
        <v>438884.034599999</v>
      </c>
      <c r="K11" s="23"/>
      <c r="L11" s="25" t="s">
        <v>27</v>
      </c>
      <c r="M11" s="18"/>
      <c r="N11" s="18"/>
    </row>
    <row r="12" customFormat="false" ht="18.75" hidden="false" customHeight="true" outlineLevel="0" collapsed="false">
      <c r="A12" s="23" t="s">
        <v>28</v>
      </c>
      <c r="B12" s="20" t="n">
        <v>1577338.9547</v>
      </c>
      <c r="C12" s="20" t="n">
        <v>1262099.1021</v>
      </c>
      <c r="D12" s="20" t="n">
        <v>315239.8526</v>
      </c>
      <c r="E12" s="20"/>
      <c r="F12" s="20" t="n">
        <v>648181.8627</v>
      </c>
      <c r="G12" s="20" t="n">
        <v>818500.7905</v>
      </c>
      <c r="H12" s="20" t="n">
        <v>25135.5611</v>
      </c>
      <c r="I12" s="20" t="n">
        <v>27487.9481</v>
      </c>
      <c r="J12" s="20" t="n">
        <v>58032.7923</v>
      </c>
      <c r="K12" s="23"/>
      <c r="L12" s="25" t="s">
        <v>29</v>
      </c>
      <c r="M12" s="18"/>
      <c r="N12" s="18"/>
    </row>
    <row r="13" customFormat="false" ht="18.75" hidden="false" customHeight="true" outlineLevel="0" collapsed="false">
      <c r="A13" s="23" t="s">
        <v>30</v>
      </c>
      <c r="B13" s="20" t="n">
        <v>828657.070400002</v>
      </c>
      <c r="C13" s="20" t="n">
        <v>681765.090900002</v>
      </c>
      <c r="D13" s="20" t="n">
        <v>146891.9795</v>
      </c>
      <c r="E13" s="20"/>
      <c r="F13" s="20" t="n">
        <v>382948.176100001</v>
      </c>
      <c r="G13" s="20" t="n">
        <v>307307.857400001</v>
      </c>
      <c r="H13" s="20" t="n">
        <v>43770.1831</v>
      </c>
      <c r="I13" s="20" t="n">
        <v>75622.4336</v>
      </c>
      <c r="J13" s="20" t="n">
        <v>19008.4202</v>
      </c>
      <c r="K13" s="23"/>
      <c r="L13" s="25" t="s">
        <v>31</v>
      </c>
      <c r="M13" s="18"/>
      <c r="N13" s="18"/>
    </row>
    <row r="14" customFormat="false" ht="18.75" hidden="false" customHeight="true" outlineLevel="0" collapsed="false">
      <c r="A14" s="23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3"/>
      <c r="L14" s="25"/>
      <c r="M14" s="18"/>
      <c r="N14" s="18"/>
    </row>
    <row r="15" customFormat="false" ht="18.75" hidden="false" customHeight="true" outlineLevel="0" collapsed="false">
      <c r="A15" s="23" t="s">
        <v>33</v>
      </c>
      <c r="B15" s="20" t="n">
        <v>80866.5422000001</v>
      </c>
      <c r="C15" s="20" t="n">
        <v>68577.4169</v>
      </c>
      <c r="D15" s="20" t="n">
        <v>12289.1253</v>
      </c>
      <c r="E15" s="20"/>
      <c r="F15" s="20" t="n">
        <v>59665.7891</v>
      </c>
      <c r="G15" s="20" t="n">
        <v>19707.6448</v>
      </c>
      <c r="H15" s="20" t="n">
        <v>1493.1083</v>
      </c>
      <c r="I15" s="26" t="s">
        <v>34</v>
      </c>
      <c r="J15" s="26" t="s">
        <v>34</v>
      </c>
      <c r="K15" s="23"/>
      <c r="L15" s="25" t="s">
        <v>35</v>
      </c>
      <c r="M15" s="18"/>
      <c r="N15" s="18"/>
    </row>
    <row r="16" customFormat="false" ht="18.75" hidden="false" customHeight="true" outlineLevel="0" collapsed="false">
      <c r="A16" s="23" t="s">
        <v>36</v>
      </c>
      <c r="B16" s="20" t="n">
        <v>30245.8176</v>
      </c>
      <c r="C16" s="20" t="n">
        <v>14625.758</v>
      </c>
      <c r="D16" s="20" t="n">
        <v>15620.0596</v>
      </c>
      <c r="E16" s="20"/>
      <c r="F16" s="20" t="n">
        <v>2413.9512</v>
      </c>
      <c r="G16" s="20" t="n">
        <v>19208.905</v>
      </c>
      <c r="H16" s="26" t="s">
        <v>34</v>
      </c>
      <c r="I16" s="20" t="n">
        <v>3868.4586</v>
      </c>
      <c r="J16" s="20" t="n">
        <v>4754.5028</v>
      </c>
      <c r="K16" s="23"/>
      <c r="L16" s="25" t="s">
        <v>37</v>
      </c>
      <c r="M16" s="18"/>
      <c r="N16" s="18"/>
    </row>
    <row r="17" customFormat="false" ht="18.75" hidden="false" customHeight="true" outlineLevel="0" collapsed="false">
      <c r="A17" s="23" t="s">
        <v>38</v>
      </c>
      <c r="B17" s="20" t="n">
        <v>22374.3866</v>
      </c>
      <c r="C17" s="20" t="n">
        <v>18250.7111</v>
      </c>
      <c r="D17" s="20" t="n">
        <v>4123.6755</v>
      </c>
      <c r="E17" s="20"/>
      <c r="F17" s="20" t="n">
        <v>5958.0997</v>
      </c>
      <c r="G17" s="20" t="n">
        <v>2898.0028</v>
      </c>
      <c r="H17" s="20" t="n">
        <v>11832.5069</v>
      </c>
      <c r="I17" s="20" t="n">
        <v>1685.7772</v>
      </c>
      <c r="J17" s="26" t="s">
        <v>34</v>
      </c>
      <c r="K17" s="23"/>
      <c r="L17" s="25" t="s">
        <v>39</v>
      </c>
      <c r="M17" s="18"/>
      <c r="N17" s="18"/>
    </row>
    <row r="18" customFormat="false" ht="18.75" hidden="false" customHeight="true" outlineLevel="0" collapsed="false">
      <c r="A18" s="19" t="s">
        <v>40</v>
      </c>
      <c r="B18" s="23"/>
      <c r="C18" s="23"/>
      <c r="D18" s="23"/>
      <c r="E18" s="23"/>
      <c r="F18" s="23"/>
      <c r="G18" s="23"/>
      <c r="H18" s="23"/>
      <c r="I18" s="23"/>
      <c r="J18" s="23"/>
      <c r="K18" s="21"/>
      <c r="L18" s="27" t="s">
        <v>41</v>
      </c>
      <c r="M18" s="18"/>
      <c r="N18" s="18"/>
    </row>
    <row r="19" customFormat="false" ht="18.75" hidden="false" customHeight="true" outlineLevel="0" collapsed="false">
      <c r="A19" s="23" t="s">
        <v>42</v>
      </c>
      <c r="B19" s="20" t="n">
        <v>13086334.185</v>
      </c>
      <c r="C19" s="20" t="n">
        <v>7162584.51529993</v>
      </c>
      <c r="D19" s="20" t="n">
        <v>5923749.6697</v>
      </c>
      <c r="E19" s="20"/>
      <c r="F19" s="20" t="n">
        <v>2193523.6427</v>
      </c>
      <c r="G19" s="20" t="n">
        <v>4781126.24460003</v>
      </c>
      <c r="H19" s="20" t="n">
        <v>1714010.99329999</v>
      </c>
      <c r="I19" s="20" t="n">
        <v>2197801.13640001</v>
      </c>
      <c r="J19" s="20" t="n">
        <v>2199872.16800001</v>
      </c>
      <c r="K19" s="23"/>
      <c r="L19" s="28" t="s">
        <v>43</v>
      </c>
      <c r="M19" s="18"/>
      <c r="N19" s="18"/>
    </row>
    <row r="20" customFormat="false" ht="18.75" hidden="false" customHeight="true" outlineLevel="0" collapsed="false">
      <c r="A20" s="23" t="s">
        <v>44</v>
      </c>
      <c r="B20" s="20" t="n">
        <v>3195228.49999998</v>
      </c>
      <c r="C20" s="20" t="n">
        <v>1091358.6029</v>
      </c>
      <c r="D20" s="20" t="n">
        <v>2103869.8971</v>
      </c>
      <c r="E20" s="20"/>
      <c r="F20" s="20" t="n">
        <v>270894.2791</v>
      </c>
      <c r="G20" s="20" t="n">
        <v>890360.8954</v>
      </c>
      <c r="H20" s="20" t="n">
        <v>1091392.6477</v>
      </c>
      <c r="I20" s="20" t="n">
        <v>644233.698799998</v>
      </c>
      <c r="J20" s="20" t="n">
        <v>298346.979</v>
      </c>
      <c r="K20" s="23"/>
      <c r="L20" s="29" t="s">
        <v>45</v>
      </c>
      <c r="M20" s="18"/>
      <c r="N20" s="18"/>
    </row>
    <row r="21" customFormat="false" ht="18.75" hidden="false" customHeight="true" outlineLevel="0" collapsed="false">
      <c r="A21" s="23" t="s">
        <v>46</v>
      </c>
      <c r="B21" s="20" t="n">
        <v>5278554.20139997</v>
      </c>
      <c r="C21" s="20" t="n">
        <v>1815027.84</v>
      </c>
      <c r="D21" s="20" t="n">
        <v>3463526.36139999</v>
      </c>
      <c r="E21" s="20"/>
      <c r="F21" s="20" t="n">
        <v>300861.1293</v>
      </c>
      <c r="G21" s="20" t="n">
        <v>918134.079899999</v>
      </c>
      <c r="H21" s="20" t="n">
        <v>993305.344800002</v>
      </c>
      <c r="I21" s="20" t="n">
        <v>2737284.71600001</v>
      </c>
      <c r="J21" s="20" t="n">
        <v>328968.931399999</v>
      </c>
      <c r="K21" s="23"/>
      <c r="L21" s="29" t="s">
        <v>47</v>
      </c>
      <c r="M21" s="18"/>
      <c r="N21" s="18"/>
    </row>
    <row r="22" customFormat="false" ht="18.75" hidden="false" customHeight="true" outlineLevel="0" collapsed="false">
      <c r="A22" s="23" t="s">
        <v>48</v>
      </c>
      <c r="B22" s="20" t="n">
        <v>2485.8209</v>
      </c>
      <c r="C22" s="20" t="n">
        <v>844.9978</v>
      </c>
      <c r="D22" s="20" t="n">
        <v>1640.8231</v>
      </c>
      <c r="E22" s="20"/>
      <c r="F22" s="26" t="s">
        <v>34</v>
      </c>
      <c r="G22" s="26" t="s">
        <v>34</v>
      </c>
      <c r="H22" s="26" t="s">
        <v>34</v>
      </c>
      <c r="I22" s="20" t="n">
        <v>2227.6355</v>
      </c>
      <c r="J22" s="20" t="n">
        <v>258.1854</v>
      </c>
      <c r="K22" s="23"/>
      <c r="L22" s="29" t="s">
        <v>49</v>
      </c>
      <c r="M22" s="18"/>
      <c r="N22" s="18"/>
    </row>
    <row r="23" customFormat="false" ht="18.75" hidden="false" customHeight="true" outlineLevel="0" collapsed="false">
      <c r="A23" s="23" t="s">
        <v>50</v>
      </c>
      <c r="B23" s="20" t="n">
        <v>5612.8211</v>
      </c>
      <c r="C23" s="20" t="n">
        <v>3971.998</v>
      </c>
      <c r="D23" s="20" t="n">
        <v>1640.8231</v>
      </c>
      <c r="E23" s="20"/>
      <c r="F23" s="20" t="n">
        <v>2413.9512</v>
      </c>
      <c r="G23" s="20" t="n">
        <v>1322.7082</v>
      </c>
      <c r="H23" s="26" t="s">
        <v>34</v>
      </c>
      <c r="I23" s="20" t="n">
        <v>1640.8231</v>
      </c>
      <c r="J23" s="20" t="n">
        <v>235.3386</v>
      </c>
      <c r="K23" s="23"/>
      <c r="L23" s="29" t="s">
        <v>51</v>
      </c>
      <c r="M23" s="18"/>
      <c r="N23" s="18"/>
    </row>
    <row r="24" customFormat="false" ht="18.75" hidden="false" customHeight="true" outlineLevel="0" collapsed="false">
      <c r="A24" s="23" t="s">
        <v>38</v>
      </c>
      <c r="B24" s="20" t="n">
        <v>10724.4889</v>
      </c>
      <c r="C24" s="20" t="n">
        <v>2656.6237</v>
      </c>
      <c r="D24" s="20" t="n">
        <v>8067.8652</v>
      </c>
      <c r="E24" s="20"/>
      <c r="F24" s="26" t="s">
        <v>34</v>
      </c>
      <c r="G24" s="20" t="n">
        <v>8782.0806</v>
      </c>
      <c r="H24" s="26" t="s">
        <v>34</v>
      </c>
      <c r="I24" s="26" t="s">
        <v>34</v>
      </c>
      <c r="J24" s="20" t="n">
        <v>1942.4083</v>
      </c>
      <c r="K24" s="23"/>
      <c r="L24" s="29" t="s">
        <v>39</v>
      </c>
      <c r="M24" s="18"/>
      <c r="N24" s="18"/>
    </row>
    <row r="25" customFormat="false" ht="18.75" hidden="false" customHeight="true" outlineLevel="0" collapsed="false">
      <c r="A25" s="23" t="s">
        <v>52</v>
      </c>
      <c r="B25" s="20" t="n">
        <v>22479.0071</v>
      </c>
      <c r="C25" s="20" t="n">
        <v>3927.439</v>
      </c>
      <c r="D25" s="20" t="n">
        <v>18551.5681</v>
      </c>
      <c r="E25" s="20"/>
      <c r="F25" s="26" t="s">
        <v>53</v>
      </c>
      <c r="G25" s="26" t="s">
        <v>53</v>
      </c>
      <c r="H25" s="20" t="n">
        <v>22479.0071</v>
      </c>
      <c r="I25" s="26" t="s">
        <v>53</v>
      </c>
      <c r="J25" s="26" t="s">
        <v>53</v>
      </c>
      <c r="K25" s="23"/>
      <c r="L25" s="29" t="s">
        <v>54</v>
      </c>
      <c r="M25" s="18"/>
      <c r="N25" s="18"/>
    </row>
    <row r="26" customFormat="false" ht="4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s="32" customFormat="true" ht="18.75" hidden="false" customHeight="true" outlineLevel="0" collapsed="false">
      <c r="A27" s="31" t="s">
        <v>55</v>
      </c>
      <c r="M27" s="33"/>
      <c r="N27" s="33"/>
      <c r="O27" s="33"/>
    </row>
    <row r="28" s="32" customFormat="true" ht="18.75" hidden="false" customHeight="true" outlineLevel="0" collapsed="false">
      <c r="A28" s="31" t="s">
        <v>56</v>
      </c>
      <c r="M28" s="33"/>
      <c r="N28" s="33"/>
      <c r="O28" s="33"/>
    </row>
    <row r="29" customFormat="false" ht="17.25" hidden="false" customHeight="false" outlineLevel="0" collapsed="false">
      <c r="A29" s="34" t="s">
        <v>57</v>
      </c>
    </row>
    <row r="30" customFormat="false" ht="17.25" hidden="false" customHeight="false" outlineLevel="0" collapsed="false">
      <c r="A30" s="35" t="s">
        <v>58</v>
      </c>
    </row>
  </sheetData>
  <mergeCells count="4">
    <mergeCell ref="A4:A6"/>
    <mergeCell ref="B4:D4"/>
    <mergeCell ref="F4:J4"/>
    <mergeCell ref="L4:L6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99"/>
    <col collapsed="false" customWidth="true" hidden="false" outlineLevel="0" max="8" min="7" style="1" width="8.85"/>
    <col collapsed="false" customWidth="true" hidden="false" outlineLevel="0" max="9" min="9" style="1" width="14.14"/>
    <col collapsed="false" customWidth="true" hidden="false" outlineLevel="0" max="10" min="10" style="1" width="8.56"/>
    <col collapsed="false" customWidth="true" hidden="false" outlineLevel="0" max="11" min="11" style="1" width="1.99"/>
    <col collapsed="false" customWidth="true" hidden="false" outlineLevel="0" max="12" min="12" style="1" width="20.41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59</v>
      </c>
      <c r="L1" s="3"/>
    </row>
    <row r="2" customFormat="false" ht="21.75" hidden="false" customHeight="true" outlineLevel="0" collapsed="false">
      <c r="A2" s="4" t="s">
        <v>60</v>
      </c>
      <c r="L2" s="3"/>
    </row>
    <row r="3" customFormat="false" ht="2.25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0.1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0.1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6.5" hidden="false" customHeight="true" outlineLevel="0" collapsed="false">
      <c r="A8" s="19" t="s">
        <v>61</v>
      </c>
      <c r="B8" s="36"/>
      <c r="C8" s="36"/>
      <c r="D8" s="36"/>
      <c r="E8" s="36"/>
      <c r="F8" s="37"/>
      <c r="G8" s="36"/>
      <c r="H8" s="37"/>
      <c r="I8" s="36"/>
      <c r="J8" s="37"/>
      <c r="K8" s="23"/>
      <c r="L8" s="27" t="s">
        <v>62</v>
      </c>
    </row>
    <row r="9" customFormat="false" ht="16.5" hidden="false" customHeight="true" outlineLevel="0" collapsed="false">
      <c r="A9" s="23" t="s">
        <v>63</v>
      </c>
      <c r="B9" s="20" t="n">
        <v>16464974.7446998</v>
      </c>
      <c r="C9" s="20" t="n">
        <v>6450836.02330002</v>
      </c>
      <c r="D9" s="20" t="n">
        <v>10014138.7214</v>
      </c>
      <c r="E9" s="20"/>
      <c r="F9" s="20" t="n">
        <v>1381163.8647</v>
      </c>
      <c r="G9" s="20" t="n">
        <v>4195062.42630003</v>
      </c>
      <c r="H9" s="20" t="n">
        <v>3351455.35009999</v>
      </c>
      <c r="I9" s="20" t="n">
        <v>5237007.17439991</v>
      </c>
      <c r="J9" s="20" t="n">
        <v>2300285.92920001</v>
      </c>
      <c r="K9" s="23"/>
      <c r="L9" s="28" t="s">
        <v>64</v>
      </c>
      <c r="M9" s="18"/>
      <c r="N9" s="18"/>
    </row>
    <row r="10" customFormat="false" ht="16.5" hidden="false" customHeight="true" outlineLevel="0" collapsed="false">
      <c r="A10" s="23" t="s">
        <v>65</v>
      </c>
      <c r="B10" s="20" t="n">
        <v>366326.723500001</v>
      </c>
      <c r="C10" s="20" t="n">
        <v>291911.196200001</v>
      </c>
      <c r="D10" s="20" t="n">
        <v>74415.5273</v>
      </c>
      <c r="E10" s="20"/>
      <c r="F10" s="20" t="n">
        <v>164077.5221</v>
      </c>
      <c r="G10" s="20" t="n">
        <v>119391.0585</v>
      </c>
      <c r="H10" s="20" t="n">
        <v>49636.4824</v>
      </c>
      <c r="I10" s="20" t="n">
        <v>14846.9253</v>
      </c>
      <c r="J10" s="20" t="n">
        <v>18374.7352</v>
      </c>
      <c r="K10" s="23"/>
      <c r="L10" s="28" t="s">
        <v>66</v>
      </c>
      <c r="M10" s="18"/>
      <c r="N10" s="18"/>
    </row>
    <row r="11" customFormat="false" ht="16.5" hidden="false" customHeight="true" outlineLevel="0" collapsed="false">
      <c r="A11" s="23" t="s">
        <v>67</v>
      </c>
      <c r="B11" s="20" t="n">
        <v>138264.6885</v>
      </c>
      <c r="C11" s="20" t="n">
        <v>60386.0383999999</v>
      </c>
      <c r="D11" s="20" t="n">
        <v>77878.6501</v>
      </c>
      <c r="E11" s="20"/>
      <c r="F11" s="20" t="n">
        <v>7773.6744</v>
      </c>
      <c r="G11" s="20" t="n">
        <v>36879.9497</v>
      </c>
      <c r="H11" s="20" t="n">
        <v>64548.7231999999</v>
      </c>
      <c r="I11" s="20" t="n">
        <v>5312.6951</v>
      </c>
      <c r="J11" s="20" t="n">
        <v>23749.6461</v>
      </c>
      <c r="K11" s="23"/>
      <c r="L11" s="28" t="s">
        <v>68</v>
      </c>
      <c r="M11" s="18"/>
      <c r="N11" s="18"/>
    </row>
    <row r="12" customFormat="false" ht="16.5" hidden="false" customHeight="true" outlineLevel="0" collapsed="false">
      <c r="A12" s="23" t="s">
        <v>69</v>
      </c>
      <c r="B12" s="20" t="n">
        <v>313600.2633</v>
      </c>
      <c r="C12" s="20" t="n">
        <v>169426.5756</v>
      </c>
      <c r="D12" s="20" t="n">
        <v>144173.6877</v>
      </c>
      <c r="E12" s="20"/>
      <c r="F12" s="20" t="n">
        <v>23482.8363</v>
      </c>
      <c r="G12" s="20" t="n">
        <v>245171.3112</v>
      </c>
      <c r="H12" s="20" t="n">
        <v>13384.0093</v>
      </c>
      <c r="I12" s="20" t="n">
        <v>20457.4336</v>
      </c>
      <c r="J12" s="20" t="n">
        <v>11104.6729</v>
      </c>
      <c r="K12" s="23"/>
      <c r="L12" s="29" t="s">
        <v>70</v>
      </c>
      <c r="M12" s="18"/>
      <c r="N12" s="18"/>
    </row>
    <row r="13" customFormat="false" ht="16.5" hidden="false" customHeight="true" outlineLevel="0" collapsed="false">
      <c r="A13" s="23" t="s">
        <v>71</v>
      </c>
      <c r="B13" s="20" t="n">
        <v>3223862.38330001</v>
      </c>
      <c r="C13" s="20" t="n">
        <v>2444997.0125</v>
      </c>
      <c r="D13" s="20" t="n">
        <v>778865.3708</v>
      </c>
      <c r="E13" s="20"/>
      <c r="F13" s="20" t="n">
        <v>968841.3488</v>
      </c>
      <c r="G13" s="20" t="n">
        <v>1619970.1935</v>
      </c>
      <c r="H13" s="20" t="n">
        <v>149024.0615</v>
      </c>
      <c r="I13" s="20" t="n">
        <v>165141.1259</v>
      </c>
      <c r="J13" s="20" t="n">
        <v>320885.6536</v>
      </c>
      <c r="K13" s="23"/>
      <c r="L13" s="29" t="s">
        <v>72</v>
      </c>
      <c r="M13" s="18"/>
      <c r="N13" s="18"/>
    </row>
    <row r="14" customFormat="false" ht="16.5" hidden="false" customHeight="true" outlineLevel="0" collapsed="false">
      <c r="A14" s="23" t="s">
        <v>7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9" t="s">
        <v>74</v>
      </c>
      <c r="M14" s="18"/>
      <c r="N14" s="18"/>
    </row>
    <row r="15" customFormat="false" ht="16.5" hidden="false" customHeight="true" outlineLevel="0" collapsed="false">
      <c r="A15" s="38" t="s">
        <v>75</v>
      </c>
      <c r="B15" s="20" t="n">
        <v>585227.055499999</v>
      </c>
      <c r="C15" s="20" t="n">
        <v>398781.7071</v>
      </c>
      <c r="D15" s="20" t="n">
        <v>186445.3484</v>
      </c>
      <c r="E15" s="20"/>
      <c r="F15" s="20" t="n">
        <v>118452.0057</v>
      </c>
      <c r="G15" s="20" t="n">
        <v>197229.9962</v>
      </c>
      <c r="H15" s="20" t="n">
        <v>83728.4265</v>
      </c>
      <c r="I15" s="20" t="n">
        <v>82536.1939</v>
      </c>
      <c r="J15" s="20" t="n">
        <v>103280.4332</v>
      </c>
      <c r="K15" s="23"/>
      <c r="L15" s="29" t="s">
        <v>76</v>
      </c>
      <c r="M15" s="18"/>
      <c r="N15" s="18"/>
    </row>
    <row r="16" customFormat="false" ht="16.5" hidden="false" customHeight="true" outlineLevel="0" collapsed="false">
      <c r="A16" s="23" t="s">
        <v>7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9"/>
      <c r="M16" s="18"/>
      <c r="N16" s="18"/>
    </row>
    <row r="17" customFormat="false" ht="16.5" hidden="false" customHeight="true" outlineLevel="0" collapsed="false">
      <c r="A17" s="38" t="s">
        <v>78</v>
      </c>
      <c r="B17" s="20" t="n">
        <v>477277.9164</v>
      </c>
      <c r="C17" s="20" t="n">
        <v>245643.8193</v>
      </c>
      <c r="D17" s="20" t="n">
        <v>231634.0971</v>
      </c>
      <c r="E17" s="20"/>
      <c r="F17" s="20" t="n">
        <v>97116.2225</v>
      </c>
      <c r="G17" s="20" t="n">
        <v>173375.9503</v>
      </c>
      <c r="H17" s="20" t="n">
        <v>103731.0118</v>
      </c>
      <c r="I17" s="20" t="n">
        <v>56181.1458</v>
      </c>
      <c r="J17" s="20" t="n">
        <v>46873.586</v>
      </c>
      <c r="K17" s="23"/>
      <c r="L17" s="29" t="s">
        <v>79</v>
      </c>
      <c r="M17" s="18"/>
      <c r="N17" s="18"/>
    </row>
    <row r="18" customFormat="false" ht="16.5" hidden="false" customHeight="true" outlineLevel="0" collapsed="false">
      <c r="A18" s="23" t="s">
        <v>38</v>
      </c>
      <c r="B18" s="20" t="n">
        <v>23523.7528</v>
      </c>
      <c r="C18" s="20" t="n">
        <v>13341.2965</v>
      </c>
      <c r="D18" s="20" t="n">
        <v>10182.4563</v>
      </c>
      <c r="E18" s="20"/>
      <c r="F18" s="20" t="n">
        <v>6785.5278</v>
      </c>
      <c r="G18" s="20" t="n">
        <v>9071.7167</v>
      </c>
      <c r="H18" s="20" t="n">
        <v>5152.8168</v>
      </c>
      <c r="I18" s="20" t="n">
        <v>1705.3158</v>
      </c>
      <c r="J18" s="20" t="n">
        <v>808.3757</v>
      </c>
      <c r="K18" s="23"/>
      <c r="L18" s="29" t="s">
        <v>39</v>
      </c>
      <c r="M18" s="18"/>
      <c r="N18" s="18"/>
    </row>
    <row r="19" customFormat="false" ht="16.5" hidden="false" customHeight="true" outlineLevel="0" collapsed="false">
      <c r="A19" s="23" t="s">
        <v>52</v>
      </c>
      <c r="B19" s="20" t="n">
        <v>8361.4964</v>
      </c>
      <c r="C19" s="20" t="n">
        <v>5048.3478</v>
      </c>
      <c r="D19" s="20" t="n">
        <v>3313.1486</v>
      </c>
      <c r="E19" s="20"/>
      <c r="F19" s="26" t="s">
        <v>53</v>
      </c>
      <c r="G19" s="20" t="n">
        <v>3573.4063</v>
      </c>
      <c r="H19" s="20" t="n">
        <v>527.1113</v>
      </c>
      <c r="I19" s="26" t="s">
        <v>53</v>
      </c>
      <c r="J19" s="20" t="n">
        <v>4260.9788</v>
      </c>
      <c r="K19" s="23"/>
      <c r="L19" s="29" t="s">
        <v>54</v>
      </c>
      <c r="M19" s="18"/>
      <c r="N19" s="18"/>
    </row>
    <row r="20" customFormat="false" ht="16.5" hidden="false" customHeight="true" outlineLevel="0" collapsed="false">
      <c r="A20" s="19" t="s">
        <v>80</v>
      </c>
      <c r="B20" s="20"/>
      <c r="C20" s="20"/>
      <c r="D20" s="20"/>
      <c r="E20" s="20"/>
      <c r="F20" s="39"/>
      <c r="G20" s="20"/>
      <c r="H20" s="20"/>
      <c r="I20" s="39"/>
      <c r="J20" s="20"/>
      <c r="K20" s="23"/>
      <c r="L20" s="27" t="s">
        <v>81</v>
      </c>
      <c r="M20" s="18"/>
      <c r="N20" s="18"/>
    </row>
    <row r="21" customFormat="false" ht="16.5" hidden="false" customHeight="true" outlineLevel="0" collapsed="false">
      <c r="A21" s="40" t="s">
        <v>82</v>
      </c>
      <c r="B21" s="20" t="n">
        <v>4195507.38139999</v>
      </c>
      <c r="C21" s="20" t="n">
        <v>2257117.12119999</v>
      </c>
      <c r="D21" s="20" t="n">
        <v>1938390.2602</v>
      </c>
      <c r="E21" s="20"/>
      <c r="F21" s="20" t="n">
        <v>834687.9878</v>
      </c>
      <c r="G21" s="20" t="n">
        <v>1843470.0178</v>
      </c>
      <c r="H21" s="20" t="n">
        <v>461294.8282</v>
      </c>
      <c r="I21" s="20" t="n">
        <v>749516.4412</v>
      </c>
      <c r="J21" s="20" t="n">
        <v>306538.106399999</v>
      </c>
      <c r="K21" s="23"/>
      <c r="L21" s="40" t="s">
        <v>82</v>
      </c>
      <c r="M21" s="18"/>
      <c r="N21" s="18"/>
    </row>
    <row r="22" customFormat="false" ht="16.5" hidden="false" customHeight="true" outlineLevel="0" collapsed="false">
      <c r="A22" s="40" t="s">
        <v>83</v>
      </c>
      <c r="B22" s="20" t="n">
        <v>6469133.75389998</v>
      </c>
      <c r="C22" s="20" t="n">
        <v>2588001.51890001</v>
      </c>
      <c r="D22" s="20" t="n">
        <v>3881132.235</v>
      </c>
      <c r="E22" s="20"/>
      <c r="F22" s="20" t="n">
        <v>548605.394900001</v>
      </c>
      <c r="G22" s="20" t="n">
        <v>1937673.63909999</v>
      </c>
      <c r="H22" s="20" t="n">
        <v>1127084.489</v>
      </c>
      <c r="I22" s="20" t="n">
        <v>2044396.1146</v>
      </c>
      <c r="J22" s="20" t="n">
        <v>811374.116300001</v>
      </c>
      <c r="K22" s="23"/>
      <c r="L22" s="40" t="s">
        <v>83</v>
      </c>
      <c r="M22" s="18"/>
      <c r="N22" s="18"/>
    </row>
    <row r="23" customFormat="false" ht="16.5" hidden="false" customHeight="true" outlineLevel="0" collapsed="false">
      <c r="A23" s="40" t="s">
        <v>84</v>
      </c>
      <c r="B23" s="20" t="n">
        <v>6634786.69720003</v>
      </c>
      <c r="C23" s="20" t="n">
        <v>3075273.81149997</v>
      </c>
      <c r="D23" s="20" t="n">
        <v>3559512.88570001</v>
      </c>
      <c r="E23" s="20"/>
      <c r="F23" s="20" t="n">
        <v>858640.848799999</v>
      </c>
      <c r="G23" s="20" t="n">
        <v>1763305.54699999</v>
      </c>
      <c r="H23" s="20" t="n">
        <v>1229995.3763</v>
      </c>
      <c r="I23" s="20" t="n">
        <v>1871237.60850001</v>
      </c>
      <c r="J23" s="20" t="n">
        <v>911607.316599998</v>
      </c>
      <c r="K23" s="23"/>
      <c r="L23" s="40" t="s">
        <v>84</v>
      </c>
      <c r="M23" s="18"/>
      <c r="N23" s="18"/>
    </row>
    <row r="24" customFormat="false" ht="16.5" hidden="false" customHeight="true" outlineLevel="0" collapsed="false">
      <c r="A24" s="40" t="s">
        <v>85</v>
      </c>
      <c r="B24" s="20" t="n">
        <v>3157282.07440001</v>
      </c>
      <c r="C24" s="20" t="n">
        <v>1539926.14480001</v>
      </c>
      <c r="D24" s="20" t="n">
        <v>1617355.92960001</v>
      </c>
      <c r="E24" s="20"/>
      <c r="F24" s="20" t="n">
        <v>377333.3111</v>
      </c>
      <c r="G24" s="20" t="n">
        <v>771549.604299999</v>
      </c>
      <c r="H24" s="20" t="n">
        <v>687269.473</v>
      </c>
      <c r="I24" s="20" t="n">
        <v>719863.292999998</v>
      </c>
      <c r="J24" s="20" t="n">
        <v>601266.392999999</v>
      </c>
      <c r="K24" s="23"/>
      <c r="L24" s="40" t="s">
        <v>85</v>
      </c>
      <c r="M24" s="18"/>
      <c r="N24" s="18"/>
    </row>
    <row r="25" customFormat="false" ht="16.5" hidden="false" customHeight="true" outlineLevel="0" collapsed="false">
      <c r="A25" s="40" t="s">
        <v>86</v>
      </c>
      <c r="B25" s="20" t="n">
        <v>849728.339499999</v>
      </c>
      <c r="C25" s="20" t="n">
        <v>441128.2456</v>
      </c>
      <c r="D25" s="20" t="n">
        <v>408600.0939</v>
      </c>
      <c r="E25" s="20"/>
      <c r="F25" s="20" t="n">
        <v>100232.2336</v>
      </c>
      <c r="G25" s="20" t="n">
        <v>229104.6875</v>
      </c>
      <c r="H25" s="20" t="n">
        <v>209821.7894</v>
      </c>
      <c r="I25" s="20" t="n">
        <v>140080.6814</v>
      </c>
      <c r="J25" s="20" t="n">
        <v>170488.9476</v>
      </c>
      <c r="K25" s="23"/>
      <c r="L25" s="40" t="s">
        <v>86</v>
      </c>
      <c r="M25" s="18"/>
      <c r="N25" s="18"/>
    </row>
    <row r="26" customFormat="false" ht="16.5" hidden="false" customHeight="true" outlineLevel="0" collapsed="false">
      <c r="A26" s="40" t="s">
        <v>87</v>
      </c>
      <c r="B26" s="20" t="n">
        <v>216955.2162</v>
      </c>
      <c r="C26" s="20" t="n">
        <v>120985.6233</v>
      </c>
      <c r="D26" s="20" t="n">
        <v>95969.5929</v>
      </c>
      <c r="E26" s="20"/>
      <c r="F26" s="20" t="n">
        <v>23151.4931</v>
      </c>
      <c r="G26" s="20" t="n">
        <v>38069.3173</v>
      </c>
      <c r="H26" s="20" t="n">
        <v>83500.5027</v>
      </c>
      <c r="I26" s="20" t="n">
        <v>48160.5093</v>
      </c>
      <c r="J26" s="20" t="n">
        <v>24073.3938</v>
      </c>
      <c r="K26" s="23"/>
      <c r="L26" s="40" t="s">
        <v>87</v>
      </c>
      <c r="M26" s="18"/>
      <c r="N26" s="18"/>
    </row>
    <row r="27" customFormat="false" ht="16.5" hidden="false" customHeight="true" outlineLevel="0" collapsed="false">
      <c r="A27" s="40" t="s">
        <v>88</v>
      </c>
      <c r="B27" s="20" t="n">
        <v>35636.0283</v>
      </c>
      <c r="C27" s="20" t="n">
        <v>25410.2977</v>
      </c>
      <c r="D27" s="20" t="n">
        <v>10225.7306</v>
      </c>
      <c r="E27" s="20"/>
      <c r="F27" s="20" t="n">
        <v>7252.6865</v>
      </c>
      <c r="G27" s="20" t="n">
        <v>4812.0009</v>
      </c>
      <c r="H27" s="20" t="n">
        <v>12565.9122</v>
      </c>
      <c r="I27" s="20" t="n">
        <v>9135.8106</v>
      </c>
      <c r="J27" s="20" t="n">
        <v>1869.6181</v>
      </c>
      <c r="K27" s="23"/>
      <c r="L27" s="40" t="s">
        <v>88</v>
      </c>
      <c r="M27" s="18"/>
      <c r="N27" s="18"/>
    </row>
    <row r="28" customFormat="false" ht="16.5" hidden="false" customHeight="true" outlineLevel="0" collapsed="false">
      <c r="A28" s="40" t="s">
        <v>89</v>
      </c>
      <c r="B28" s="20" t="n">
        <v>37651.6029</v>
      </c>
      <c r="C28" s="20" t="n">
        <v>28785.9012</v>
      </c>
      <c r="D28" s="20" t="n">
        <v>8865.7017</v>
      </c>
      <c r="E28" s="20"/>
      <c r="F28" s="20" t="n">
        <v>17789.0465</v>
      </c>
      <c r="G28" s="20" t="n">
        <v>8167.7885</v>
      </c>
      <c r="H28" s="20" t="n">
        <v>9655.6221</v>
      </c>
      <c r="I28" s="20" t="n">
        <v>797.5512</v>
      </c>
      <c r="J28" s="20" t="n">
        <v>1241.5946</v>
      </c>
      <c r="K28" s="23"/>
      <c r="L28" s="40" t="s">
        <v>90</v>
      </c>
      <c r="M28" s="18"/>
      <c r="N28" s="18"/>
    </row>
    <row r="29" customFormat="false" ht="16.5" hidden="false" customHeight="true" outlineLevel="0" collapsed="false">
      <c r="A29" s="41" t="s">
        <v>91</v>
      </c>
      <c r="B29" s="20" t="n">
        <v>4737.9306</v>
      </c>
      <c r="C29" s="20" t="n">
        <v>3743.3525</v>
      </c>
      <c r="D29" s="20" t="n">
        <v>994.5781</v>
      </c>
      <c r="E29" s="20"/>
      <c r="F29" s="26" t="s">
        <v>53</v>
      </c>
      <c r="G29" s="20" t="n">
        <v>3573.4063</v>
      </c>
      <c r="H29" s="26" t="s">
        <v>53</v>
      </c>
      <c r="I29" s="26" t="s">
        <v>53</v>
      </c>
      <c r="J29" s="20" t="n">
        <v>1164.5243</v>
      </c>
      <c r="K29" s="23"/>
      <c r="L29" s="40" t="s">
        <v>92</v>
      </c>
      <c r="M29" s="18"/>
      <c r="N29" s="18"/>
    </row>
    <row r="30" customFormat="false" ht="5.1" hidden="false" customHeight="true" outlineLevel="0" collapsed="false">
      <c r="A30" s="42"/>
      <c r="B30" s="43"/>
      <c r="C30" s="43"/>
      <c r="D30" s="43"/>
      <c r="E30" s="43"/>
      <c r="F30" s="44"/>
      <c r="G30" s="43"/>
      <c r="H30" s="44"/>
      <c r="I30" s="43"/>
      <c r="J30" s="43"/>
      <c r="K30" s="43"/>
      <c r="L30" s="42"/>
    </row>
    <row r="31" s="32" customFormat="true" ht="16.5" hidden="false" customHeight="true" outlineLevel="0" collapsed="false">
      <c r="A31" s="34" t="s">
        <v>57</v>
      </c>
      <c r="M31" s="33"/>
      <c r="N31" s="33"/>
      <c r="O31" s="33"/>
    </row>
    <row r="32" s="32" customFormat="true" ht="16.5" hidden="false" customHeight="true" outlineLevel="0" collapsed="false">
      <c r="A32" s="35" t="s">
        <v>58</v>
      </c>
      <c r="M32" s="33"/>
      <c r="N32" s="33"/>
      <c r="O32" s="33"/>
    </row>
  </sheetData>
  <mergeCells count="4">
    <mergeCell ref="A4:A6"/>
    <mergeCell ref="B4:D4"/>
    <mergeCell ref="F4:J4"/>
    <mergeCell ref="L4:L6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1.7"/>
    <col collapsed="false" customWidth="true" hidden="false" outlineLevel="0" max="6" min="6" style="1" width="12.99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13.41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true" hidden="false" outlineLevel="0" max="12" min="12" style="1" width="20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59</v>
      </c>
      <c r="L1" s="3"/>
    </row>
    <row r="2" customFormat="false" ht="21" hidden="false" customHeight="true" outlineLevel="0" collapsed="false">
      <c r="A2" s="4" t="s">
        <v>60</v>
      </c>
      <c r="L2" s="3"/>
    </row>
    <row r="3" customFormat="false" ht="5.1" hidden="false" customHeight="true" outlineLevel="0" collapsed="false"/>
    <row r="4" customFormat="false" ht="18.75" hidden="false" customHeight="true" outlineLevel="0" collapsed="false">
      <c r="A4" s="45"/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45"/>
    </row>
    <row r="5" customFormat="false" ht="18.75" hidden="false" customHeight="true" outlineLevel="0" collapsed="false">
      <c r="A5" s="46" t="s">
        <v>2</v>
      </c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47" t="s">
        <v>5</v>
      </c>
    </row>
    <row r="6" customFormat="false" ht="18.75" hidden="false" customHeight="true" outlineLevel="0" collapsed="false">
      <c r="A6" s="48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48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8" hidden="false" customHeight="true" outlineLevel="0" collapsed="false">
      <c r="A8" s="19" t="s">
        <v>93</v>
      </c>
      <c r="B8" s="14"/>
      <c r="C8" s="14"/>
      <c r="D8" s="14"/>
      <c r="E8" s="14"/>
      <c r="F8" s="14"/>
      <c r="G8" s="14"/>
      <c r="H8" s="14"/>
      <c r="I8" s="14"/>
      <c r="J8" s="14"/>
      <c r="K8" s="23"/>
      <c r="L8" s="27" t="s">
        <v>94</v>
      </c>
    </row>
    <row r="9" customFormat="false" ht="18" hidden="false" customHeight="true" outlineLevel="0" collapsed="false">
      <c r="A9" s="40" t="s">
        <v>82</v>
      </c>
      <c r="B9" s="20" t="n">
        <v>9917978.98010001</v>
      </c>
      <c r="C9" s="20" t="n">
        <v>4547861.02510002</v>
      </c>
      <c r="D9" s="20" t="n">
        <v>5370117.95499997</v>
      </c>
      <c r="E9" s="20"/>
      <c r="F9" s="20" t="n">
        <v>1192106.3694</v>
      </c>
      <c r="G9" s="20" t="n">
        <v>3465102.80050001</v>
      </c>
      <c r="H9" s="20" t="n">
        <v>1543209.24549999</v>
      </c>
      <c r="I9" s="20" t="n">
        <v>2542333.04470001</v>
      </c>
      <c r="J9" s="20" t="n">
        <v>1175227.52</v>
      </c>
      <c r="K9" s="23"/>
      <c r="L9" s="40" t="s">
        <v>82</v>
      </c>
      <c r="M9" s="18"/>
      <c r="N9" s="18"/>
    </row>
    <row r="10" customFormat="false" ht="18" hidden="false" customHeight="true" outlineLevel="0" collapsed="false">
      <c r="A10" s="40" t="s">
        <v>83</v>
      </c>
      <c r="B10" s="20" t="n">
        <v>8564122.75770004</v>
      </c>
      <c r="C10" s="20" t="n">
        <v>3849842.37609999</v>
      </c>
      <c r="D10" s="20" t="n">
        <v>4714280.38160002</v>
      </c>
      <c r="E10" s="20"/>
      <c r="F10" s="20" t="n">
        <v>988030.302299999</v>
      </c>
      <c r="G10" s="20" t="n">
        <v>2239376.4028</v>
      </c>
      <c r="H10" s="20" t="n">
        <v>1674089.49429999</v>
      </c>
      <c r="I10" s="20" t="n">
        <v>2412122.05740002</v>
      </c>
      <c r="J10" s="20" t="n">
        <v>1250504.50089999</v>
      </c>
      <c r="K10" s="23"/>
      <c r="L10" s="40" t="s">
        <v>83</v>
      </c>
      <c r="M10" s="18"/>
      <c r="N10" s="18"/>
    </row>
    <row r="11" customFormat="false" ht="18" hidden="false" customHeight="true" outlineLevel="0" collapsed="false">
      <c r="A11" s="40" t="s">
        <v>84</v>
      </c>
      <c r="B11" s="20" t="n">
        <v>2729198.6851</v>
      </c>
      <c r="C11" s="20" t="n">
        <v>1450155.46020001</v>
      </c>
      <c r="D11" s="20" t="n">
        <v>1279043.2249</v>
      </c>
      <c r="E11" s="20"/>
      <c r="F11" s="20" t="n">
        <v>476434.9651</v>
      </c>
      <c r="G11" s="20" t="n">
        <v>792037.1876</v>
      </c>
      <c r="H11" s="20" t="n">
        <v>527387.419800001</v>
      </c>
      <c r="I11" s="20" t="n">
        <v>570872.765899999</v>
      </c>
      <c r="J11" s="20" t="n">
        <v>362466.3467</v>
      </c>
      <c r="K11" s="23"/>
      <c r="L11" s="40" t="s">
        <v>84</v>
      </c>
      <c r="M11" s="18"/>
      <c r="N11" s="18"/>
    </row>
    <row r="12" customFormat="false" ht="18" hidden="false" customHeight="true" outlineLevel="0" collapsed="false">
      <c r="A12" s="40" t="s">
        <v>85</v>
      </c>
      <c r="B12" s="20" t="n">
        <v>341130.8176</v>
      </c>
      <c r="C12" s="20" t="n">
        <v>196657.7322</v>
      </c>
      <c r="D12" s="20" t="n">
        <v>144473.0854</v>
      </c>
      <c r="E12" s="20"/>
      <c r="F12" s="20" t="n">
        <v>106188.9073</v>
      </c>
      <c r="G12" s="20" t="n">
        <v>82682.4014</v>
      </c>
      <c r="H12" s="20" t="n">
        <v>66231.5583</v>
      </c>
      <c r="I12" s="20" t="n">
        <v>48871.6935</v>
      </c>
      <c r="J12" s="20" t="n">
        <v>37156.2571</v>
      </c>
      <c r="K12" s="23"/>
      <c r="L12" s="40" t="s">
        <v>85</v>
      </c>
      <c r="M12" s="18"/>
      <c r="N12" s="18"/>
    </row>
    <row r="13" customFormat="false" ht="18" hidden="false" customHeight="true" outlineLevel="0" collapsed="false">
      <c r="A13" s="40" t="s">
        <v>86</v>
      </c>
      <c r="B13" s="20" t="n">
        <v>33891.4212</v>
      </c>
      <c r="C13" s="20" t="n">
        <v>24045.2681</v>
      </c>
      <c r="D13" s="20" t="n">
        <v>9846.1531</v>
      </c>
      <c r="E13" s="20"/>
      <c r="F13" s="20" t="n">
        <v>4137.6309</v>
      </c>
      <c r="G13" s="20" t="n">
        <v>14031.0759</v>
      </c>
      <c r="H13" s="20" t="n">
        <v>5587.0015</v>
      </c>
      <c r="I13" s="20" t="n">
        <v>6373.6623</v>
      </c>
      <c r="J13" s="20" t="n">
        <v>3762.0506</v>
      </c>
      <c r="K13" s="23"/>
      <c r="L13" s="40" t="s">
        <v>86</v>
      </c>
      <c r="M13" s="18"/>
      <c r="N13" s="18"/>
    </row>
    <row r="14" customFormat="false" ht="18" hidden="false" customHeight="true" outlineLevel="0" collapsed="false">
      <c r="A14" s="40" t="s">
        <v>87</v>
      </c>
      <c r="B14" s="20" t="n">
        <v>5882.8463</v>
      </c>
      <c r="C14" s="20" t="n">
        <v>4592.2445</v>
      </c>
      <c r="D14" s="20" t="n">
        <v>1290.6018</v>
      </c>
      <c r="E14" s="20"/>
      <c r="F14" s="26" t="s">
        <v>34</v>
      </c>
      <c r="G14" s="20" t="n">
        <v>816.4654</v>
      </c>
      <c r="H14" s="20" t="n">
        <v>2451.5949</v>
      </c>
      <c r="I14" s="20" t="n">
        <v>2614.786</v>
      </c>
      <c r="J14" s="26" t="s">
        <v>34</v>
      </c>
      <c r="K14" s="23"/>
      <c r="L14" s="40" t="s">
        <v>87</v>
      </c>
      <c r="M14" s="18"/>
      <c r="N14" s="18"/>
    </row>
    <row r="15" customFormat="false" ht="18" hidden="false" customHeight="true" outlineLevel="0" collapsed="false">
      <c r="A15" s="40" t="s">
        <v>88</v>
      </c>
      <c r="B15" s="20" t="n">
        <v>5223.4844</v>
      </c>
      <c r="C15" s="20" t="n">
        <v>4222.4566</v>
      </c>
      <c r="D15" s="20" t="n">
        <v>1001.0278</v>
      </c>
      <c r="E15" s="20"/>
      <c r="F15" s="20" t="n">
        <v>794.8273</v>
      </c>
      <c r="G15" s="20" t="n">
        <v>1689.6431</v>
      </c>
      <c r="H15" s="20" t="n">
        <v>2231.6786</v>
      </c>
      <c r="I15" s="26" t="s">
        <v>34</v>
      </c>
      <c r="J15" s="20" t="n">
        <v>507.3354</v>
      </c>
      <c r="K15" s="23"/>
      <c r="L15" s="40" t="s">
        <v>88</v>
      </c>
      <c r="M15" s="18"/>
      <c r="N15" s="18"/>
    </row>
    <row r="16" customFormat="false" ht="18" hidden="false" customHeight="true" outlineLevel="0" collapsed="false">
      <c r="A16" s="40" t="s">
        <v>95</v>
      </c>
      <c r="B16" s="20" t="n">
        <v>416.6257</v>
      </c>
      <c r="C16" s="20" t="n">
        <v>416.6257</v>
      </c>
      <c r="D16" s="26" t="s">
        <v>34</v>
      </c>
      <c r="E16" s="39"/>
      <c r="F16" s="26" t="s">
        <v>34</v>
      </c>
      <c r="G16" s="20" t="n">
        <v>416.6257</v>
      </c>
      <c r="H16" s="26" t="s">
        <v>34</v>
      </c>
      <c r="I16" s="26" t="s">
        <v>34</v>
      </c>
      <c r="J16" s="26" t="s">
        <v>34</v>
      </c>
      <c r="K16" s="23"/>
      <c r="L16" s="40" t="s">
        <v>90</v>
      </c>
      <c r="M16" s="18"/>
      <c r="N16" s="18"/>
    </row>
    <row r="17" customFormat="false" ht="18" hidden="false" customHeight="true" outlineLevel="0" collapsed="false">
      <c r="A17" s="41" t="s">
        <v>91</v>
      </c>
      <c r="B17" s="20" t="n">
        <v>3573.4063</v>
      </c>
      <c r="C17" s="20" t="n">
        <v>2578.8282</v>
      </c>
      <c r="D17" s="20" t="n">
        <v>994.5781</v>
      </c>
      <c r="E17" s="20"/>
      <c r="F17" s="26" t="s">
        <v>53</v>
      </c>
      <c r="G17" s="20" t="n">
        <v>3573.4063</v>
      </c>
      <c r="H17" s="26" t="s">
        <v>53</v>
      </c>
      <c r="I17" s="26" t="s">
        <v>53</v>
      </c>
      <c r="J17" s="26" t="s">
        <v>53</v>
      </c>
      <c r="K17" s="23"/>
      <c r="L17" s="40" t="s">
        <v>92</v>
      </c>
      <c r="M17" s="18"/>
      <c r="N17" s="18"/>
    </row>
    <row r="18" customFormat="false" ht="18" hidden="false" customHeight="true" outlineLevel="0" collapsed="false">
      <c r="A18" s="19" t="s">
        <v>96</v>
      </c>
      <c r="B18" s="20"/>
      <c r="C18" s="20"/>
      <c r="D18" s="20"/>
      <c r="E18" s="20"/>
      <c r="F18" s="39"/>
      <c r="G18" s="20"/>
      <c r="H18" s="39"/>
      <c r="I18" s="39"/>
      <c r="J18" s="39"/>
      <c r="K18" s="23"/>
      <c r="L18" s="27" t="s">
        <v>97</v>
      </c>
      <c r="M18" s="18"/>
      <c r="N18" s="18"/>
    </row>
    <row r="19" customFormat="false" ht="18" hidden="false" customHeight="true" outlineLevel="0" collapsed="false">
      <c r="A19" s="23" t="s">
        <v>98</v>
      </c>
      <c r="B19" s="20" t="n">
        <v>4560.7606</v>
      </c>
      <c r="C19" s="20" t="n">
        <v>240.8839</v>
      </c>
      <c r="D19" s="20" t="n">
        <v>4319.8767</v>
      </c>
      <c r="E19" s="20"/>
      <c r="F19" s="26" t="s">
        <v>34</v>
      </c>
      <c r="G19" s="26" t="s">
        <v>34</v>
      </c>
      <c r="H19" s="20" t="n">
        <v>2663.2765</v>
      </c>
      <c r="I19" s="20" t="n">
        <v>1897.4841</v>
      </c>
      <c r="J19" s="26" t="s">
        <v>34</v>
      </c>
      <c r="K19" s="23"/>
      <c r="L19" s="38" t="s">
        <v>99</v>
      </c>
      <c r="M19" s="18"/>
      <c r="N19" s="18"/>
    </row>
    <row r="20" customFormat="false" ht="18" hidden="false" customHeight="true" outlineLevel="0" collapsed="false">
      <c r="A20" s="23" t="s">
        <v>100</v>
      </c>
      <c r="B20" s="20" t="n">
        <v>21596858.2638001</v>
      </c>
      <c r="C20" s="20" t="n">
        <v>10080131.1327998</v>
      </c>
      <c r="D20" s="20" t="n">
        <v>11516727.131</v>
      </c>
      <c r="E20" s="20"/>
      <c r="F20" s="20" t="n">
        <v>2767693.0023</v>
      </c>
      <c r="G20" s="20" t="n">
        <v>6599726.00869995</v>
      </c>
      <c r="H20" s="20" t="n">
        <v>3818524.71639996</v>
      </c>
      <c r="I20" s="20" t="n">
        <v>5581290.52569993</v>
      </c>
      <c r="J20" s="20" t="n">
        <v>2829624.01069999</v>
      </c>
      <c r="K20" s="23"/>
      <c r="L20" s="38" t="s">
        <v>101</v>
      </c>
      <c r="M20" s="18"/>
      <c r="N20" s="18"/>
    </row>
    <row r="21" customFormat="false" ht="17.25" hidden="false" customHeight="false" outlineLevel="0" collapsed="false">
      <c r="A21" s="49" t="s">
        <v>102</v>
      </c>
      <c r="B21" s="20"/>
      <c r="C21" s="20"/>
      <c r="D21" s="20"/>
      <c r="E21" s="20"/>
      <c r="F21" s="20"/>
      <c r="G21" s="20"/>
      <c r="H21" s="20"/>
      <c r="I21" s="20"/>
      <c r="J21" s="20"/>
      <c r="L21" s="50" t="s">
        <v>103</v>
      </c>
      <c r="M21" s="18"/>
      <c r="N21" s="18"/>
    </row>
    <row r="22" customFormat="false" ht="17.25" hidden="false" customHeight="false" outlineLevel="0" collapsed="false">
      <c r="A22" s="51" t="s">
        <v>104</v>
      </c>
      <c r="B22" s="20" t="n">
        <v>1062699.7949</v>
      </c>
      <c r="C22" s="20" t="n">
        <v>718571.7794</v>
      </c>
      <c r="D22" s="20" t="n">
        <v>344128.0155</v>
      </c>
      <c r="E22" s="20"/>
      <c r="F22" s="20" t="n">
        <v>316480.065800001</v>
      </c>
      <c r="G22" s="20" t="n">
        <v>430074.7873</v>
      </c>
      <c r="H22" s="20" t="n">
        <v>122827.7645</v>
      </c>
      <c r="I22" s="20" t="n">
        <v>115306.2921</v>
      </c>
      <c r="J22" s="20" t="n">
        <v>78010.8852000001</v>
      </c>
      <c r="L22" s="52" t="s">
        <v>105</v>
      </c>
      <c r="M22" s="18"/>
      <c r="N22" s="18"/>
    </row>
    <row r="23" customFormat="false" ht="17.25" hidden="false" customHeight="false" outlineLevel="0" collapsed="false">
      <c r="A23" s="51" t="s">
        <v>106</v>
      </c>
      <c r="B23" s="20" t="n">
        <v>1438665.5694</v>
      </c>
      <c r="C23" s="20" t="n">
        <v>274927.7986</v>
      </c>
      <c r="D23" s="20" t="n">
        <v>1163737.7708</v>
      </c>
      <c r="E23" s="20"/>
      <c r="F23" s="20" t="n">
        <v>8116.2278</v>
      </c>
      <c r="G23" s="20" t="n">
        <v>129721.9911</v>
      </c>
      <c r="H23" s="20" t="n">
        <v>311530.2162</v>
      </c>
      <c r="I23" s="20" t="n">
        <v>963075.3411</v>
      </c>
      <c r="J23" s="20" t="n">
        <v>26221.7932</v>
      </c>
      <c r="L23" s="52" t="s">
        <v>107</v>
      </c>
      <c r="M23" s="18"/>
      <c r="N23" s="18"/>
    </row>
    <row r="24" customFormat="false" ht="17.25" hidden="false" customHeight="false" outlineLevel="0" collapsed="false">
      <c r="A24" s="51" t="s">
        <v>108</v>
      </c>
      <c r="B24" s="20" t="n">
        <v>1671481.8222</v>
      </c>
      <c r="C24" s="20" t="n">
        <v>436966.437500001</v>
      </c>
      <c r="D24" s="20" t="n">
        <v>1234515.3847</v>
      </c>
      <c r="E24" s="20"/>
      <c r="F24" s="26" t="s">
        <v>34</v>
      </c>
      <c r="G24" s="20" t="n">
        <v>52210.9906</v>
      </c>
      <c r="H24" s="20" t="n">
        <v>589699.020200001</v>
      </c>
      <c r="I24" s="20" t="n">
        <v>1005234.68219999</v>
      </c>
      <c r="J24" s="20" t="n">
        <v>24337.1292</v>
      </c>
      <c r="L24" s="52" t="s">
        <v>45</v>
      </c>
      <c r="M24" s="18"/>
      <c r="N24" s="18"/>
    </row>
    <row r="25" customFormat="false" ht="17.25" hidden="false" customHeight="false" outlineLevel="0" collapsed="false">
      <c r="A25" s="51" t="s">
        <v>109</v>
      </c>
      <c r="B25" s="20" t="n">
        <v>11616.9082</v>
      </c>
      <c r="C25" s="20" t="n">
        <v>3439.1854</v>
      </c>
      <c r="D25" s="20" t="n">
        <v>8177.7228</v>
      </c>
      <c r="E25" s="20"/>
      <c r="F25" s="26" t="s">
        <v>34</v>
      </c>
      <c r="G25" s="20" t="n">
        <v>4471.2256</v>
      </c>
      <c r="H25" s="20" t="n">
        <v>1096.6078</v>
      </c>
      <c r="I25" s="20" t="n">
        <v>5448.9094</v>
      </c>
      <c r="J25" s="20" t="n">
        <v>600.1654</v>
      </c>
      <c r="L25" s="52" t="s">
        <v>110</v>
      </c>
      <c r="M25" s="18"/>
      <c r="N25" s="18"/>
    </row>
    <row r="26" customFormat="false" ht="17.25" hidden="false" customHeight="false" outlineLevel="0" collapsed="false">
      <c r="A26" s="51" t="s">
        <v>111</v>
      </c>
      <c r="B26" s="20" t="n">
        <v>16661435.188</v>
      </c>
      <c r="C26" s="20" t="n">
        <v>8066548.28519992</v>
      </c>
      <c r="D26" s="20" t="n">
        <v>8594886.90280003</v>
      </c>
      <c r="E26" s="20"/>
      <c r="F26" s="20" t="n">
        <v>2243252.1107</v>
      </c>
      <c r="G26" s="20" t="n">
        <v>5629365.152</v>
      </c>
      <c r="H26" s="20" t="n">
        <v>2728303.49649998</v>
      </c>
      <c r="I26" s="20" t="n">
        <v>3401089.98739998</v>
      </c>
      <c r="J26" s="20" t="n">
        <v>2659424.4414</v>
      </c>
      <c r="L26" s="52" t="s">
        <v>112</v>
      </c>
      <c r="M26" s="18"/>
      <c r="N26" s="18"/>
    </row>
    <row r="27" customFormat="false" ht="17.25" hidden="false" customHeight="false" outlineLevel="0" collapsed="false">
      <c r="A27" s="51" t="s">
        <v>113</v>
      </c>
      <c r="B27" s="20" t="n">
        <v>752502.8853</v>
      </c>
      <c r="C27" s="20" t="n">
        <v>578629.116499999</v>
      </c>
      <c r="D27" s="20" t="n">
        <v>173873.7688</v>
      </c>
      <c r="E27" s="20"/>
      <c r="F27" s="20" t="n">
        <v>199844.598</v>
      </c>
      <c r="G27" s="20" t="n">
        <v>352592.448</v>
      </c>
      <c r="H27" s="20" t="n">
        <v>66003.4454</v>
      </c>
      <c r="I27" s="20" t="n">
        <v>93032.7976</v>
      </c>
      <c r="J27" s="20" t="n">
        <v>41029.5963</v>
      </c>
      <c r="L27" s="52" t="s">
        <v>114</v>
      </c>
      <c r="M27" s="18"/>
      <c r="N27" s="18"/>
    </row>
    <row r="28" customFormat="false" ht="17.25" hidden="false" customHeight="false" outlineLevel="0" collapsed="false">
      <c r="A28" s="51" t="s">
        <v>38</v>
      </c>
      <c r="B28" s="20" t="n">
        <v>1727.4423</v>
      </c>
      <c r="C28" s="26" t="s">
        <v>34</v>
      </c>
      <c r="D28" s="20" t="n">
        <v>1727.4423</v>
      </c>
      <c r="E28" s="20"/>
      <c r="F28" s="26" t="s">
        <v>34</v>
      </c>
      <c r="G28" s="26" t="s">
        <v>34</v>
      </c>
      <c r="H28" s="20" t="n">
        <v>1727.4423</v>
      </c>
      <c r="I28" s="26" t="s">
        <v>34</v>
      </c>
      <c r="J28" s="26" t="s">
        <v>34</v>
      </c>
      <c r="L28" s="52" t="s">
        <v>115</v>
      </c>
      <c r="M28" s="18"/>
      <c r="N28" s="18"/>
    </row>
    <row r="29" customFormat="false" ht="17.25" hidden="false" customHeight="false" outlineLevel="0" collapsed="false">
      <c r="A29" s="51" t="s">
        <v>52</v>
      </c>
      <c r="B29" s="20" t="n">
        <v>1289.4141</v>
      </c>
      <c r="C29" s="20" t="n">
        <v>1289.4141</v>
      </c>
      <c r="D29" s="26" t="s">
        <v>53</v>
      </c>
      <c r="E29" s="39"/>
      <c r="F29" s="26" t="s">
        <v>53</v>
      </c>
      <c r="G29" s="20" t="n">
        <v>1289.4141</v>
      </c>
      <c r="H29" s="26" t="s">
        <v>53</v>
      </c>
      <c r="I29" s="26" t="s">
        <v>53</v>
      </c>
      <c r="J29" s="26" t="s">
        <v>53</v>
      </c>
      <c r="L29" s="40" t="s">
        <v>54</v>
      </c>
      <c r="M29" s="18"/>
      <c r="N29" s="18"/>
    </row>
    <row r="30" customFormat="false" ht="5.25" hidden="false" customHeight="true" outlineLevel="0" collapsed="false">
      <c r="A30" s="43"/>
      <c r="B30" s="43"/>
      <c r="C30" s="43"/>
      <c r="D30" s="43"/>
      <c r="E30" s="43"/>
      <c r="F30" s="44"/>
      <c r="G30" s="43"/>
      <c r="H30" s="43"/>
      <c r="I30" s="43"/>
      <c r="J30" s="43"/>
      <c r="K30" s="43"/>
      <c r="L30" s="53"/>
    </row>
    <row r="31" s="32" customFormat="true" ht="17.85" hidden="false" customHeight="true" outlineLevel="0" collapsed="false">
      <c r="A31" s="54" t="s">
        <v>55</v>
      </c>
      <c r="B31" s="54" t="s">
        <v>56</v>
      </c>
      <c r="C31" s="34"/>
      <c r="D31" s="34"/>
      <c r="M31" s="33"/>
      <c r="N31" s="33"/>
      <c r="O31" s="33"/>
    </row>
    <row r="32" s="32" customFormat="true" ht="17.85" hidden="false" customHeight="true" outlineLevel="0" collapsed="false">
      <c r="A32" s="34" t="s">
        <v>57</v>
      </c>
      <c r="B32" s="34"/>
      <c r="C32" s="34"/>
      <c r="D32" s="34"/>
      <c r="M32" s="33"/>
      <c r="N32" s="33"/>
      <c r="O32" s="33"/>
    </row>
    <row r="33" customFormat="false" ht="17.25" hidden="false" customHeight="false" outlineLevel="0" collapsed="false">
      <c r="A33" s="35" t="s">
        <v>58</v>
      </c>
      <c r="B33" s="14"/>
      <c r="C33" s="14"/>
      <c r="D33" s="14"/>
    </row>
  </sheetData>
  <mergeCells count="2">
    <mergeCell ref="B4:D4"/>
    <mergeCell ref="F4:J4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.99"/>
    <col collapsed="false" customWidth="true" hidden="false" outlineLevel="0" max="6" min="6" style="1" width="12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3.41"/>
    <col collapsed="false" customWidth="true" hidden="false" outlineLevel="0" max="10" min="10" style="1" width="7.7"/>
    <col collapsed="false" customWidth="true" hidden="false" outlineLevel="0" max="11" min="11" style="1" width="1.41"/>
    <col collapsed="false" customWidth="true" hidden="false" outlineLevel="0" max="12" min="12" style="1" width="26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59</v>
      </c>
      <c r="L1" s="3"/>
    </row>
    <row r="2" customFormat="false" ht="21" hidden="false" customHeight="true" outlineLevel="0" collapsed="false">
      <c r="A2" s="4" t="s">
        <v>60</v>
      </c>
      <c r="L2" s="3"/>
    </row>
    <row r="3" customFormat="false" ht="1.5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0.1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0.1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2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9.5" hidden="false" customHeight="true" outlineLevel="0" collapsed="false">
      <c r="A8" s="19" t="s">
        <v>116</v>
      </c>
      <c r="B8" s="55"/>
      <c r="C8" s="55"/>
      <c r="D8" s="55"/>
      <c r="E8" s="55"/>
      <c r="F8" s="55"/>
      <c r="G8" s="55"/>
      <c r="H8" s="55"/>
      <c r="I8" s="55"/>
      <c r="J8" s="56"/>
      <c r="K8" s="23"/>
      <c r="L8" s="27" t="s">
        <v>117</v>
      </c>
    </row>
    <row r="9" customFormat="false" ht="19.5" hidden="false" customHeight="true" outlineLevel="0" collapsed="false">
      <c r="A9" s="23" t="s">
        <v>118</v>
      </c>
      <c r="B9" s="20" t="n">
        <v>15950348.3364997</v>
      </c>
      <c r="C9" s="20" t="n">
        <v>7318518.88910002</v>
      </c>
      <c r="D9" s="20" t="n">
        <v>8631829.4474</v>
      </c>
      <c r="E9" s="20"/>
      <c r="F9" s="20" t="n">
        <v>1355184.378</v>
      </c>
      <c r="G9" s="20" t="n">
        <v>4962398.68780004</v>
      </c>
      <c r="H9" s="20" t="n">
        <v>2621561.28269999</v>
      </c>
      <c r="I9" s="20" t="n">
        <v>4709979.47409996</v>
      </c>
      <c r="J9" s="20" t="n">
        <v>2301224.51390001</v>
      </c>
      <c r="K9" s="23"/>
      <c r="L9" s="57" t="s">
        <v>119</v>
      </c>
      <c r="M9" s="18"/>
      <c r="N9" s="18"/>
    </row>
    <row r="10" customFormat="false" ht="19.5" hidden="false" customHeight="true" outlineLevel="0" collapsed="false">
      <c r="A10" s="23" t="s">
        <v>120</v>
      </c>
      <c r="B10" s="20" t="n">
        <v>666011.952599998</v>
      </c>
      <c r="C10" s="20" t="n">
        <v>193364.9193</v>
      </c>
      <c r="D10" s="20" t="n">
        <v>472647.0333</v>
      </c>
      <c r="E10" s="20"/>
      <c r="F10" s="20" t="n">
        <v>15159.2121</v>
      </c>
      <c r="G10" s="20" t="n">
        <v>113914.114</v>
      </c>
      <c r="H10" s="20" t="n">
        <v>356683.679499999</v>
      </c>
      <c r="I10" s="20" t="n">
        <v>78953.7751</v>
      </c>
      <c r="J10" s="20" t="n">
        <v>101301.1719</v>
      </c>
      <c r="K10" s="23"/>
      <c r="L10" s="1" t="s">
        <v>121</v>
      </c>
      <c r="M10" s="18"/>
      <c r="N10" s="18"/>
    </row>
    <row r="11" customFormat="false" ht="19.5" hidden="false" customHeight="true" outlineLevel="0" collapsed="false">
      <c r="A11" s="23" t="s">
        <v>122</v>
      </c>
      <c r="B11" s="20" t="n">
        <v>334463.165599999</v>
      </c>
      <c r="C11" s="20" t="n">
        <v>102498.2477</v>
      </c>
      <c r="D11" s="20" t="n">
        <v>231964.9179</v>
      </c>
      <c r="E11" s="20"/>
      <c r="F11" s="26" t="s">
        <v>34</v>
      </c>
      <c r="G11" s="20" t="n">
        <v>42299.3333</v>
      </c>
      <c r="H11" s="20" t="n">
        <v>120119.2796</v>
      </c>
      <c r="I11" s="20" t="n">
        <v>27603.0857</v>
      </c>
      <c r="J11" s="20" t="n">
        <v>144441.467</v>
      </c>
      <c r="K11" s="23"/>
      <c r="L11" s="1" t="s">
        <v>123</v>
      </c>
      <c r="M11" s="18"/>
      <c r="N11" s="18"/>
    </row>
    <row r="12" customFormat="false" ht="19.5" hidden="false" customHeight="true" outlineLevel="0" collapsed="false">
      <c r="A12" s="23" t="s">
        <v>124</v>
      </c>
      <c r="B12" s="20" t="n">
        <v>28270.1966</v>
      </c>
      <c r="C12" s="20" t="n">
        <v>2771.5606</v>
      </c>
      <c r="D12" s="20" t="n">
        <v>25498.636</v>
      </c>
      <c r="E12" s="20"/>
      <c r="F12" s="26" t="s">
        <v>34</v>
      </c>
      <c r="G12" s="20" t="n">
        <v>3599.8193</v>
      </c>
      <c r="H12" s="20" t="n">
        <v>10577.0355</v>
      </c>
      <c r="I12" s="20" t="n">
        <v>8256.2433</v>
      </c>
      <c r="J12" s="20" t="n">
        <v>5837.0985</v>
      </c>
      <c r="K12" s="23"/>
      <c r="L12" s="1" t="s">
        <v>125</v>
      </c>
      <c r="M12" s="18"/>
      <c r="N12" s="18"/>
    </row>
    <row r="13" customFormat="false" ht="19.5" hidden="false" customHeight="true" outlineLevel="0" collapsed="false">
      <c r="A13" s="23" t="s">
        <v>126</v>
      </c>
      <c r="B13" s="20" t="n">
        <v>126892.6474</v>
      </c>
      <c r="C13" s="20" t="n">
        <v>21430.6467</v>
      </c>
      <c r="D13" s="20" t="n">
        <v>105462.0007</v>
      </c>
      <c r="E13" s="20"/>
      <c r="F13" s="26" t="s">
        <v>34</v>
      </c>
      <c r="G13" s="20" t="n">
        <v>9941.3153</v>
      </c>
      <c r="H13" s="20" t="n">
        <v>19303.6371</v>
      </c>
      <c r="I13" s="20" t="n">
        <v>29292.9695</v>
      </c>
      <c r="J13" s="20" t="n">
        <v>68354.7255</v>
      </c>
      <c r="K13" s="23"/>
      <c r="L13" s="1" t="s">
        <v>127</v>
      </c>
      <c r="M13" s="18"/>
      <c r="N13" s="18"/>
    </row>
    <row r="14" customFormat="false" ht="19.5" hidden="false" customHeight="true" outlineLevel="0" collapsed="false">
      <c r="A14" s="23" t="s">
        <v>128</v>
      </c>
      <c r="B14" s="20" t="n">
        <v>48352.8453</v>
      </c>
      <c r="C14" s="20" t="n">
        <v>2528.8572</v>
      </c>
      <c r="D14" s="20" t="n">
        <v>45823.9881</v>
      </c>
      <c r="E14" s="20"/>
      <c r="F14" s="26" t="s">
        <v>34</v>
      </c>
      <c r="G14" s="26" t="s">
        <v>34</v>
      </c>
      <c r="H14" s="20" t="n">
        <v>40837.5957</v>
      </c>
      <c r="I14" s="26" t="s">
        <v>34</v>
      </c>
      <c r="J14" s="20" t="n">
        <v>7515.2496</v>
      </c>
      <c r="K14" s="23"/>
      <c r="L14" s="1" t="s">
        <v>129</v>
      </c>
      <c r="M14" s="18"/>
      <c r="N14" s="18"/>
    </row>
    <row r="15" customFormat="false" ht="19.5" hidden="false" customHeight="true" outlineLevel="0" collapsed="false">
      <c r="A15" s="23" t="s">
        <v>130</v>
      </c>
      <c r="B15" s="20" t="n">
        <v>1226734.4268</v>
      </c>
      <c r="C15" s="20" t="n">
        <v>173223.6426</v>
      </c>
      <c r="D15" s="20" t="n">
        <v>1053510.7842</v>
      </c>
      <c r="E15" s="20"/>
      <c r="F15" s="26" t="s">
        <v>34</v>
      </c>
      <c r="G15" s="20" t="n">
        <v>388710.2731</v>
      </c>
      <c r="H15" s="20" t="n">
        <v>203583.0333</v>
      </c>
      <c r="I15" s="20" t="n">
        <v>573385.574499999</v>
      </c>
      <c r="J15" s="20" t="n">
        <v>61055.5459</v>
      </c>
      <c r="K15" s="23"/>
      <c r="L15" s="57" t="s">
        <v>131</v>
      </c>
      <c r="M15" s="18"/>
      <c r="N15" s="18"/>
    </row>
    <row r="16" customFormat="false" ht="19.5" hidden="false" customHeight="true" outlineLevel="0" collapsed="false">
      <c r="A16" s="23" t="s">
        <v>132</v>
      </c>
      <c r="B16" s="20" t="n">
        <v>3204660.84539999</v>
      </c>
      <c r="C16" s="20" t="n">
        <v>2260611.793</v>
      </c>
      <c r="D16" s="20" t="n">
        <v>944049.0524</v>
      </c>
      <c r="E16" s="20"/>
      <c r="F16" s="20" t="n">
        <v>1397349.4122</v>
      </c>
      <c r="G16" s="20" t="n">
        <v>1071676.4994</v>
      </c>
      <c r="H16" s="20" t="n">
        <v>448522.4495</v>
      </c>
      <c r="I16" s="20" t="n">
        <v>147218.2459</v>
      </c>
      <c r="J16" s="20" t="n">
        <v>139894.2384</v>
      </c>
      <c r="K16" s="23"/>
      <c r="L16" s="57" t="s">
        <v>133</v>
      </c>
      <c r="M16" s="18"/>
      <c r="N16" s="18"/>
    </row>
    <row r="17" customFormat="false" ht="19.5" hidden="false" customHeight="true" outlineLevel="0" collapsed="false">
      <c r="A17" s="23" t="s">
        <v>38</v>
      </c>
      <c r="B17" s="20" t="n">
        <v>10870.5918</v>
      </c>
      <c r="C17" s="20" t="n">
        <v>2608.2912</v>
      </c>
      <c r="D17" s="20" t="n">
        <v>8262.3006</v>
      </c>
      <c r="E17" s="20"/>
      <c r="F17" s="26" t="s">
        <v>34</v>
      </c>
      <c r="G17" s="20" t="n">
        <v>2608.2912</v>
      </c>
      <c r="H17" s="26" t="s">
        <v>34</v>
      </c>
      <c r="I17" s="20" t="n">
        <v>8262.3006</v>
      </c>
      <c r="J17" s="26" t="s">
        <v>34</v>
      </c>
      <c r="K17" s="23"/>
      <c r="L17" s="58" t="s">
        <v>115</v>
      </c>
      <c r="M17" s="18"/>
      <c r="N17" s="18"/>
    </row>
    <row r="18" customFormat="false" ht="19.5" hidden="false" customHeight="true" outlineLevel="0" collapsed="false">
      <c r="A18" s="23" t="s">
        <v>52</v>
      </c>
      <c r="B18" s="20" t="n">
        <v>4814.0164</v>
      </c>
      <c r="C18" s="20" t="n">
        <v>2815.1693</v>
      </c>
      <c r="D18" s="20" t="n">
        <v>1998.8471</v>
      </c>
      <c r="E18" s="20"/>
      <c r="F18" s="26" t="s">
        <v>53</v>
      </c>
      <c r="G18" s="20" t="n">
        <v>4577.6753</v>
      </c>
      <c r="H18" s="26" t="s">
        <v>53</v>
      </c>
      <c r="I18" s="20" t="n">
        <v>236.3411</v>
      </c>
      <c r="J18" s="26" t="s">
        <v>53</v>
      </c>
      <c r="K18" s="23"/>
      <c r="L18" s="58" t="s">
        <v>54</v>
      </c>
      <c r="M18" s="18"/>
      <c r="N18" s="18"/>
    </row>
    <row r="19" customFormat="false" ht="19.5" hidden="false" customHeight="true" outlineLevel="0" collapsed="false">
      <c r="A19" s="19" t="s">
        <v>134</v>
      </c>
      <c r="B19" s="20"/>
      <c r="C19" s="20"/>
      <c r="D19" s="20"/>
      <c r="E19" s="20"/>
      <c r="F19" s="39"/>
      <c r="G19" s="20"/>
      <c r="H19" s="39"/>
      <c r="I19" s="20"/>
      <c r="J19" s="39"/>
      <c r="K19" s="23"/>
      <c r="L19" s="27" t="s">
        <v>135</v>
      </c>
      <c r="M19" s="18"/>
      <c r="N19" s="18"/>
    </row>
    <row r="20" customFormat="false" ht="19.5" hidden="false" customHeight="true" outlineLevel="0" collapsed="false">
      <c r="A20" s="23" t="s">
        <v>120</v>
      </c>
      <c r="B20" s="20" t="n">
        <v>18439590.8758996</v>
      </c>
      <c r="C20" s="20" t="n">
        <v>9243007.8691999</v>
      </c>
      <c r="D20" s="20" t="n">
        <v>9196583.00670003</v>
      </c>
      <c r="E20" s="20"/>
      <c r="F20" s="20" t="n">
        <v>2748806.3297</v>
      </c>
      <c r="G20" s="20" t="n">
        <v>6017603.84519998</v>
      </c>
      <c r="H20" s="20" t="n">
        <v>2975719.18589999</v>
      </c>
      <c r="I20" s="20" t="n">
        <v>4689727.62229994</v>
      </c>
      <c r="J20" s="20" t="n">
        <v>2007733.89280001</v>
      </c>
      <c r="K20" s="23"/>
      <c r="L20" s="1" t="s">
        <v>121</v>
      </c>
      <c r="M20" s="18"/>
      <c r="N20" s="18"/>
    </row>
    <row r="21" customFormat="false" ht="19.5" hidden="false" customHeight="true" outlineLevel="0" collapsed="false">
      <c r="A21" s="23" t="s">
        <v>122</v>
      </c>
      <c r="B21" s="20" t="n">
        <v>1571926.49790001</v>
      </c>
      <c r="C21" s="20" t="n">
        <v>441780.9223</v>
      </c>
      <c r="D21" s="20" t="n">
        <v>1130145.5756</v>
      </c>
      <c r="E21" s="20"/>
      <c r="F21" s="20" t="n">
        <v>9707.2093</v>
      </c>
      <c r="G21" s="20" t="n">
        <v>351624.833399999</v>
      </c>
      <c r="H21" s="20" t="n">
        <v>452383.5722</v>
      </c>
      <c r="I21" s="20" t="n">
        <v>375006.2733</v>
      </c>
      <c r="J21" s="20" t="n">
        <v>383204.609699999</v>
      </c>
      <c r="K21" s="23"/>
      <c r="L21" s="1" t="s">
        <v>123</v>
      </c>
      <c r="M21" s="18"/>
      <c r="N21" s="18"/>
    </row>
    <row r="22" customFormat="false" ht="19.5" hidden="false" customHeight="true" outlineLevel="0" collapsed="false">
      <c r="A22" s="23" t="s">
        <v>124</v>
      </c>
      <c r="B22" s="20" t="n">
        <v>724593.1205</v>
      </c>
      <c r="C22" s="20" t="n">
        <v>267287.528300001</v>
      </c>
      <c r="D22" s="20" t="n">
        <v>457305.592199999</v>
      </c>
      <c r="E22" s="20"/>
      <c r="F22" s="20" t="n">
        <v>9179.4633</v>
      </c>
      <c r="G22" s="20" t="n">
        <v>151231.3497</v>
      </c>
      <c r="H22" s="20" t="n">
        <v>160955.7295</v>
      </c>
      <c r="I22" s="20" t="n">
        <v>294422.0481</v>
      </c>
      <c r="J22" s="20" t="n">
        <v>108804.5299</v>
      </c>
      <c r="K22" s="23"/>
      <c r="L22" s="1" t="s">
        <v>125</v>
      </c>
      <c r="M22" s="18"/>
      <c r="N22" s="18"/>
    </row>
    <row r="23" customFormat="false" ht="19.5" hidden="false" customHeight="true" outlineLevel="0" collapsed="false">
      <c r="A23" s="23" t="s">
        <v>126</v>
      </c>
      <c r="B23" s="20" t="n">
        <v>591732.141100001</v>
      </c>
      <c r="C23" s="20" t="n">
        <v>98591.816</v>
      </c>
      <c r="D23" s="20" t="n">
        <v>493140.3251</v>
      </c>
      <c r="E23" s="20"/>
      <c r="F23" s="26" t="s">
        <v>34</v>
      </c>
      <c r="G23" s="20" t="n">
        <v>55948.2792</v>
      </c>
      <c r="H23" s="20" t="n">
        <v>99689.9071</v>
      </c>
      <c r="I23" s="20" t="n">
        <v>190867.9969</v>
      </c>
      <c r="J23" s="20" t="n">
        <v>245225.9579</v>
      </c>
      <c r="K23" s="23"/>
      <c r="L23" s="1" t="s">
        <v>127</v>
      </c>
      <c r="M23" s="18"/>
      <c r="N23" s="18"/>
    </row>
    <row r="24" customFormat="false" ht="19.5" hidden="false" customHeight="true" outlineLevel="0" collapsed="false">
      <c r="A24" s="23" t="s">
        <v>128</v>
      </c>
      <c r="B24" s="20" t="n">
        <v>236071.6223</v>
      </c>
      <c r="C24" s="20" t="n">
        <v>20026.8016</v>
      </c>
      <c r="D24" s="20" t="n">
        <v>216044.8207</v>
      </c>
      <c r="E24" s="20"/>
      <c r="F24" s="26" t="s">
        <v>34</v>
      </c>
      <c r="G24" s="20" t="n">
        <v>16560.7819</v>
      </c>
      <c r="H24" s="20" t="n">
        <v>129783.5531</v>
      </c>
      <c r="I24" s="20" t="n">
        <v>13111.1418</v>
      </c>
      <c r="J24" s="20" t="n">
        <v>76616.1455</v>
      </c>
      <c r="K24" s="23"/>
      <c r="L24" s="1" t="s">
        <v>129</v>
      </c>
      <c r="M24" s="18"/>
      <c r="N24" s="18"/>
    </row>
    <row r="25" customFormat="false" ht="19.5" hidden="false" customHeight="true" outlineLevel="0" collapsed="false">
      <c r="A25" s="23" t="s">
        <v>130</v>
      </c>
      <c r="B25" s="20" t="n">
        <v>19598.5712</v>
      </c>
      <c r="C25" s="20" t="n">
        <v>3770.2292</v>
      </c>
      <c r="D25" s="20" t="n">
        <v>15828.342</v>
      </c>
      <c r="E25" s="20"/>
      <c r="F25" s="26" t="s">
        <v>34</v>
      </c>
      <c r="G25" s="20" t="n">
        <v>3177.8092</v>
      </c>
      <c r="H25" s="20" t="n">
        <v>2244.4219</v>
      </c>
      <c r="I25" s="20" t="n">
        <v>10343.278</v>
      </c>
      <c r="J25" s="20" t="n">
        <v>3833.0621</v>
      </c>
      <c r="K25" s="23"/>
      <c r="L25" s="57" t="s">
        <v>131</v>
      </c>
      <c r="M25" s="18"/>
      <c r="N25" s="18"/>
    </row>
    <row r="26" customFormat="false" ht="19.5" hidden="false" customHeight="true" outlineLevel="0" collapsed="false">
      <c r="A26" s="23" t="s">
        <v>38</v>
      </c>
      <c r="B26" s="20" t="n">
        <v>15622.2033</v>
      </c>
      <c r="C26" s="20" t="n">
        <v>4617.436</v>
      </c>
      <c r="D26" s="20" t="n">
        <v>11004.7673</v>
      </c>
      <c r="E26" s="20"/>
      <c r="F26" s="26" t="s">
        <v>34</v>
      </c>
      <c r="G26" s="20" t="n">
        <v>1295.1179</v>
      </c>
      <c r="H26" s="20" t="n">
        <v>411.6232</v>
      </c>
      <c r="I26" s="20" t="n">
        <v>9709.6494</v>
      </c>
      <c r="J26" s="20" t="n">
        <v>4205.8128</v>
      </c>
      <c r="K26" s="23"/>
      <c r="L26" s="58" t="s">
        <v>115</v>
      </c>
      <c r="M26" s="18"/>
      <c r="N26" s="18"/>
    </row>
    <row r="27" customFormat="false" ht="19.5" hidden="false" customHeight="true" outlineLevel="0" collapsed="false">
      <c r="A27" s="23" t="s">
        <v>52</v>
      </c>
      <c r="B27" s="20" t="n">
        <v>2283.9922</v>
      </c>
      <c r="C27" s="20" t="n">
        <v>1289.4141</v>
      </c>
      <c r="D27" s="20" t="n">
        <v>994.5781</v>
      </c>
      <c r="E27" s="20"/>
      <c r="F27" s="26" t="s">
        <v>53</v>
      </c>
      <c r="G27" s="20" t="n">
        <v>2283.9922</v>
      </c>
      <c r="H27" s="26" t="s">
        <v>53</v>
      </c>
      <c r="I27" s="26" t="s">
        <v>53</v>
      </c>
      <c r="J27" s="26" t="s">
        <v>53</v>
      </c>
      <c r="K27" s="23"/>
      <c r="L27" s="58" t="s">
        <v>54</v>
      </c>
      <c r="M27" s="18"/>
      <c r="N27" s="18"/>
    </row>
    <row r="28" customFormat="false" ht="3" hidden="false" customHeight="true" outlineLevel="0" collapsed="false">
      <c r="A28" s="43"/>
      <c r="B28" s="59"/>
      <c r="C28" s="59"/>
      <c r="D28" s="59"/>
      <c r="E28" s="43"/>
      <c r="F28" s="44"/>
      <c r="G28" s="59"/>
      <c r="H28" s="59"/>
      <c r="I28" s="59"/>
      <c r="J28" s="59"/>
      <c r="K28" s="43"/>
      <c r="L28" s="60"/>
    </row>
    <row r="29" customFormat="false" ht="15.75" hidden="false" customHeight="true" outlineLevel="0" collapsed="false">
      <c r="A29" s="54" t="s">
        <v>136</v>
      </c>
      <c r="B29" s="54" t="s">
        <v>56</v>
      </c>
      <c r="C29" s="23"/>
      <c r="D29" s="23"/>
      <c r="E29" s="23"/>
      <c r="F29" s="54"/>
      <c r="G29" s="23"/>
      <c r="H29" s="23"/>
      <c r="I29" s="23"/>
      <c r="J29" s="23"/>
      <c r="K29" s="23"/>
      <c r="L29" s="61"/>
    </row>
    <row r="30" customFormat="false" ht="14.25" hidden="false" customHeight="true" outlineLevel="0" collapsed="false">
      <c r="A30" s="34" t="s">
        <v>57</v>
      </c>
      <c r="B30" s="23"/>
      <c r="C30" s="23"/>
      <c r="D30" s="23"/>
      <c r="E30" s="18"/>
      <c r="F30" s="62"/>
      <c r="G30" s="18"/>
      <c r="H30" s="18"/>
      <c r="I30" s="18"/>
      <c r="J30" s="18"/>
      <c r="K30" s="18"/>
      <c r="L30" s="63"/>
    </row>
    <row r="31" customFormat="false" ht="18" hidden="false" customHeight="true" outlineLevel="0" collapsed="false">
      <c r="A31" s="35" t="s">
        <v>58</v>
      </c>
      <c r="B31" s="14"/>
      <c r="C31" s="14"/>
      <c r="D31" s="14"/>
    </row>
  </sheetData>
  <mergeCells count="4">
    <mergeCell ref="A4:A6"/>
    <mergeCell ref="B4:D4"/>
    <mergeCell ref="F4:J4"/>
    <mergeCell ref="L4:L6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.41"/>
    <col collapsed="false" customWidth="true" hidden="false" outlineLevel="0" max="6" min="6" style="1" width="12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3.41"/>
    <col collapsed="false" customWidth="true" hidden="false" outlineLevel="0" max="10" min="10" style="1" width="7.7"/>
    <col collapsed="false" customWidth="true" hidden="false" outlineLevel="0" max="11" min="11" style="1" width="1.28"/>
    <col collapsed="false" customWidth="true" hidden="false" outlineLevel="0" max="12" min="12" style="1" width="22.7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59</v>
      </c>
      <c r="L1" s="3"/>
    </row>
    <row r="2" customFormat="false" ht="21" hidden="false" customHeight="true" outlineLevel="0" collapsed="false">
      <c r="A2" s="4" t="s">
        <v>60</v>
      </c>
      <c r="L2" s="3"/>
    </row>
    <row r="3" customFormat="false" ht="1.5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0.1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0.1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2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9.5" hidden="false" customHeight="true" outlineLevel="0" collapsed="false">
      <c r="A8" s="19" t="s">
        <v>137</v>
      </c>
      <c r="B8" s="55"/>
      <c r="C8" s="55"/>
      <c r="D8" s="55"/>
      <c r="E8" s="55"/>
      <c r="F8" s="55"/>
      <c r="G8" s="55"/>
      <c r="H8" s="55"/>
      <c r="I8" s="55"/>
      <c r="J8" s="56"/>
      <c r="K8" s="23"/>
      <c r="L8" s="22" t="s">
        <v>138</v>
      </c>
    </row>
    <row r="9" customFormat="false" ht="19.5" hidden="false" customHeight="true" outlineLevel="0" collapsed="false">
      <c r="A9" s="19"/>
      <c r="B9" s="55"/>
      <c r="C9" s="55"/>
      <c r="D9" s="55"/>
      <c r="E9" s="55"/>
      <c r="F9" s="55"/>
      <c r="G9" s="55"/>
      <c r="H9" s="55"/>
      <c r="I9" s="55"/>
      <c r="J9" s="56"/>
      <c r="K9" s="23"/>
      <c r="L9" s="22" t="s">
        <v>139</v>
      </c>
    </row>
    <row r="10" customFormat="false" ht="19.5" hidden="false" customHeight="true" outlineLevel="0" collapsed="false">
      <c r="A10" s="23" t="s">
        <v>140</v>
      </c>
      <c r="B10" s="20" t="n">
        <v>15767320.4504999</v>
      </c>
      <c r="C10" s="20" t="n">
        <v>9260324.2506</v>
      </c>
      <c r="D10" s="20" t="n">
        <v>6506996.19990001</v>
      </c>
      <c r="E10" s="20"/>
      <c r="F10" s="20" t="n">
        <v>2715463.62930001</v>
      </c>
      <c r="G10" s="20" t="n">
        <v>5494890.71959997</v>
      </c>
      <c r="H10" s="20" t="n">
        <v>2608256.41229999</v>
      </c>
      <c r="I10" s="20" t="n">
        <v>3202345.45179999</v>
      </c>
      <c r="J10" s="20" t="n">
        <v>1746364.23750001</v>
      </c>
      <c r="K10" s="23"/>
      <c r="L10" s="64" t="s">
        <v>141</v>
      </c>
      <c r="M10" s="18"/>
      <c r="N10" s="18"/>
    </row>
    <row r="11" customFormat="false" ht="19.5" hidden="false" customHeight="true" outlineLevel="0" collapsed="false">
      <c r="A11" s="23" t="s">
        <v>142</v>
      </c>
      <c r="B11" s="20" t="n">
        <v>7444409.81439998</v>
      </c>
      <c r="C11" s="20" t="n">
        <v>1315862.96109999</v>
      </c>
      <c r="D11" s="20" t="n">
        <v>6128546.8533</v>
      </c>
      <c r="E11" s="20"/>
      <c r="F11" s="20" t="n">
        <v>8850.9752</v>
      </c>
      <c r="G11" s="20" t="n">
        <v>1572175.26969999</v>
      </c>
      <c r="H11" s="20" t="n">
        <v>1353638.091</v>
      </c>
      <c r="I11" s="20" t="n">
        <v>3084360.87229998</v>
      </c>
      <c r="J11" s="20" t="n">
        <v>1425384.60619999</v>
      </c>
      <c r="K11" s="23"/>
      <c r="L11" s="64" t="s">
        <v>143</v>
      </c>
      <c r="M11" s="18"/>
      <c r="N11" s="18"/>
    </row>
    <row r="12" customFormat="false" ht="19.5" hidden="false" customHeight="true" outlineLevel="0" collapsed="false">
      <c r="A12" s="23" t="s">
        <v>144</v>
      </c>
      <c r="B12" s="20" t="n">
        <v>1083088.2394</v>
      </c>
      <c r="C12" s="20" t="n">
        <v>154487.9781</v>
      </c>
      <c r="D12" s="20" t="n">
        <v>928600.261300001</v>
      </c>
      <c r="E12" s="20"/>
      <c r="F12" s="20" t="n">
        <v>15134.5327</v>
      </c>
      <c r="G12" s="20" t="n">
        <v>130807.9619</v>
      </c>
      <c r="H12" s="20" t="n">
        <v>317702.905699999</v>
      </c>
      <c r="I12" s="20" t="n">
        <v>402128.9232</v>
      </c>
      <c r="J12" s="20" t="n">
        <v>217313.9159</v>
      </c>
      <c r="K12" s="23"/>
      <c r="L12" s="64" t="s">
        <v>145</v>
      </c>
      <c r="M12" s="18"/>
      <c r="N12" s="18"/>
    </row>
    <row r="13" customFormat="false" ht="19.5" hidden="false" customHeight="true" outlineLevel="0" collapsed="false">
      <c r="A13" s="23" t="s">
        <v>146</v>
      </c>
      <c r="B13" s="20" t="n">
        <v>255685.9146</v>
      </c>
      <c r="C13" s="20" t="n">
        <v>66564.9304</v>
      </c>
      <c r="D13" s="20" t="n">
        <v>189120.9842</v>
      </c>
      <c r="E13" s="20"/>
      <c r="F13" s="26" t="s">
        <v>34</v>
      </c>
      <c r="G13" s="20" t="n">
        <v>28756.7642</v>
      </c>
      <c r="H13" s="20" t="n">
        <v>116381.5047</v>
      </c>
      <c r="I13" s="20" t="n">
        <v>92853.9518</v>
      </c>
      <c r="J13" s="20" t="n">
        <v>17693.6939</v>
      </c>
      <c r="K13" s="23"/>
      <c r="L13" s="1" t="s">
        <v>147</v>
      </c>
      <c r="M13" s="18"/>
      <c r="N13" s="18"/>
    </row>
    <row r="14" customFormat="false" ht="19.5" hidden="false" customHeight="true" outlineLevel="0" collapsed="false">
      <c r="A14" s="23" t="s">
        <v>148</v>
      </c>
      <c r="B14" s="20" t="n">
        <v>219302.0176</v>
      </c>
      <c r="C14" s="20" t="n">
        <v>49898.9411</v>
      </c>
      <c r="D14" s="20" t="n">
        <v>169403.0765</v>
      </c>
      <c r="E14" s="20"/>
      <c r="F14" s="20" t="n">
        <v>6097.9101</v>
      </c>
      <c r="G14" s="20" t="n">
        <v>11585.9874</v>
      </c>
      <c r="H14" s="20" t="n">
        <v>49139.4605</v>
      </c>
      <c r="I14" s="20" t="n">
        <v>134470.3896</v>
      </c>
      <c r="J14" s="20" t="n">
        <v>18008.27</v>
      </c>
      <c r="K14" s="23"/>
      <c r="L14" s="64" t="s">
        <v>149</v>
      </c>
      <c r="M14" s="18"/>
      <c r="N14" s="18"/>
    </row>
    <row r="15" customFormat="false" ht="19.5" hidden="false" customHeight="true" outlineLevel="0" collapsed="false">
      <c r="A15" s="23" t="s">
        <v>150</v>
      </c>
      <c r="B15" s="20" t="n">
        <v>14934.4564</v>
      </c>
      <c r="C15" s="20" t="n">
        <v>5972.1049</v>
      </c>
      <c r="D15" s="20" t="n">
        <v>8962.3515</v>
      </c>
      <c r="E15" s="20"/>
      <c r="F15" s="26" t="s">
        <v>34</v>
      </c>
      <c r="G15" s="20" t="n">
        <v>4999.5353</v>
      </c>
      <c r="H15" s="20" t="n">
        <v>8259.5602</v>
      </c>
      <c r="I15" s="20" t="n">
        <v>1522.325</v>
      </c>
      <c r="J15" s="20" t="n">
        <v>153.0359</v>
      </c>
      <c r="K15" s="23"/>
      <c r="L15" s="65" t="s">
        <v>151</v>
      </c>
      <c r="M15" s="18"/>
      <c r="N15" s="18"/>
    </row>
    <row r="16" customFormat="false" ht="19.5" hidden="false" customHeight="true" outlineLevel="0" collapsed="false">
      <c r="A16" s="23" t="s">
        <v>152</v>
      </c>
      <c r="B16" s="20" t="n">
        <v>550744.870800001</v>
      </c>
      <c r="C16" s="20" t="n">
        <v>234699.4378</v>
      </c>
      <c r="D16" s="20" t="n">
        <v>316045.433</v>
      </c>
      <c r="E16" s="20"/>
      <c r="F16" s="20" t="n">
        <v>67895.1286</v>
      </c>
      <c r="G16" s="20" t="n">
        <v>123805.1381</v>
      </c>
      <c r="H16" s="20" t="n">
        <v>173928.1428</v>
      </c>
      <c r="I16" s="20" t="n">
        <v>157833.272</v>
      </c>
      <c r="J16" s="20" t="n">
        <v>27283.1893</v>
      </c>
      <c r="K16" s="23"/>
      <c r="L16" s="65" t="s">
        <v>153</v>
      </c>
      <c r="M16" s="18"/>
      <c r="N16" s="18"/>
    </row>
    <row r="17" customFormat="false" ht="19.5" hidden="false" customHeight="true" outlineLevel="0" collapsed="false">
      <c r="A17" s="23" t="s">
        <v>38</v>
      </c>
      <c r="B17" s="20" t="n">
        <v>83889.8251999999</v>
      </c>
      <c r="C17" s="20" t="n">
        <v>15394.6314</v>
      </c>
      <c r="D17" s="20" t="n">
        <v>68495.1938</v>
      </c>
      <c r="E17" s="20"/>
      <c r="F17" s="26" t="s">
        <v>34</v>
      </c>
      <c r="G17" s="20" t="n">
        <v>14650.063</v>
      </c>
      <c r="H17" s="20" t="n">
        <v>45717.6427</v>
      </c>
      <c r="I17" s="20" t="n">
        <v>19632.0438</v>
      </c>
      <c r="J17" s="20" t="n">
        <v>3890.0757</v>
      </c>
      <c r="K17" s="23"/>
      <c r="L17" s="58" t="s">
        <v>115</v>
      </c>
      <c r="M17" s="18"/>
      <c r="N17" s="18"/>
    </row>
    <row r="18" customFormat="false" ht="19.5" hidden="false" customHeight="true" outlineLevel="0" collapsed="false">
      <c r="A18" s="23" t="s">
        <v>52</v>
      </c>
      <c r="B18" s="20" t="n">
        <v>1289.4141</v>
      </c>
      <c r="C18" s="20" t="n">
        <v>1289.4141</v>
      </c>
      <c r="D18" s="26" t="s">
        <v>53</v>
      </c>
      <c r="E18" s="39"/>
      <c r="F18" s="26" t="s">
        <v>53</v>
      </c>
      <c r="G18" s="20" t="n">
        <v>1289.4141</v>
      </c>
      <c r="H18" s="26" t="s">
        <v>53</v>
      </c>
      <c r="I18" s="26" t="s">
        <v>53</v>
      </c>
      <c r="J18" s="26" t="s">
        <v>53</v>
      </c>
      <c r="K18" s="23"/>
      <c r="L18" s="58" t="s">
        <v>54</v>
      </c>
      <c r="M18" s="18"/>
      <c r="N18" s="18"/>
    </row>
    <row r="19" customFormat="false" ht="18" hidden="false" customHeight="true" outlineLevel="0" collapsed="false">
      <c r="A19" s="19" t="s">
        <v>15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7" t="s">
        <v>155</v>
      </c>
      <c r="M19" s="18"/>
      <c r="N19" s="18"/>
    </row>
    <row r="20" customFormat="false" ht="18.75" hidden="false" customHeight="true" outlineLevel="0" collapsed="false">
      <c r="A20" s="23" t="s">
        <v>98</v>
      </c>
      <c r="B20" s="20" t="n">
        <v>9677.7686</v>
      </c>
      <c r="C20" s="20" t="n">
        <v>7359.1981</v>
      </c>
      <c r="D20" s="20" t="n">
        <v>2318.5705</v>
      </c>
      <c r="E20" s="20"/>
      <c r="F20" s="20" t="n">
        <v>1161.4767</v>
      </c>
      <c r="G20" s="20" t="n">
        <v>5862.7009</v>
      </c>
      <c r="H20" s="26" t="s">
        <v>34</v>
      </c>
      <c r="I20" s="20" t="n">
        <v>335.0205</v>
      </c>
      <c r="J20" s="20" t="n">
        <v>2318.5705</v>
      </c>
      <c r="K20" s="23"/>
      <c r="L20" s="66" t="s">
        <v>156</v>
      </c>
      <c r="M20" s="18"/>
      <c r="N20" s="18"/>
    </row>
    <row r="21" customFormat="false" ht="18.75" hidden="false" customHeight="true" outlineLevel="0" collapsed="false">
      <c r="A21" s="23" t="s">
        <v>157</v>
      </c>
      <c r="B21" s="20" t="n">
        <v>10117288.8307999</v>
      </c>
      <c r="C21" s="20" t="n">
        <v>6073245.90119994</v>
      </c>
      <c r="D21" s="20" t="n">
        <v>4044042.92959998</v>
      </c>
      <c r="E21" s="20"/>
      <c r="F21" s="20" t="n">
        <v>2202462.2244</v>
      </c>
      <c r="G21" s="20" t="n">
        <v>3757443.40940002</v>
      </c>
      <c r="H21" s="20" t="n">
        <v>1655059.38329999</v>
      </c>
      <c r="I21" s="20" t="n">
        <v>1514910.7286</v>
      </c>
      <c r="J21" s="20" t="n">
        <v>987413.085099998</v>
      </c>
      <c r="K21" s="23"/>
      <c r="L21" s="66" t="s">
        <v>158</v>
      </c>
      <c r="M21" s="18"/>
      <c r="N21" s="18"/>
    </row>
    <row r="22" customFormat="false" ht="18.75" hidden="false" customHeight="true" outlineLevel="0" collapsed="false">
      <c r="A22" s="23" t="s">
        <v>159</v>
      </c>
      <c r="B22" s="20" t="n">
        <v>10144166.1588001</v>
      </c>
      <c r="C22" s="20" t="n">
        <v>3441434.54419998</v>
      </c>
      <c r="D22" s="20" t="n">
        <v>6702731.61459999</v>
      </c>
      <c r="E22" s="20"/>
      <c r="F22" s="20" t="n">
        <v>496557.2734</v>
      </c>
      <c r="G22" s="20" t="n">
        <v>2455366.74079998</v>
      </c>
      <c r="H22" s="20" t="n">
        <v>1772946.30059999</v>
      </c>
      <c r="I22" s="20" t="n">
        <v>3709469.70409998</v>
      </c>
      <c r="J22" s="20" t="n">
        <v>1709826.1399</v>
      </c>
      <c r="K22" s="23"/>
      <c r="L22" s="66" t="s">
        <v>160</v>
      </c>
      <c r="M22" s="18"/>
      <c r="N22" s="18"/>
    </row>
    <row r="23" customFormat="false" ht="18.75" hidden="false" customHeight="true" outlineLevel="0" collapsed="false">
      <c r="A23" s="23" t="s">
        <v>161</v>
      </c>
      <c r="B23" s="20" t="n">
        <v>1327793.9601</v>
      </c>
      <c r="C23" s="20" t="n">
        <v>556520.942400001</v>
      </c>
      <c r="D23" s="20" t="n">
        <v>771273.017700002</v>
      </c>
      <c r="E23" s="20"/>
      <c r="F23" s="20" t="n">
        <v>67512.0278</v>
      </c>
      <c r="G23" s="20" t="n">
        <v>379763.743499999</v>
      </c>
      <c r="H23" s="20" t="n">
        <v>393182.309</v>
      </c>
      <c r="I23" s="20" t="n">
        <v>357950.5399</v>
      </c>
      <c r="J23" s="20" t="n">
        <v>129385.3399</v>
      </c>
      <c r="K23" s="23"/>
      <c r="L23" s="66" t="s">
        <v>162</v>
      </c>
      <c r="M23" s="18"/>
      <c r="N23" s="18"/>
    </row>
    <row r="24" customFormat="false" ht="18.75" hidden="false" customHeight="true" outlineLevel="0" collapsed="false">
      <c r="A24" s="23" t="s">
        <v>163</v>
      </c>
      <c r="B24" s="20" t="n">
        <v>680.8753</v>
      </c>
      <c r="C24" s="26" t="s">
        <v>34</v>
      </c>
      <c r="D24" s="20" t="n">
        <v>680.8753</v>
      </c>
      <c r="E24" s="20"/>
      <c r="F24" s="26" t="s">
        <v>34</v>
      </c>
      <c r="G24" s="26" t="s">
        <v>34</v>
      </c>
      <c r="H24" s="26" t="s">
        <v>34</v>
      </c>
      <c r="I24" s="26" t="s">
        <v>34</v>
      </c>
      <c r="J24" s="20" t="n">
        <v>680.8753</v>
      </c>
      <c r="K24" s="23"/>
      <c r="L24" s="58" t="s">
        <v>164</v>
      </c>
      <c r="M24" s="18"/>
      <c r="N24" s="18"/>
    </row>
    <row r="25" customFormat="false" ht="18.75" hidden="false" customHeight="true" outlineLevel="0" collapsed="false">
      <c r="A25" s="23" t="s">
        <v>16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66" t="s">
        <v>166</v>
      </c>
      <c r="M25" s="18"/>
      <c r="N25" s="18"/>
    </row>
    <row r="26" customFormat="false" ht="18.75" hidden="false" customHeight="true" outlineLevel="0" collapsed="false">
      <c r="A26" s="41" t="s">
        <v>52</v>
      </c>
      <c r="B26" s="20" t="n">
        <v>1811.4308</v>
      </c>
      <c r="C26" s="20" t="n">
        <v>1811.4308</v>
      </c>
      <c r="D26" s="26" t="s">
        <v>53</v>
      </c>
      <c r="E26" s="39"/>
      <c r="F26" s="26" t="s">
        <v>53</v>
      </c>
      <c r="G26" s="20" t="n">
        <v>1289.4141</v>
      </c>
      <c r="H26" s="26" t="s">
        <v>53</v>
      </c>
      <c r="I26" s="20" t="n">
        <v>522.0167</v>
      </c>
      <c r="J26" s="26" t="s">
        <v>53</v>
      </c>
      <c r="K26" s="23"/>
      <c r="L26" s="40" t="s">
        <v>167</v>
      </c>
      <c r="M26" s="18"/>
      <c r="N26" s="18"/>
    </row>
    <row r="27" customFormat="false" ht="3" hidden="false" customHeight="true" outlineLevel="0" collapsed="false">
      <c r="A27" s="43"/>
      <c r="B27" s="59"/>
      <c r="C27" s="59"/>
      <c r="D27" s="59"/>
      <c r="E27" s="43"/>
      <c r="F27" s="44"/>
      <c r="G27" s="59"/>
      <c r="H27" s="59"/>
      <c r="I27" s="59"/>
      <c r="J27" s="59"/>
      <c r="K27" s="43"/>
      <c r="L27" s="60"/>
    </row>
    <row r="28" customFormat="false" ht="15.75" hidden="false" customHeight="true" outlineLevel="0" collapsed="false">
      <c r="A28" s="54" t="s">
        <v>168</v>
      </c>
      <c r="B28" s="54" t="s">
        <v>169</v>
      </c>
      <c r="C28" s="23"/>
      <c r="D28" s="23"/>
      <c r="E28" s="23"/>
      <c r="F28" s="54"/>
      <c r="G28" s="23"/>
      <c r="H28" s="23"/>
      <c r="I28" s="23"/>
      <c r="J28" s="23"/>
      <c r="K28" s="23"/>
      <c r="L28" s="61"/>
    </row>
    <row r="29" customFormat="false" ht="14.25" hidden="false" customHeight="true" outlineLevel="0" collapsed="false">
      <c r="A29" s="54" t="s">
        <v>136</v>
      </c>
      <c r="B29" s="54" t="s">
        <v>56</v>
      </c>
      <c r="C29" s="23"/>
      <c r="D29" s="23"/>
      <c r="E29" s="18"/>
      <c r="F29" s="62"/>
      <c r="G29" s="18"/>
      <c r="H29" s="18"/>
      <c r="I29" s="18"/>
      <c r="J29" s="18"/>
      <c r="K29" s="18"/>
      <c r="L29" s="63"/>
    </row>
    <row r="30" customFormat="false" ht="18" hidden="false" customHeight="true" outlineLevel="0" collapsed="false">
      <c r="A30" s="34" t="s">
        <v>57</v>
      </c>
      <c r="B30" s="14"/>
      <c r="C30" s="14"/>
      <c r="D30" s="14"/>
    </row>
    <row r="31" customFormat="false" ht="17.25" hidden="false" customHeight="false" outlineLevel="0" collapsed="false">
      <c r="A31" s="35" t="s">
        <v>58</v>
      </c>
      <c r="B31" s="14"/>
      <c r="C31" s="14"/>
      <c r="D31" s="14"/>
    </row>
  </sheetData>
  <mergeCells count="4">
    <mergeCell ref="A4:A6"/>
    <mergeCell ref="B4:D4"/>
    <mergeCell ref="F4:J4"/>
    <mergeCell ref="L4:L6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NSO2020</cp:lastModifiedBy>
  <cp:lastPrinted>2020-07-30T02:36:45Z</cp:lastPrinted>
  <dcterms:modified xsi:type="dcterms:W3CDTF">2020-09-25T03:21:35Z</dcterms:modified>
  <cp:revision>0</cp:revision>
  <dc:subject/>
  <dc:title/>
</cp:coreProperties>
</file>