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8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รับคำสั่งซื้อสินค้าหรือบริการทางอินเทอร์เน็ต และสัดส่วนมูลค่าการชำระ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</t>
    </r>
  </si>
  <si>
    <t xml:space="preserve">Table  27  Number and percentage of establishments with received order via the internet and payments via internet by economic activity and size of establishment (number of persons engaged): 2004  </t>
  </si>
  <si>
    <t xml:space="preserve">ไม่มี</t>
  </si>
  <si>
    <t xml:space="preserve">มีการได้รับชำระค่า</t>
  </si>
  <si>
    <r>
      <rPr>
        <sz val="15"/>
        <rFont val="Noto Sans Devanagari"/>
        <family val="2"/>
      </rPr>
      <t xml:space="preserve">สัดส่วนของมูลค่าการชำระค่าสินค้าหรือบริการทางอินเทอร์เน็ต      </t>
    </r>
    <r>
      <rPr>
        <sz val="15"/>
        <rFont val="Angsana New"/>
        <family val="1"/>
        <charset val="222"/>
      </rPr>
      <t xml:space="preserve">Proportion of  payments via internet 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</t>
  </si>
  <si>
    <t xml:space="preserve">สินค้าฯผ่าน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50</t>
    </r>
  </si>
  <si>
    <t xml:space="preserve">ไม่รายงาน</t>
  </si>
  <si>
    <t xml:space="preserve">Economic activity/  </t>
  </si>
  <si>
    <t xml:space="preserve">ขนาดของสถานประกอบการ</t>
  </si>
  <si>
    <t xml:space="preserve">Yes</t>
  </si>
  <si>
    <t xml:space="preserve">No reported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More than 200 persons</t>
  </si>
  <si>
    <t xml:space="preserve">ธุรกิจทางการค้าและ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รับคำสั่งซื้อสินค้าหรือบริการทางอินเทอร์เน็ต และสัดส่วนมูลค่าการชำระ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 27  Number and percentage of establishments with received order via the internet and payments via internet by economic activity and size of establishment (number of persons engaged): 2004  (Contd.)</t>
  </si>
  <si>
    <t xml:space="preserve">การขนส่งทางบก และตัวแทนธุรกิจการท่องเที่ยว</t>
  </si>
  <si>
    <t xml:space="preserve">Other land transport and activities of travel agencies</t>
  </si>
  <si>
    <r>
      <rPr>
        <sz val="15"/>
        <rFont val="Noto Sans Devanagari"/>
        <family val="2"/>
      </rPr>
      <t xml:space="preserve">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ทั่วราชอาณาจักร  สำนักงานสถิติแห่งชาติ กระทรวงเทคโนโลยีสารสนเทศและการสื่อสาร</t>
    </r>
  </si>
  <si>
    <t xml:space="preserve">Source: Report of the 2004 Information and Communication Technology Survey, Whole Kingdom.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%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u val="singl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3.71"/>
    <col collapsed="false" customWidth="true" hidden="false" outlineLevel="0" max="2" min="2" style="63" width="7.71"/>
    <col collapsed="false" customWidth="true" hidden="false" outlineLevel="0" max="3" min="3" style="64" width="7.71"/>
    <col collapsed="false" customWidth="true" hidden="false" outlineLevel="0" max="4" min="4" style="63" width="7.71"/>
    <col collapsed="false" customWidth="true" hidden="false" outlineLevel="0" max="5" min="5" style="64" width="7.71"/>
    <col collapsed="false" customWidth="true" hidden="false" outlineLevel="0" max="6" min="6" style="63" width="9.56"/>
    <col collapsed="false" customWidth="true" hidden="false" outlineLevel="0" max="7" min="7" style="64" width="9.42"/>
    <col collapsed="false" customWidth="true" hidden="false" outlineLevel="0" max="8" min="8" style="63" width="7.71"/>
    <col collapsed="false" customWidth="true" hidden="false" outlineLevel="0" max="9" min="9" style="64" width="7.71"/>
    <col collapsed="false" customWidth="true" hidden="false" outlineLevel="0" max="10" min="10" style="63" width="7.71"/>
    <col collapsed="false" customWidth="true" hidden="false" outlineLevel="0" max="11" min="11" style="64" width="7.71"/>
    <col collapsed="false" customWidth="true" hidden="false" outlineLevel="0" max="12" min="12" style="63" width="7.71"/>
    <col collapsed="false" customWidth="true" hidden="false" outlineLevel="0" max="13" min="13" style="64" width="7.71"/>
    <col collapsed="false" customWidth="true" hidden="false" outlineLevel="0" max="14" min="14" style="63" width="7.71"/>
    <col collapsed="false" customWidth="true" hidden="false" outlineLevel="0" max="15" min="15" style="64" width="7.71"/>
    <col collapsed="false" customWidth="true" hidden="false" outlineLevel="0" max="16" min="16" style="63" width="7.71"/>
    <col collapsed="false" customWidth="true" hidden="false" outlineLevel="0" max="17" min="17" style="64" width="7.71"/>
    <col collapsed="false" customWidth="true" hidden="false" outlineLevel="0" max="18" min="18" style="63" width="7.71"/>
    <col collapsed="false" customWidth="true" hidden="false" outlineLevel="0" max="19" min="19" style="64" width="7.71"/>
    <col collapsed="false" customWidth="true" hidden="false" outlineLevel="0" max="20" min="20" style="63" width="7.71"/>
    <col collapsed="false" customWidth="true" hidden="false" outlineLevel="0" max="21" min="21" style="64" width="7.71"/>
    <col collapsed="false" customWidth="true" hidden="false" outlineLevel="0" max="22" min="22" style="64" width="1.71"/>
    <col collapsed="false" customWidth="true" hidden="false" outlineLevel="0" max="23" min="23" style="62" width="46.42"/>
    <col collapsed="false" customWidth="true" hidden="false" outlineLevel="0" max="26" min="24" style="62" width="7.28"/>
    <col collapsed="false" customWidth="false" hidden="false" outlineLevel="0" max="257" min="27" style="62" width="9.14"/>
  </cols>
  <sheetData>
    <row r="1" customFormat="false" ht="24.95" hidden="false" customHeight="true" outlineLevel="0" collapsed="false">
      <c r="A1" s="65" t="s">
        <v>32</v>
      </c>
    </row>
    <row r="2" customFormat="false" ht="24.95" hidden="false" customHeight="true" outlineLevel="0" collapsed="false">
      <c r="A2" s="62" t="s">
        <v>33</v>
      </c>
    </row>
    <row r="3" customFormat="false" ht="12" hidden="false" customHeight="true" outlineLevel="0" collapsed="false"/>
    <row r="4" customFormat="false" ht="24.95" hidden="false" customHeight="true" outlineLevel="0" collapsed="false">
      <c r="A4" s="66"/>
      <c r="B4" s="67" t="s">
        <v>16</v>
      </c>
      <c r="C4" s="67"/>
      <c r="D4" s="67" t="s">
        <v>34</v>
      </c>
      <c r="E4" s="67"/>
      <c r="F4" s="68" t="s">
        <v>35</v>
      </c>
      <c r="G4" s="68"/>
      <c r="H4" s="69" t="s">
        <v>36</v>
      </c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70"/>
      <c r="W4" s="71"/>
    </row>
    <row r="5" customFormat="false" ht="24.95" hidden="false" customHeight="true" outlineLevel="0" collapsed="false">
      <c r="A5" s="72" t="s">
        <v>37</v>
      </c>
      <c r="B5" s="73" t="s">
        <v>19</v>
      </c>
      <c r="C5" s="73"/>
      <c r="D5" s="73" t="s">
        <v>38</v>
      </c>
      <c r="E5" s="73"/>
      <c r="F5" s="74" t="s">
        <v>39</v>
      </c>
      <c r="G5" s="74"/>
      <c r="H5" s="75" t="s">
        <v>40</v>
      </c>
      <c r="I5" s="75"/>
      <c r="J5" s="75" t="s">
        <v>41</v>
      </c>
      <c r="K5" s="75"/>
      <c r="L5" s="75" t="s">
        <v>42</v>
      </c>
      <c r="M5" s="75"/>
      <c r="N5" s="75" t="s">
        <v>43</v>
      </c>
      <c r="O5" s="75"/>
      <c r="P5" s="75" t="s">
        <v>44</v>
      </c>
      <c r="Q5" s="75"/>
      <c r="R5" s="76" t="s">
        <v>45</v>
      </c>
      <c r="S5" s="76"/>
      <c r="T5" s="77" t="s">
        <v>46</v>
      </c>
      <c r="U5" s="77"/>
      <c r="V5" s="78"/>
      <c r="W5" s="79" t="s">
        <v>47</v>
      </c>
    </row>
    <row r="6" customFormat="false" ht="24.95" hidden="false" customHeight="true" outlineLevel="0" collapsed="false">
      <c r="A6" s="72" t="s">
        <v>48</v>
      </c>
      <c r="B6" s="80"/>
      <c r="C6" s="81"/>
      <c r="D6" s="80"/>
      <c r="E6" s="81"/>
      <c r="F6" s="75" t="s">
        <v>49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6"/>
      <c r="S6" s="76"/>
      <c r="T6" s="75" t="s">
        <v>50</v>
      </c>
      <c r="U6" s="75"/>
      <c r="V6" s="78"/>
      <c r="W6" s="79" t="s">
        <v>51</v>
      </c>
    </row>
    <row r="7" customFormat="false" ht="24.95" hidden="false" customHeight="true" outlineLevel="0" collapsed="false">
      <c r="A7" s="82" t="s">
        <v>52</v>
      </c>
      <c r="B7" s="83" t="s">
        <v>11</v>
      </c>
      <c r="C7" s="84" t="s">
        <v>12</v>
      </c>
      <c r="D7" s="83" t="s">
        <v>11</v>
      </c>
      <c r="E7" s="84" t="s">
        <v>12</v>
      </c>
      <c r="F7" s="83" t="s">
        <v>11</v>
      </c>
      <c r="G7" s="84" t="s">
        <v>12</v>
      </c>
      <c r="H7" s="83" t="s">
        <v>11</v>
      </c>
      <c r="I7" s="84" t="s">
        <v>12</v>
      </c>
      <c r="J7" s="83" t="s">
        <v>11</v>
      </c>
      <c r="K7" s="84" t="s">
        <v>12</v>
      </c>
      <c r="L7" s="83" t="s">
        <v>11</v>
      </c>
      <c r="M7" s="84" t="s">
        <v>12</v>
      </c>
      <c r="N7" s="83" t="s">
        <v>11</v>
      </c>
      <c r="O7" s="84" t="s">
        <v>12</v>
      </c>
      <c r="P7" s="83" t="s">
        <v>11</v>
      </c>
      <c r="Q7" s="84" t="s">
        <v>12</v>
      </c>
      <c r="R7" s="83" t="s">
        <v>11</v>
      </c>
      <c r="S7" s="84" t="s">
        <v>12</v>
      </c>
      <c r="T7" s="83" t="s">
        <v>11</v>
      </c>
      <c r="U7" s="84" t="s">
        <v>12</v>
      </c>
      <c r="V7" s="84"/>
      <c r="W7" s="79" t="s">
        <v>53</v>
      </c>
    </row>
    <row r="8" customFormat="false" ht="24.95" hidden="false" customHeight="true" outlineLevel="0" collapsed="false">
      <c r="A8" s="85"/>
      <c r="B8" s="86" t="s">
        <v>54</v>
      </c>
      <c r="C8" s="81" t="s">
        <v>14</v>
      </c>
      <c r="D8" s="86" t="s">
        <v>54</v>
      </c>
      <c r="E8" s="81" t="s">
        <v>14</v>
      </c>
      <c r="F8" s="86" t="s">
        <v>54</v>
      </c>
      <c r="G8" s="81" t="s">
        <v>14</v>
      </c>
      <c r="H8" s="86" t="s">
        <v>54</v>
      </c>
      <c r="I8" s="81" t="s">
        <v>14</v>
      </c>
      <c r="J8" s="86" t="s">
        <v>54</v>
      </c>
      <c r="K8" s="81" t="s">
        <v>14</v>
      </c>
      <c r="L8" s="86" t="s">
        <v>54</v>
      </c>
      <c r="M8" s="81" t="s">
        <v>14</v>
      </c>
      <c r="N8" s="86" t="s">
        <v>54</v>
      </c>
      <c r="O8" s="81" t="s">
        <v>14</v>
      </c>
      <c r="P8" s="86" t="s">
        <v>54</v>
      </c>
      <c r="Q8" s="81" t="s">
        <v>14</v>
      </c>
      <c r="R8" s="86" t="s">
        <v>54</v>
      </c>
      <c r="S8" s="81" t="s">
        <v>14</v>
      </c>
      <c r="T8" s="86" t="s">
        <v>54</v>
      </c>
      <c r="U8" s="81" t="s">
        <v>14</v>
      </c>
      <c r="V8" s="81"/>
      <c r="W8" s="87"/>
    </row>
    <row r="9" s="92" customFormat="true" ht="24.95" hidden="false" customHeight="true" outlineLevel="0" collapsed="false">
      <c r="A9" s="88" t="s">
        <v>16</v>
      </c>
      <c r="B9" s="89" t="n">
        <v>6118.3</v>
      </c>
      <c r="C9" s="90" t="n">
        <v>100</v>
      </c>
      <c r="D9" s="89" t="n">
        <v>5141.9</v>
      </c>
      <c r="E9" s="90" t="n">
        <v>84</v>
      </c>
      <c r="F9" s="89" t="n">
        <v>976.3</v>
      </c>
      <c r="G9" s="90" t="n">
        <v>16</v>
      </c>
      <c r="H9" s="89" t="n">
        <v>93.4</v>
      </c>
      <c r="I9" s="90" t="n">
        <v>9.6</v>
      </c>
      <c r="J9" s="89" t="n">
        <v>262.8</v>
      </c>
      <c r="K9" s="90" t="n">
        <v>26.9</v>
      </c>
      <c r="L9" s="89" t="n">
        <v>213</v>
      </c>
      <c r="M9" s="90" t="n">
        <v>21.8</v>
      </c>
      <c r="N9" s="89" t="n">
        <v>47.3</v>
      </c>
      <c r="O9" s="90" t="n">
        <v>4.8</v>
      </c>
      <c r="P9" s="89" t="n">
        <v>53.4</v>
      </c>
      <c r="Q9" s="90" t="n">
        <v>5.5</v>
      </c>
      <c r="R9" s="89" t="n">
        <v>156.3</v>
      </c>
      <c r="S9" s="90" t="n">
        <f aca="false">R9*100/F9</f>
        <v>16.0094233329919</v>
      </c>
      <c r="T9" s="89" t="n">
        <v>150</v>
      </c>
      <c r="U9" s="90" t="n">
        <v>15.4</v>
      </c>
      <c r="V9" s="90"/>
      <c r="W9" s="91" t="s">
        <v>19</v>
      </c>
    </row>
    <row r="10" s="92" customFormat="true" ht="9.95" hidden="false" customHeight="true" outlineLevel="0" collapsed="false">
      <c r="B10" s="89"/>
      <c r="C10" s="90"/>
      <c r="D10" s="89"/>
      <c r="E10" s="90"/>
      <c r="F10" s="89"/>
      <c r="G10" s="90"/>
      <c r="H10" s="89"/>
      <c r="I10" s="90"/>
      <c r="J10" s="89"/>
      <c r="K10" s="90"/>
      <c r="L10" s="89"/>
      <c r="M10" s="90"/>
      <c r="N10" s="89"/>
      <c r="O10" s="90"/>
      <c r="P10" s="89"/>
      <c r="Q10" s="90"/>
      <c r="R10" s="89"/>
      <c r="S10" s="90"/>
      <c r="T10" s="89"/>
      <c r="U10" s="90"/>
      <c r="V10" s="90"/>
    </row>
    <row r="11" customFormat="false" ht="24.95" hidden="false" customHeight="true" outlineLevel="0" collapsed="false">
      <c r="A11" s="93" t="s">
        <v>55</v>
      </c>
      <c r="B11" s="63" t="n">
        <v>3937.7</v>
      </c>
      <c r="C11" s="64" t="n">
        <v>100</v>
      </c>
      <c r="D11" s="63" t="n">
        <v>3353.3</v>
      </c>
      <c r="E11" s="64" t="n">
        <v>85.2</v>
      </c>
      <c r="F11" s="63" t="n">
        <v>584.4</v>
      </c>
      <c r="G11" s="64" t="n">
        <v>14.8</v>
      </c>
      <c r="H11" s="63" t="n">
        <v>21.4</v>
      </c>
      <c r="I11" s="64" t="n">
        <v>3.7</v>
      </c>
      <c r="J11" s="63" t="n">
        <v>164.3</v>
      </c>
      <c r="K11" s="64" t="n">
        <v>28.1</v>
      </c>
      <c r="L11" s="63" t="n">
        <v>132.2</v>
      </c>
      <c r="M11" s="64" t="n">
        <v>22.6</v>
      </c>
      <c r="N11" s="63" t="n">
        <v>15.8</v>
      </c>
      <c r="O11" s="64" t="n">
        <v>2.7</v>
      </c>
      <c r="P11" s="63" t="n">
        <v>37.8</v>
      </c>
      <c r="Q11" s="64" t="n">
        <v>6.5</v>
      </c>
      <c r="R11" s="63" t="n">
        <v>71.6</v>
      </c>
      <c r="S11" s="64" t="n">
        <f aca="false">R11*100/F11</f>
        <v>12.2518822724162</v>
      </c>
      <c r="T11" s="63" t="n">
        <v>141.3</v>
      </c>
      <c r="U11" s="64" t="n">
        <v>24.2</v>
      </c>
      <c r="W11" s="93" t="s">
        <v>56</v>
      </c>
    </row>
    <row r="12" customFormat="false" ht="24.95" hidden="false" customHeight="true" outlineLevel="0" collapsed="false">
      <c r="A12" s="93" t="s">
        <v>57</v>
      </c>
      <c r="B12" s="63" t="n">
        <v>523.9</v>
      </c>
      <c r="C12" s="64" t="n">
        <v>100</v>
      </c>
      <c r="D12" s="63" t="n">
        <v>449.4</v>
      </c>
      <c r="E12" s="64" t="n">
        <v>85.8</v>
      </c>
      <c r="F12" s="63" t="n">
        <v>74.5</v>
      </c>
      <c r="G12" s="64" t="n">
        <v>14.2</v>
      </c>
      <c r="H12" s="63" t="n">
        <v>6</v>
      </c>
      <c r="I12" s="64" t="n">
        <v>8</v>
      </c>
      <c r="J12" s="63" t="n">
        <v>15.7</v>
      </c>
      <c r="K12" s="64" t="n">
        <v>21.3</v>
      </c>
      <c r="L12" s="63" t="n">
        <v>18.1</v>
      </c>
      <c r="M12" s="64" t="n">
        <v>24</v>
      </c>
      <c r="N12" s="63" t="n">
        <v>14.4</v>
      </c>
      <c r="O12" s="64" t="n">
        <v>18.7</v>
      </c>
      <c r="P12" s="63" t="n">
        <v>6</v>
      </c>
      <c r="Q12" s="64" t="n">
        <v>8</v>
      </c>
      <c r="R12" s="63" t="n">
        <v>8.4</v>
      </c>
      <c r="S12" s="64" t="n">
        <f aca="false">R12*100/F12</f>
        <v>11.2751677852349</v>
      </c>
      <c r="T12" s="63" t="n">
        <v>5.5</v>
      </c>
      <c r="U12" s="64" t="n">
        <v>8</v>
      </c>
      <c r="W12" s="93" t="s">
        <v>58</v>
      </c>
    </row>
    <row r="13" customFormat="false" ht="24.95" hidden="false" customHeight="true" outlineLevel="0" collapsed="false">
      <c r="A13" s="93" t="s">
        <v>59</v>
      </c>
      <c r="B13" s="63" t="n">
        <v>149.9</v>
      </c>
      <c r="C13" s="64" t="n">
        <v>100</v>
      </c>
      <c r="D13" s="63" t="n">
        <v>122.3</v>
      </c>
      <c r="E13" s="64" t="n">
        <v>81.6</v>
      </c>
      <c r="F13" s="63" t="n">
        <v>27.6</v>
      </c>
      <c r="G13" s="64" t="n">
        <v>18.4</v>
      </c>
      <c r="H13" s="63" t="n">
        <v>2.7</v>
      </c>
      <c r="I13" s="64" t="n">
        <v>9.8</v>
      </c>
      <c r="J13" s="63" t="n">
        <v>3</v>
      </c>
      <c r="K13" s="64" t="n">
        <v>10.9</v>
      </c>
      <c r="L13" s="63" t="n">
        <v>4.7</v>
      </c>
      <c r="M13" s="64" t="n">
        <v>17</v>
      </c>
      <c r="N13" s="63" t="n">
        <v>2.7</v>
      </c>
      <c r="O13" s="64" t="n">
        <v>9.8</v>
      </c>
      <c r="P13" s="63" t="n">
        <v>4</v>
      </c>
      <c r="Q13" s="64" t="n">
        <v>14.5</v>
      </c>
      <c r="R13" s="63" t="n">
        <v>10.5</v>
      </c>
      <c r="S13" s="64" t="n">
        <f aca="false">R13*100/F13</f>
        <v>38.0434782608696</v>
      </c>
      <c r="T13" s="63" t="s">
        <v>60</v>
      </c>
      <c r="U13" s="64" t="s">
        <v>60</v>
      </c>
      <c r="W13" s="93" t="s">
        <v>61</v>
      </c>
    </row>
    <row r="14" customFormat="false" ht="24.95" hidden="false" customHeight="true" outlineLevel="0" collapsed="false">
      <c r="A14" s="93" t="s">
        <v>62</v>
      </c>
      <c r="B14" s="63" t="n">
        <v>388.7</v>
      </c>
      <c r="C14" s="64" t="n">
        <v>100</v>
      </c>
      <c r="D14" s="63" t="n">
        <v>308.3</v>
      </c>
      <c r="E14" s="64" t="n">
        <v>79.3</v>
      </c>
      <c r="F14" s="63" t="n">
        <v>80.4</v>
      </c>
      <c r="G14" s="64" t="n">
        <v>20.7</v>
      </c>
      <c r="H14" s="63" t="n">
        <v>14.9</v>
      </c>
      <c r="I14" s="64" t="n">
        <v>18.6</v>
      </c>
      <c r="J14" s="63" t="n">
        <v>16</v>
      </c>
      <c r="K14" s="64" t="n">
        <v>19.8</v>
      </c>
      <c r="L14" s="63" t="n">
        <v>15.6</v>
      </c>
      <c r="M14" s="64" t="n">
        <v>19.4</v>
      </c>
      <c r="N14" s="63" t="n">
        <v>7.3</v>
      </c>
      <c r="O14" s="64" t="n">
        <v>9</v>
      </c>
      <c r="P14" s="63" t="n">
        <v>1.9</v>
      </c>
      <c r="Q14" s="64" t="n">
        <v>2.4</v>
      </c>
      <c r="R14" s="63" t="n">
        <v>24.7</v>
      </c>
      <c r="S14" s="64" t="n">
        <f aca="false">R14*100/F14</f>
        <v>30.7213930348259</v>
      </c>
      <c r="T14" s="63" t="s">
        <v>60</v>
      </c>
      <c r="U14" s="64" t="s">
        <v>60</v>
      </c>
      <c r="W14" s="93" t="s">
        <v>63</v>
      </c>
    </row>
    <row r="15" customFormat="false" ht="24.95" hidden="false" customHeight="true" outlineLevel="0" collapsed="false">
      <c r="A15" s="93" t="s">
        <v>64</v>
      </c>
      <c r="B15" s="63" t="n">
        <v>727.9</v>
      </c>
      <c r="C15" s="64" t="n">
        <v>100</v>
      </c>
      <c r="D15" s="63" t="n">
        <v>609.9</v>
      </c>
      <c r="E15" s="64" t="n">
        <v>83.8</v>
      </c>
      <c r="F15" s="63" t="n">
        <v>117.9</v>
      </c>
      <c r="G15" s="64" t="n">
        <v>16.2</v>
      </c>
      <c r="H15" s="63" t="n">
        <v>34.9</v>
      </c>
      <c r="I15" s="64" t="n">
        <v>29.6</v>
      </c>
      <c r="J15" s="63" t="n">
        <v>36.8</v>
      </c>
      <c r="K15" s="64" t="n">
        <v>31.2</v>
      </c>
      <c r="L15" s="63" t="n">
        <v>21.1</v>
      </c>
      <c r="M15" s="64" t="n">
        <v>17.9</v>
      </c>
      <c r="N15" s="63" t="n">
        <v>2</v>
      </c>
      <c r="O15" s="64" t="n">
        <v>1.7</v>
      </c>
      <c r="P15" s="63" t="n">
        <v>0.5</v>
      </c>
      <c r="Q15" s="64" t="n">
        <v>0.4</v>
      </c>
      <c r="R15" s="63" t="n">
        <v>20.3</v>
      </c>
      <c r="S15" s="64" t="n">
        <f aca="false">R15*100/F15</f>
        <v>17.2179813401187</v>
      </c>
      <c r="T15" s="63" t="n">
        <v>2.3</v>
      </c>
      <c r="U15" s="64" t="n">
        <v>1.9</v>
      </c>
      <c r="W15" s="93" t="s">
        <v>65</v>
      </c>
    </row>
    <row r="16" customFormat="false" ht="24.95" hidden="false" customHeight="true" outlineLevel="0" collapsed="false">
      <c r="A16" s="94" t="s">
        <v>66</v>
      </c>
      <c r="B16" s="63" t="n">
        <v>390.3</v>
      </c>
      <c r="C16" s="64" t="n">
        <v>100</v>
      </c>
      <c r="D16" s="63" t="n">
        <v>298.7</v>
      </c>
      <c r="E16" s="64" t="n">
        <v>76.5</v>
      </c>
      <c r="F16" s="63" t="n">
        <v>91.6</v>
      </c>
      <c r="G16" s="64" t="n">
        <v>23.5</v>
      </c>
      <c r="H16" s="63" t="n">
        <v>13.4</v>
      </c>
      <c r="I16" s="64" t="n">
        <v>14.7</v>
      </c>
      <c r="J16" s="63" t="n">
        <v>27.1</v>
      </c>
      <c r="K16" s="64" t="n">
        <v>29.5</v>
      </c>
      <c r="L16" s="63" t="n">
        <v>21.3</v>
      </c>
      <c r="M16" s="64" t="n">
        <v>23.3</v>
      </c>
      <c r="N16" s="63" t="n">
        <v>5.1</v>
      </c>
      <c r="O16" s="64" t="n">
        <v>5.6</v>
      </c>
      <c r="P16" s="63" t="n">
        <v>3.2</v>
      </c>
      <c r="Q16" s="64" t="n">
        <v>3.5</v>
      </c>
      <c r="R16" s="63" t="n">
        <v>20.4</v>
      </c>
      <c r="S16" s="64" t="n">
        <f aca="false">R16*100/F16</f>
        <v>22.2707423580786</v>
      </c>
      <c r="T16" s="63" t="n">
        <v>1</v>
      </c>
      <c r="U16" s="64" t="n">
        <v>1.1</v>
      </c>
      <c r="W16" s="93" t="s">
        <v>67</v>
      </c>
    </row>
    <row r="17" s="92" customFormat="true" ht="24.95" hidden="false" customHeight="true" outlineLevel="0" collapsed="false">
      <c r="A17" s="88" t="s">
        <v>68</v>
      </c>
      <c r="B17" s="89" t="n">
        <v>4452.3</v>
      </c>
      <c r="C17" s="90" t="n">
        <v>100</v>
      </c>
      <c r="D17" s="89" t="n">
        <v>3719.6</v>
      </c>
      <c r="E17" s="90" t="n">
        <v>83.5</v>
      </c>
      <c r="F17" s="89" t="n">
        <v>732.7</v>
      </c>
      <c r="G17" s="90" t="n">
        <v>16.5</v>
      </c>
      <c r="H17" s="89" t="n">
        <v>60.6</v>
      </c>
      <c r="I17" s="90" t="n">
        <v>8.3</v>
      </c>
      <c r="J17" s="89" t="n">
        <v>198.4</v>
      </c>
      <c r="K17" s="90" t="n">
        <v>27.1</v>
      </c>
      <c r="L17" s="89" t="n">
        <v>146.5</v>
      </c>
      <c r="M17" s="90" t="n">
        <v>20</v>
      </c>
      <c r="N17" s="89" t="n">
        <v>26</v>
      </c>
      <c r="O17" s="90" t="n">
        <v>3.5</v>
      </c>
      <c r="P17" s="89" t="n">
        <v>42.5</v>
      </c>
      <c r="Q17" s="90" t="n">
        <v>5.8</v>
      </c>
      <c r="R17" s="89" t="n">
        <v>115</v>
      </c>
      <c r="S17" s="90" t="n">
        <v>15.6</v>
      </c>
      <c r="T17" s="89" t="n">
        <v>144.5</v>
      </c>
      <c r="U17" s="90" t="n">
        <v>19.7</v>
      </c>
      <c r="V17" s="90"/>
      <c r="W17" s="91" t="s">
        <v>69</v>
      </c>
    </row>
    <row r="18" customFormat="false" ht="24.95" hidden="false" customHeight="true" outlineLevel="0" collapsed="false">
      <c r="A18" s="93" t="s">
        <v>55</v>
      </c>
      <c r="B18" s="63" t="n">
        <v>3271.3</v>
      </c>
      <c r="C18" s="64" t="n">
        <v>100</v>
      </c>
      <c r="D18" s="63" t="n">
        <v>2781.5</v>
      </c>
      <c r="E18" s="64" t="n">
        <v>85</v>
      </c>
      <c r="F18" s="63" t="n">
        <v>489.8</v>
      </c>
      <c r="G18" s="64" t="n">
        <v>15</v>
      </c>
      <c r="H18" s="63" t="n">
        <v>7.5</v>
      </c>
      <c r="I18" s="64" t="n">
        <v>1.5</v>
      </c>
      <c r="J18" s="63" t="n">
        <v>148.4</v>
      </c>
      <c r="K18" s="64" t="n">
        <v>30.3</v>
      </c>
      <c r="L18" s="63" t="n">
        <v>96.8</v>
      </c>
      <c r="M18" s="64" t="n">
        <v>19.8</v>
      </c>
      <c r="N18" s="63" t="n">
        <v>9.2</v>
      </c>
      <c r="O18" s="64" t="n">
        <v>1.9</v>
      </c>
      <c r="P18" s="63" t="n">
        <v>30.3</v>
      </c>
      <c r="Q18" s="64" t="n">
        <v>6.2</v>
      </c>
      <c r="R18" s="63" t="n">
        <v>58.6</v>
      </c>
      <c r="S18" s="64" t="n">
        <f aca="false">R18*100/F18</f>
        <v>11.9640669661086</v>
      </c>
      <c r="T18" s="63" t="n">
        <v>139</v>
      </c>
      <c r="U18" s="64" t="n">
        <v>28.4</v>
      </c>
      <c r="W18" s="93" t="s">
        <v>56</v>
      </c>
    </row>
    <row r="19" customFormat="false" ht="24.95" hidden="false" customHeight="true" outlineLevel="0" collapsed="false">
      <c r="A19" s="93" t="s">
        <v>57</v>
      </c>
      <c r="B19" s="63" t="n">
        <v>334.2</v>
      </c>
      <c r="C19" s="64" t="n">
        <v>100</v>
      </c>
      <c r="D19" s="63" t="n">
        <v>278.2</v>
      </c>
      <c r="E19" s="64" t="n">
        <v>83.3</v>
      </c>
      <c r="F19" s="63" t="n">
        <v>55.9</v>
      </c>
      <c r="G19" s="64" t="n">
        <v>16.7</v>
      </c>
      <c r="H19" s="63" t="n">
        <v>6</v>
      </c>
      <c r="I19" s="64" t="n">
        <v>10.7</v>
      </c>
      <c r="J19" s="63" t="n">
        <v>7.3</v>
      </c>
      <c r="K19" s="64" t="n">
        <v>12.5</v>
      </c>
      <c r="L19" s="63" t="n">
        <v>15.1</v>
      </c>
      <c r="M19" s="64" t="n">
        <v>26.8</v>
      </c>
      <c r="N19" s="63" t="n">
        <v>9.9</v>
      </c>
      <c r="O19" s="64" t="n">
        <v>17.9</v>
      </c>
      <c r="P19" s="63" t="n">
        <v>6</v>
      </c>
      <c r="Q19" s="64" t="n">
        <v>10.7</v>
      </c>
      <c r="R19" s="63" t="n">
        <v>5.8</v>
      </c>
      <c r="S19" s="64" t="n">
        <f aca="false">R19*100/F19</f>
        <v>10.3756708407871</v>
      </c>
      <c r="T19" s="63" t="n">
        <v>5.5</v>
      </c>
      <c r="U19" s="64" t="n">
        <v>10.7</v>
      </c>
      <c r="W19" s="93" t="s">
        <v>58</v>
      </c>
    </row>
    <row r="20" customFormat="false" ht="24.95" hidden="false" customHeight="true" outlineLevel="0" collapsed="false">
      <c r="A20" s="93" t="s">
        <v>59</v>
      </c>
      <c r="B20" s="63" t="n">
        <v>108.1</v>
      </c>
      <c r="C20" s="64" t="n">
        <v>100</v>
      </c>
      <c r="D20" s="63" t="n">
        <v>88.4</v>
      </c>
      <c r="E20" s="64" t="n">
        <v>81.8</v>
      </c>
      <c r="F20" s="63" t="n">
        <v>19.7</v>
      </c>
      <c r="G20" s="64" t="n">
        <v>18.2</v>
      </c>
      <c r="H20" s="63" t="s">
        <v>60</v>
      </c>
      <c r="I20" s="64" t="s">
        <v>60</v>
      </c>
      <c r="J20" s="63" t="n">
        <v>1.5</v>
      </c>
      <c r="K20" s="64" t="n">
        <v>7.6</v>
      </c>
      <c r="L20" s="63" t="n">
        <v>4.7</v>
      </c>
      <c r="M20" s="64" t="n">
        <v>23.8</v>
      </c>
      <c r="N20" s="63" t="s">
        <v>60</v>
      </c>
      <c r="O20" s="64" t="s">
        <v>60</v>
      </c>
      <c r="P20" s="63" t="n">
        <v>4</v>
      </c>
      <c r="Q20" s="64" t="n">
        <v>20.3</v>
      </c>
      <c r="R20" s="63" t="n">
        <v>9.5</v>
      </c>
      <c r="S20" s="64" t="n">
        <f aca="false">R20*100/F20</f>
        <v>48.2233502538071</v>
      </c>
      <c r="T20" s="63" t="s">
        <v>60</v>
      </c>
      <c r="U20" s="64" t="s">
        <v>60</v>
      </c>
      <c r="W20" s="93" t="s">
        <v>61</v>
      </c>
    </row>
    <row r="21" customFormat="false" ht="24.95" hidden="false" customHeight="true" outlineLevel="0" collapsed="false">
      <c r="A21" s="93" t="s">
        <v>62</v>
      </c>
      <c r="B21" s="63" t="n">
        <v>243.4</v>
      </c>
      <c r="C21" s="64" t="n">
        <v>100</v>
      </c>
      <c r="D21" s="63" t="n">
        <v>184.1</v>
      </c>
      <c r="E21" s="64" t="n">
        <v>75.7</v>
      </c>
      <c r="F21" s="63" t="n">
        <v>59.2</v>
      </c>
      <c r="G21" s="64" t="n">
        <v>24.3</v>
      </c>
      <c r="H21" s="63" t="n">
        <v>11.9</v>
      </c>
      <c r="I21" s="64" t="n">
        <v>20.1</v>
      </c>
      <c r="J21" s="63" t="n">
        <v>7.3</v>
      </c>
      <c r="K21" s="64" t="n">
        <v>12.2</v>
      </c>
      <c r="L21" s="63" t="n">
        <v>14.6</v>
      </c>
      <c r="M21" s="64" t="n">
        <v>24.6</v>
      </c>
      <c r="N21" s="63" t="n">
        <v>3.8</v>
      </c>
      <c r="O21" s="64" t="n">
        <v>6.4</v>
      </c>
      <c r="P21" s="63" t="n">
        <v>0.7</v>
      </c>
      <c r="Q21" s="64" t="n">
        <v>1.1</v>
      </c>
      <c r="R21" s="63" t="n">
        <v>21</v>
      </c>
      <c r="S21" s="64" t="n">
        <f aca="false">R21*100/F21</f>
        <v>35.472972972973</v>
      </c>
      <c r="T21" s="63" t="s">
        <v>60</v>
      </c>
      <c r="U21" s="64" t="s">
        <v>60</v>
      </c>
      <c r="W21" s="93" t="s">
        <v>63</v>
      </c>
    </row>
    <row r="22" customFormat="false" ht="24.95" hidden="false" customHeight="true" outlineLevel="0" collapsed="false">
      <c r="A22" s="93" t="s">
        <v>64</v>
      </c>
      <c r="B22" s="63" t="n">
        <v>365.9</v>
      </c>
      <c r="C22" s="64" t="n">
        <v>100</v>
      </c>
      <c r="D22" s="63" t="n">
        <v>293.1</v>
      </c>
      <c r="E22" s="64" t="n">
        <v>80.1</v>
      </c>
      <c r="F22" s="63" t="n">
        <v>72.9</v>
      </c>
      <c r="G22" s="64" t="n">
        <v>19.9</v>
      </c>
      <c r="H22" s="63" t="n">
        <v>25.4</v>
      </c>
      <c r="I22" s="64" t="n">
        <v>34.9</v>
      </c>
      <c r="J22" s="63" t="n">
        <v>22.6</v>
      </c>
      <c r="K22" s="64" t="n">
        <v>31</v>
      </c>
      <c r="L22" s="63" t="n">
        <v>12.4</v>
      </c>
      <c r="M22" s="64" t="n">
        <v>17.1</v>
      </c>
      <c r="N22" s="63" t="s">
        <v>60</v>
      </c>
      <c r="O22" s="64" t="s">
        <v>60</v>
      </c>
      <c r="P22" s="63" t="n">
        <v>0.5</v>
      </c>
      <c r="Q22" s="64" t="n">
        <v>0.7</v>
      </c>
      <c r="R22" s="63" t="n">
        <v>12</v>
      </c>
      <c r="S22" s="64" t="n">
        <f aca="false">R22*100/F22</f>
        <v>16.4609053497942</v>
      </c>
      <c r="T22" s="63" t="s">
        <v>60</v>
      </c>
      <c r="U22" s="64" t="s">
        <v>60</v>
      </c>
      <c r="W22" s="93" t="s">
        <v>65</v>
      </c>
    </row>
    <row r="23" customFormat="false" ht="24.95" hidden="false" customHeight="true" outlineLevel="0" collapsed="false">
      <c r="A23" s="94" t="s">
        <v>66</v>
      </c>
      <c r="B23" s="63" t="n">
        <v>129.5</v>
      </c>
      <c r="C23" s="64" t="n">
        <v>100</v>
      </c>
      <c r="D23" s="63" t="n">
        <v>94.3</v>
      </c>
      <c r="E23" s="64" t="n">
        <v>72.8</v>
      </c>
      <c r="F23" s="63" t="n">
        <v>35.2</v>
      </c>
      <c r="G23" s="64" t="n">
        <v>27.2</v>
      </c>
      <c r="H23" s="63" t="n">
        <v>9.8</v>
      </c>
      <c r="I23" s="64" t="n">
        <v>27.7</v>
      </c>
      <c r="J23" s="63" t="n">
        <v>11.4</v>
      </c>
      <c r="K23" s="64" t="n">
        <v>32.4</v>
      </c>
      <c r="L23" s="63" t="n">
        <v>2.9</v>
      </c>
      <c r="M23" s="64" t="n">
        <v>8.2</v>
      </c>
      <c r="N23" s="63" t="n">
        <v>3.1</v>
      </c>
      <c r="O23" s="64" t="n">
        <v>8.9</v>
      </c>
      <c r="P23" s="63" t="n">
        <v>1</v>
      </c>
      <c r="Q23" s="64" t="n">
        <v>2.8</v>
      </c>
      <c r="R23" s="63" t="n">
        <v>7</v>
      </c>
      <c r="S23" s="64" t="n">
        <f aca="false">R23*100/F23</f>
        <v>19.8863636363636</v>
      </c>
      <c r="T23" s="63" t="s">
        <v>60</v>
      </c>
      <c r="U23" s="64" t="s">
        <v>60</v>
      </c>
      <c r="W23" s="93" t="s">
        <v>67</v>
      </c>
    </row>
    <row r="24" s="92" customFormat="true" ht="24.95" hidden="false" customHeight="true" outlineLevel="0" collapsed="false">
      <c r="A24" s="88" t="s">
        <v>70</v>
      </c>
      <c r="B24" s="89" t="n">
        <v>1202.9</v>
      </c>
      <c r="C24" s="90" t="n">
        <v>100</v>
      </c>
      <c r="D24" s="89" t="n">
        <v>1057.4</v>
      </c>
      <c r="E24" s="90" t="n">
        <v>87.9</v>
      </c>
      <c r="F24" s="89" t="n">
        <v>145.6</v>
      </c>
      <c r="G24" s="90" t="n">
        <v>12.1</v>
      </c>
      <c r="H24" s="89" t="n">
        <v>18.2</v>
      </c>
      <c r="I24" s="90" t="n">
        <v>12.5</v>
      </c>
      <c r="J24" s="89" t="n">
        <v>41.4</v>
      </c>
      <c r="K24" s="90" t="n">
        <v>28.4</v>
      </c>
      <c r="L24" s="89" t="n">
        <v>43.1</v>
      </c>
      <c r="M24" s="90" t="n">
        <v>29.7</v>
      </c>
      <c r="N24" s="89" t="n">
        <v>8.6</v>
      </c>
      <c r="O24" s="90" t="n">
        <v>5.9</v>
      </c>
      <c r="P24" s="89" t="n">
        <v>2.2</v>
      </c>
      <c r="Q24" s="90" t="n">
        <v>1.5</v>
      </c>
      <c r="R24" s="89" t="n">
        <v>25</v>
      </c>
      <c r="S24" s="90" t="n">
        <v>21.3</v>
      </c>
      <c r="T24" s="89" t="n">
        <v>1</v>
      </c>
      <c r="U24" s="90" t="n">
        <v>0.7</v>
      </c>
      <c r="V24" s="90"/>
      <c r="W24" s="91" t="s">
        <v>71</v>
      </c>
    </row>
    <row r="25" customFormat="false" ht="24.95" hidden="false" customHeight="true" outlineLevel="0" collapsed="false">
      <c r="A25" s="93" t="s">
        <v>55</v>
      </c>
      <c r="B25" s="63" t="n">
        <v>336.1</v>
      </c>
      <c r="C25" s="64" t="n">
        <v>100</v>
      </c>
      <c r="D25" s="63" t="n">
        <v>304.9</v>
      </c>
      <c r="E25" s="64" t="n">
        <v>90.7</v>
      </c>
      <c r="F25" s="63" t="n">
        <v>31.2</v>
      </c>
      <c r="G25" s="64" t="n">
        <v>9.3</v>
      </c>
      <c r="H25" s="63" t="n">
        <v>3.5</v>
      </c>
      <c r="I25" s="64" t="n">
        <v>11.2</v>
      </c>
      <c r="J25" s="63" t="n">
        <v>6.5</v>
      </c>
      <c r="K25" s="64" t="n">
        <v>20.8</v>
      </c>
      <c r="L25" s="63" t="n">
        <v>13</v>
      </c>
      <c r="M25" s="64" t="n">
        <v>41.7</v>
      </c>
      <c r="N25" s="63" t="s">
        <v>60</v>
      </c>
      <c r="O25" s="64" t="s">
        <v>60</v>
      </c>
      <c r="P25" s="63" t="s">
        <v>60</v>
      </c>
      <c r="Q25" s="64" t="s">
        <v>60</v>
      </c>
      <c r="R25" s="63" t="s">
        <v>60</v>
      </c>
      <c r="S25" s="63" t="s">
        <v>60</v>
      </c>
      <c r="T25" s="63" t="s">
        <v>60</v>
      </c>
      <c r="U25" s="64" t="s">
        <v>60</v>
      </c>
      <c r="W25" s="93" t="s">
        <v>56</v>
      </c>
    </row>
    <row r="26" customFormat="false" ht="24.95" hidden="false" customHeight="true" outlineLevel="0" collapsed="false">
      <c r="A26" s="93" t="s">
        <v>57</v>
      </c>
      <c r="B26" s="63" t="n">
        <v>133.4</v>
      </c>
      <c r="C26" s="64" t="n">
        <v>100</v>
      </c>
      <c r="D26" s="63" t="n">
        <v>127.3</v>
      </c>
      <c r="E26" s="64" t="n">
        <v>95.4</v>
      </c>
      <c r="F26" s="63" t="n">
        <v>6.1</v>
      </c>
      <c r="G26" s="64" t="n">
        <v>4.6</v>
      </c>
      <c r="H26" s="63" t="s">
        <v>60</v>
      </c>
      <c r="I26" s="64" t="s">
        <v>60</v>
      </c>
      <c r="J26" s="63" t="s">
        <v>60</v>
      </c>
      <c r="K26" s="64" t="s">
        <v>60</v>
      </c>
      <c r="L26" s="63" t="n">
        <v>3</v>
      </c>
      <c r="M26" s="64" t="n">
        <v>48.8</v>
      </c>
      <c r="N26" s="63" t="n">
        <v>2.1</v>
      </c>
      <c r="O26" s="64" t="n">
        <v>34.9</v>
      </c>
      <c r="P26" s="63" t="s">
        <v>60</v>
      </c>
      <c r="Q26" s="64" t="s">
        <v>60</v>
      </c>
      <c r="R26" s="63" t="s">
        <v>60</v>
      </c>
      <c r="S26" s="63" t="s">
        <v>60</v>
      </c>
      <c r="T26" s="63" t="s">
        <v>60</v>
      </c>
      <c r="U26" s="64" t="s">
        <v>60</v>
      </c>
      <c r="W26" s="93" t="s">
        <v>58</v>
      </c>
    </row>
    <row r="27" customFormat="false" ht="24.95" hidden="false" customHeight="true" outlineLevel="0" collapsed="false">
      <c r="A27" s="93" t="s">
        <v>59</v>
      </c>
      <c r="B27" s="63" t="n">
        <v>25.5</v>
      </c>
      <c r="C27" s="64" t="n">
        <v>100</v>
      </c>
      <c r="D27" s="63" t="n">
        <v>23</v>
      </c>
      <c r="E27" s="64" t="n">
        <v>90.2</v>
      </c>
      <c r="F27" s="63" t="n">
        <v>2.5</v>
      </c>
      <c r="G27" s="64" t="n">
        <v>9.8</v>
      </c>
      <c r="H27" s="63" t="s">
        <v>60</v>
      </c>
      <c r="I27" s="64" t="s">
        <v>60</v>
      </c>
      <c r="J27" s="63" t="n">
        <v>1.5</v>
      </c>
      <c r="K27" s="64" t="n">
        <v>60</v>
      </c>
      <c r="L27" s="63" t="s">
        <v>60</v>
      </c>
      <c r="M27" s="64" t="s">
        <v>60</v>
      </c>
      <c r="N27" s="63" t="s">
        <v>60</v>
      </c>
      <c r="O27" s="64" t="s">
        <v>60</v>
      </c>
      <c r="P27" s="63" t="s">
        <v>60</v>
      </c>
      <c r="Q27" s="64" t="s">
        <v>60</v>
      </c>
      <c r="R27" s="63" t="s">
        <v>60</v>
      </c>
      <c r="S27" s="63" t="s">
        <v>60</v>
      </c>
      <c r="T27" s="63" t="s">
        <v>60</v>
      </c>
      <c r="U27" s="64" t="s">
        <v>60</v>
      </c>
      <c r="W27" s="93" t="s">
        <v>61</v>
      </c>
    </row>
    <row r="28" customFormat="false" ht="24.95" hidden="false" customHeight="true" outlineLevel="0" collapsed="false">
      <c r="A28" s="93" t="s">
        <v>62</v>
      </c>
      <c r="B28" s="63" t="n">
        <v>117.1</v>
      </c>
      <c r="C28" s="64" t="n">
        <v>100</v>
      </c>
      <c r="D28" s="63" t="n">
        <v>106</v>
      </c>
      <c r="E28" s="64" t="n">
        <v>90.5</v>
      </c>
      <c r="F28" s="63" t="n">
        <v>11.1</v>
      </c>
      <c r="G28" s="64" t="n">
        <v>9.5</v>
      </c>
      <c r="H28" s="63" t="n">
        <v>2</v>
      </c>
      <c r="I28" s="64" t="n">
        <v>18</v>
      </c>
      <c r="J28" s="63" t="n">
        <v>5.6</v>
      </c>
      <c r="K28" s="64" t="n">
        <v>50.5</v>
      </c>
      <c r="L28" s="63" t="s">
        <v>60</v>
      </c>
      <c r="M28" s="64" t="s">
        <v>60</v>
      </c>
      <c r="N28" s="63" t="n">
        <v>3.5</v>
      </c>
      <c r="O28" s="64" t="n">
        <v>31.5</v>
      </c>
      <c r="P28" s="63" t="s">
        <v>60</v>
      </c>
      <c r="Q28" s="64" t="s">
        <v>60</v>
      </c>
      <c r="R28" s="63" t="s">
        <v>60</v>
      </c>
      <c r="S28" s="63" t="s">
        <v>60</v>
      </c>
      <c r="T28" s="63" t="s">
        <v>60</v>
      </c>
      <c r="U28" s="64" t="s">
        <v>60</v>
      </c>
      <c r="W28" s="93" t="s">
        <v>63</v>
      </c>
    </row>
    <row r="29" customFormat="false" ht="24.95" hidden="false" customHeight="true" outlineLevel="0" collapsed="false">
      <c r="A29" s="93" t="s">
        <v>64</v>
      </c>
      <c r="B29" s="63" t="n">
        <v>339</v>
      </c>
      <c r="C29" s="64" t="n">
        <v>100</v>
      </c>
      <c r="D29" s="63" t="n">
        <v>296.7</v>
      </c>
      <c r="E29" s="64" t="n">
        <v>87.5</v>
      </c>
      <c r="F29" s="63" t="n">
        <v>42.3</v>
      </c>
      <c r="G29" s="64" t="n">
        <v>12.5</v>
      </c>
      <c r="H29" s="63" t="n">
        <v>9</v>
      </c>
      <c r="I29" s="64" t="n">
        <v>21.4</v>
      </c>
      <c r="J29" s="63" t="n">
        <v>14.1</v>
      </c>
      <c r="K29" s="64" t="n">
        <v>33.5</v>
      </c>
      <c r="L29" s="63" t="n">
        <v>8.7</v>
      </c>
      <c r="M29" s="64" t="n">
        <v>20.5</v>
      </c>
      <c r="N29" s="63" t="n">
        <v>2</v>
      </c>
      <c r="O29" s="64" t="n">
        <v>4.7</v>
      </c>
      <c r="P29" s="63" t="s">
        <v>60</v>
      </c>
      <c r="Q29" s="64" t="s">
        <v>60</v>
      </c>
      <c r="R29" s="63" t="n">
        <v>8.5</v>
      </c>
      <c r="S29" s="64" t="n">
        <f aca="false">R29*100/F29</f>
        <v>20.0945626477541</v>
      </c>
      <c r="T29" s="63" t="s">
        <v>60</v>
      </c>
      <c r="U29" s="64" t="s">
        <v>60</v>
      </c>
      <c r="W29" s="93" t="s">
        <v>65</v>
      </c>
    </row>
    <row r="30" customFormat="false" ht="24.95" hidden="false" customHeight="true" outlineLevel="0" collapsed="false">
      <c r="A30" s="94" t="s">
        <v>66</v>
      </c>
      <c r="B30" s="63" t="n">
        <v>251.8</v>
      </c>
      <c r="C30" s="64" t="n">
        <v>100</v>
      </c>
      <c r="D30" s="63" t="n">
        <v>199.5</v>
      </c>
      <c r="E30" s="64" t="n">
        <v>79.2</v>
      </c>
      <c r="F30" s="63" t="n">
        <v>52.4</v>
      </c>
      <c r="G30" s="64" t="n">
        <v>20.8</v>
      </c>
      <c r="H30" s="63" t="n">
        <v>3.7</v>
      </c>
      <c r="I30" s="64" t="n">
        <v>7</v>
      </c>
      <c r="J30" s="63" t="n">
        <v>13.7</v>
      </c>
      <c r="K30" s="64" t="n">
        <v>26.1</v>
      </c>
      <c r="L30" s="63" t="n">
        <v>18.4</v>
      </c>
      <c r="M30" s="64" t="n">
        <v>35.2</v>
      </c>
      <c r="N30" s="63" t="n">
        <v>1</v>
      </c>
      <c r="O30" s="64" t="n">
        <v>1.9</v>
      </c>
      <c r="P30" s="63" t="n">
        <v>2.2</v>
      </c>
      <c r="Q30" s="64" t="n">
        <v>4.1</v>
      </c>
      <c r="R30" s="63" t="n">
        <v>12.4</v>
      </c>
      <c r="S30" s="64" t="n">
        <f aca="false">R30*100/F30</f>
        <v>23.6641221374046</v>
      </c>
      <c r="T30" s="63" t="n">
        <v>1</v>
      </c>
      <c r="U30" s="64" t="n">
        <v>1.9</v>
      </c>
      <c r="W30" s="93" t="s">
        <v>67</v>
      </c>
    </row>
    <row r="31" s="92" customFormat="true" ht="24.95" hidden="false" customHeight="true" outlineLevel="0" collapsed="false">
      <c r="A31" s="88" t="s">
        <v>72</v>
      </c>
      <c r="B31" s="89" t="n">
        <v>25.6</v>
      </c>
      <c r="C31" s="90" t="n">
        <v>100</v>
      </c>
      <c r="D31" s="89" t="n">
        <v>20.9</v>
      </c>
      <c r="E31" s="90" t="n">
        <v>81.6</v>
      </c>
      <c r="F31" s="89" t="n">
        <v>4.7</v>
      </c>
      <c r="G31" s="90" t="n">
        <v>18.4</v>
      </c>
      <c r="H31" s="89" t="s">
        <v>60</v>
      </c>
      <c r="I31" s="90" t="s">
        <v>60</v>
      </c>
      <c r="J31" s="89" t="n">
        <v>1</v>
      </c>
      <c r="K31" s="90" t="n">
        <v>21.2</v>
      </c>
      <c r="L31" s="89" t="s">
        <v>60</v>
      </c>
      <c r="M31" s="90" t="s">
        <v>60</v>
      </c>
      <c r="N31" s="89" t="s">
        <v>60</v>
      </c>
      <c r="O31" s="90" t="s">
        <v>60</v>
      </c>
      <c r="P31" s="89" t="s">
        <v>60</v>
      </c>
      <c r="Q31" s="90" t="s">
        <v>60</v>
      </c>
      <c r="R31" s="89" t="n">
        <v>3.7</v>
      </c>
      <c r="S31" s="90" t="n">
        <v>78.8</v>
      </c>
      <c r="T31" s="89" t="s">
        <v>60</v>
      </c>
      <c r="U31" s="90" t="s">
        <v>60</v>
      </c>
      <c r="V31" s="90"/>
      <c r="W31" s="91" t="s">
        <v>73</v>
      </c>
    </row>
    <row r="32" customFormat="false" ht="24.95" hidden="false" customHeight="true" outlineLevel="0" collapsed="false">
      <c r="A32" s="93" t="s">
        <v>55</v>
      </c>
      <c r="B32" s="63" t="n">
        <v>10.7</v>
      </c>
      <c r="C32" s="64" t="n">
        <v>100</v>
      </c>
      <c r="D32" s="63" t="n">
        <v>9.7</v>
      </c>
      <c r="E32" s="64" t="n">
        <v>90.6</v>
      </c>
      <c r="F32" s="63" t="n">
        <v>1</v>
      </c>
      <c r="G32" s="64" t="n">
        <v>9.4</v>
      </c>
      <c r="H32" s="63" t="s">
        <v>60</v>
      </c>
      <c r="I32" s="64" t="s">
        <v>60</v>
      </c>
      <c r="J32" s="63" t="s">
        <v>60</v>
      </c>
      <c r="K32" s="64" t="s">
        <v>60</v>
      </c>
      <c r="L32" s="63" t="s">
        <v>60</v>
      </c>
      <c r="M32" s="64" t="s">
        <v>60</v>
      </c>
      <c r="N32" s="63" t="s">
        <v>60</v>
      </c>
      <c r="O32" s="64" t="s">
        <v>60</v>
      </c>
      <c r="P32" s="63" t="s">
        <v>60</v>
      </c>
      <c r="Q32" s="64" t="s">
        <v>60</v>
      </c>
      <c r="R32" s="63" t="s">
        <v>60</v>
      </c>
      <c r="S32" s="63" t="s">
        <v>60</v>
      </c>
      <c r="T32" s="63" t="s">
        <v>60</v>
      </c>
      <c r="U32" s="64" t="s">
        <v>60</v>
      </c>
      <c r="W32" s="93" t="s">
        <v>56</v>
      </c>
    </row>
    <row r="33" customFormat="false" ht="24.95" hidden="false" customHeight="true" outlineLevel="0" collapsed="false">
      <c r="A33" s="93" t="s">
        <v>62</v>
      </c>
      <c r="B33" s="63" t="n">
        <v>9.4</v>
      </c>
      <c r="C33" s="64" t="n">
        <v>100</v>
      </c>
      <c r="D33" s="63" t="n">
        <v>6.7</v>
      </c>
      <c r="E33" s="64" t="n">
        <v>71.2</v>
      </c>
      <c r="F33" s="63" t="n">
        <v>2.7</v>
      </c>
      <c r="G33" s="64" t="n">
        <v>28.8</v>
      </c>
      <c r="H33" s="63" t="s">
        <v>60</v>
      </c>
      <c r="I33" s="64" t="s">
        <v>60</v>
      </c>
      <c r="J33" s="63" t="s">
        <v>60</v>
      </c>
      <c r="K33" s="64" t="s">
        <v>60</v>
      </c>
      <c r="L33" s="63" t="s">
        <v>60</v>
      </c>
      <c r="M33" s="64" t="s">
        <v>60</v>
      </c>
      <c r="N33" s="63" t="s">
        <v>60</v>
      </c>
      <c r="O33" s="64" t="s">
        <v>60</v>
      </c>
      <c r="P33" s="63" t="s">
        <v>60</v>
      </c>
      <c r="Q33" s="64" t="s">
        <v>60</v>
      </c>
      <c r="R33" s="63" t="n">
        <v>2.7</v>
      </c>
      <c r="S33" s="64" t="n">
        <f aca="false">R33*100/F33</f>
        <v>100</v>
      </c>
      <c r="T33" s="63" t="s">
        <v>60</v>
      </c>
      <c r="U33" s="64" t="s">
        <v>60</v>
      </c>
      <c r="W33" s="93" t="s">
        <v>63</v>
      </c>
    </row>
    <row r="34" customFormat="false" ht="24.95" hidden="false" customHeight="true" outlineLevel="0" collapsed="false">
      <c r="A34" s="93" t="s">
        <v>64</v>
      </c>
      <c r="B34" s="63" t="n">
        <v>4.6</v>
      </c>
      <c r="C34" s="64" t="n">
        <v>100</v>
      </c>
      <c r="D34" s="63" t="n">
        <v>4.6</v>
      </c>
      <c r="E34" s="64" t="n">
        <v>100</v>
      </c>
      <c r="F34" s="63" t="s">
        <v>60</v>
      </c>
      <c r="G34" s="64" t="s">
        <v>60</v>
      </c>
      <c r="H34" s="63" t="s">
        <v>60</v>
      </c>
      <c r="I34" s="64" t="s">
        <v>60</v>
      </c>
      <c r="J34" s="63" t="s">
        <v>60</v>
      </c>
      <c r="K34" s="64" t="s">
        <v>60</v>
      </c>
      <c r="L34" s="63" t="s">
        <v>60</v>
      </c>
      <c r="M34" s="64" t="s">
        <v>60</v>
      </c>
      <c r="N34" s="63" t="s">
        <v>60</v>
      </c>
      <c r="O34" s="64" t="s">
        <v>60</v>
      </c>
      <c r="P34" s="63" t="s">
        <v>60</v>
      </c>
      <c r="Q34" s="64" t="s">
        <v>60</v>
      </c>
      <c r="R34" s="63" t="s">
        <v>60</v>
      </c>
      <c r="S34" s="63" t="s">
        <v>60</v>
      </c>
      <c r="T34" s="63" t="s">
        <v>60</v>
      </c>
      <c r="U34" s="64" t="s">
        <v>60</v>
      </c>
      <c r="W34" s="93" t="s">
        <v>65</v>
      </c>
    </row>
    <row r="35" customFormat="false" ht="24.95" hidden="false" customHeight="true" outlineLevel="0" collapsed="false">
      <c r="A35" s="94" t="s">
        <v>66</v>
      </c>
      <c r="B35" s="63" t="n">
        <v>1</v>
      </c>
      <c r="C35" s="64" t="n">
        <v>100</v>
      </c>
      <c r="D35" s="63" t="s">
        <v>60</v>
      </c>
      <c r="E35" s="64" t="s">
        <v>60</v>
      </c>
      <c r="F35" s="63" t="n">
        <v>1</v>
      </c>
      <c r="G35" s="64" t="n">
        <v>100</v>
      </c>
      <c r="H35" s="63" t="s">
        <v>60</v>
      </c>
      <c r="I35" s="64" t="s">
        <v>60</v>
      </c>
      <c r="J35" s="63" t="n">
        <v>1</v>
      </c>
      <c r="K35" s="64" t="n">
        <v>100</v>
      </c>
      <c r="L35" s="63" t="s">
        <v>60</v>
      </c>
      <c r="M35" s="64" t="s">
        <v>60</v>
      </c>
      <c r="N35" s="63" t="s">
        <v>60</v>
      </c>
      <c r="O35" s="64" t="s">
        <v>60</v>
      </c>
      <c r="P35" s="63" t="s">
        <v>60</v>
      </c>
      <c r="Q35" s="64" t="s">
        <v>60</v>
      </c>
      <c r="R35" s="63" t="s">
        <v>60</v>
      </c>
      <c r="S35" s="63" t="s">
        <v>60</v>
      </c>
      <c r="T35" s="63" t="s">
        <v>60</v>
      </c>
      <c r="U35" s="64" t="s">
        <v>60</v>
      </c>
      <c r="W35" s="93" t="s">
        <v>67</v>
      </c>
    </row>
    <row r="36" customFormat="false" ht="24" hidden="false" customHeight="true" outlineLevel="0" collapsed="false">
      <c r="A36" s="93"/>
      <c r="S36" s="63"/>
      <c r="W36" s="93"/>
    </row>
    <row r="37" s="92" customFormat="true" ht="24.95" hidden="false" customHeight="true" outlineLevel="0" collapsed="false">
      <c r="A37" s="65" t="s">
        <v>74</v>
      </c>
      <c r="B37" s="63"/>
      <c r="C37" s="64"/>
      <c r="D37" s="63"/>
      <c r="E37" s="64"/>
      <c r="F37" s="63"/>
      <c r="G37" s="64"/>
      <c r="H37" s="63"/>
      <c r="I37" s="64"/>
      <c r="J37" s="63"/>
      <c r="K37" s="64"/>
      <c r="L37" s="63"/>
      <c r="M37" s="64"/>
      <c r="N37" s="63"/>
      <c r="O37" s="64"/>
      <c r="P37" s="63"/>
      <c r="Q37" s="64"/>
      <c r="R37" s="63"/>
      <c r="S37" s="64"/>
      <c r="T37" s="63"/>
      <c r="U37" s="64"/>
      <c r="V37" s="64"/>
      <c r="W37" s="62"/>
      <c r="X37" s="62"/>
    </row>
    <row r="38" customFormat="false" ht="24.95" hidden="false" customHeight="true" outlineLevel="0" collapsed="false">
      <c r="A38" s="62" t="s">
        <v>75</v>
      </c>
    </row>
    <row r="39" customFormat="false" ht="12" hidden="false" customHeight="true" outlineLevel="0" collapsed="false"/>
    <row r="40" customFormat="false" ht="24.95" hidden="false" customHeight="true" outlineLevel="0" collapsed="false">
      <c r="A40" s="66"/>
      <c r="B40" s="67" t="s">
        <v>16</v>
      </c>
      <c r="C40" s="67"/>
      <c r="D40" s="67" t="s">
        <v>34</v>
      </c>
      <c r="E40" s="67"/>
      <c r="F40" s="68" t="s">
        <v>35</v>
      </c>
      <c r="G40" s="68"/>
      <c r="H40" s="69" t="s">
        <v>36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70"/>
      <c r="W40" s="71"/>
    </row>
    <row r="41" customFormat="false" ht="24.95" hidden="false" customHeight="true" outlineLevel="0" collapsed="false">
      <c r="A41" s="72" t="s">
        <v>37</v>
      </c>
      <c r="B41" s="73" t="s">
        <v>19</v>
      </c>
      <c r="C41" s="73"/>
      <c r="D41" s="73" t="s">
        <v>38</v>
      </c>
      <c r="E41" s="73"/>
      <c r="F41" s="74" t="s">
        <v>39</v>
      </c>
      <c r="G41" s="74"/>
      <c r="H41" s="75" t="s">
        <v>40</v>
      </c>
      <c r="I41" s="75"/>
      <c r="J41" s="75" t="s">
        <v>41</v>
      </c>
      <c r="K41" s="75"/>
      <c r="L41" s="75" t="s">
        <v>42</v>
      </c>
      <c r="M41" s="75"/>
      <c r="N41" s="75" t="s">
        <v>43</v>
      </c>
      <c r="O41" s="75"/>
      <c r="P41" s="75" t="s">
        <v>44</v>
      </c>
      <c r="Q41" s="75"/>
      <c r="R41" s="76" t="s">
        <v>45</v>
      </c>
      <c r="S41" s="76"/>
      <c r="T41" s="77" t="s">
        <v>46</v>
      </c>
      <c r="U41" s="77"/>
      <c r="V41" s="78"/>
      <c r="W41" s="79" t="s">
        <v>47</v>
      </c>
    </row>
    <row r="42" customFormat="false" ht="24.95" hidden="false" customHeight="true" outlineLevel="0" collapsed="false">
      <c r="A42" s="72" t="s">
        <v>48</v>
      </c>
      <c r="B42" s="80"/>
      <c r="C42" s="81"/>
      <c r="D42" s="80"/>
      <c r="E42" s="81"/>
      <c r="F42" s="75" t="s">
        <v>49</v>
      </c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6"/>
      <c r="S42" s="76"/>
      <c r="T42" s="75" t="s">
        <v>50</v>
      </c>
      <c r="U42" s="75"/>
      <c r="V42" s="78"/>
      <c r="W42" s="79" t="s">
        <v>51</v>
      </c>
    </row>
    <row r="43" customFormat="false" ht="24.95" hidden="false" customHeight="true" outlineLevel="0" collapsed="false">
      <c r="A43" s="82" t="s">
        <v>52</v>
      </c>
      <c r="B43" s="83" t="s">
        <v>11</v>
      </c>
      <c r="C43" s="84" t="s">
        <v>12</v>
      </c>
      <c r="D43" s="83" t="s">
        <v>11</v>
      </c>
      <c r="E43" s="84" t="s">
        <v>12</v>
      </c>
      <c r="F43" s="83" t="s">
        <v>11</v>
      </c>
      <c r="G43" s="84" t="s">
        <v>12</v>
      </c>
      <c r="H43" s="83" t="s">
        <v>11</v>
      </c>
      <c r="I43" s="84" t="s">
        <v>12</v>
      </c>
      <c r="J43" s="83" t="s">
        <v>11</v>
      </c>
      <c r="K43" s="84" t="s">
        <v>12</v>
      </c>
      <c r="L43" s="83" t="s">
        <v>11</v>
      </c>
      <c r="M43" s="84" t="s">
        <v>12</v>
      </c>
      <c r="N43" s="83" t="s">
        <v>11</v>
      </c>
      <c r="O43" s="84" t="s">
        <v>12</v>
      </c>
      <c r="P43" s="83" t="s">
        <v>11</v>
      </c>
      <c r="Q43" s="84" t="s">
        <v>12</v>
      </c>
      <c r="R43" s="83" t="s">
        <v>11</v>
      </c>
      <c r="S43" s="84" t="s">
        <v>12</v>
      </c>
      <c r="T43" s="83" t="s">
        <v>11</v>
      </c>
      <c r="U43" s="84" t="s">
        <v>12</v>
      </c>
      <c r="V43" s="84"/>
      <c r="W43" s="79" t="s">
        <v>53</v>
      </c>
    </row>
    <row r="44" customFormat="false" ht="24.95" hidden="false" customHeight="true" outlineLevel="0" collapsed="false">
      <c r="A44" s="85"/>
      <c r="B44" s="86" t="s">
        <v>54</v>
      </c>
      <c r="C44" s="81" t="s">
        <v>14</v>
      </c>
      <c r="D44" s="86" t="s">
        <v>54</v>
      </c>
      <c r="E44" s="81" t="s">
        <v>14</v>
      </c>
      <c r="F44" s="86" t="s">
        <v>54</v>
      </c>
      <c r="G44" s="81" t="s">
        <v>14</v>
      </c>
      <c r="H44" s="86" t="s">
        <v>54</v>
      </c>
      <c r="I44" s="81" t="s">
        <v>14</v>
      </c>
      <c r="J44" s="86" t="s">
        <v>54</v>
      </c>
      <c r="K44" s="81" t="s">
        <v>14</v>
      </c>
      <c r="L44" s="86" t="s">
        <v>54</v>
      </c>
      <c r="M44" s="81" t="s">
        <v>14</v>
      </c>
      <c r="N44" s="86" t="s">
        <v>54</v>
      </c>
      <c r="O44" s="81" t="s">
        <v>14</v>
      </c>
      <c r="P44" s="86" t="s">
        <v>54</v>
      </c>
      <c r="Q44" s="81" t="s">
        <v>14</v>
      </c>
      <c r="R44" s="86" t="s">
        <v>54</v>
      </c>
      <c r="S44" s="81" t="s">
        <v>14</v>
      </c>
      <c r="T44" s="86" t="s">
        <v>54</v>
      </c>
      <c r="U44" s="81" t="s">
        <v>14</v>
      </c>
      <c r="V44" s="81"/>
      <c r="W44" s="87"/>
    </row>
    <row r="45" customFormat="false" ht="24.95" hidden="false" customHeight="true" outlineLevel="0" collapsed="false">
      <c r="A45" s="88" t="s">
        <v>76</v>
      </c>
      <c r="B45" s="89" t="n">
        <v>437.4</v>
      </c>
      <c r="C45" s="90" t="n">
        <v>100</v>
      </c>
      <c r="D45" s="89" t="n">
        <v>344.1</v>
      </c>
      <c r="E45" s="90" t="n">
        <v>78.7</v>
      </c>
      <c r="F45" s="89" t="n">
        <v>93.3</v>
      </c>
      <c r="G45" s="90" t="n">
        <v>21.3</v>
      </c>
      <c r="H45" s="89" t="n">
        <v>14.6</v>
      </c>
      <c r="I45" s="90" t="n">
        <v>15.6</v>
      </c>
      <c r="J45" s="89" t="n">
        <v>22</v>
      </c>
      <c r="K45" s="90" t="n">
        <v>23.6</v>
      </c>
      <c r="L45" s="89" t="n">
        <v>23.4</v>
      </c>
      <c r="M45" s="90" t="n">
        <v>25.1</v>
      </c>
      <c r="N45" s="89" t="n">
        <v>12.6</v>
      </c>
      <c r="O45" s="90" t="n">
        <v>13.5</v>
      </c>
      <c r="P45" s="89" t="n">
        <v>8.8</v>
      </c>
      <c r="Q45" s="90" t="n">
        <v>9.4</v>
      </c>
      <c r="R45" s="89" t="n">
        <v>8</v>
      </c>
      <c r="S45" s="90" t="n">
        <v>7.9</v>
      </c>
      <c r="T45" s="89" t="n">
        <v>4.5</v>
      </c>
      <c r="U45" s="90" t="n">
        <v>4.9</v>
      </c>
      <c r="V45" s="90"/>
      <c r="W45" s="95" t="s">
        <v>77</v>
      </c>
      <c r="X45" s="92"/>
    </row>
    <row r="46" customFormat="false" ht="24.95" hidden="false" customHeight="true" outlineLevel="0" collapsed="false">
      <c r="A46" s="93" t="s">
        <v>55</v>
      </c>
      <c r="B46" s="63" t="n">
        <v>319.6</v>
      </c>
      <c r="C46" s="64" t="n">
        <v>100</v>
      </c>
      <c r="D46" s="63" t="n">
        <v>257.2</v>
      </c>
      <c r="E46" s="64" t="n">
        <v>80.5</v>
      </c>
      <c r="F46" s="63" t="n">
        <v>62.4</v>
      </c>
      <c r="G46" s="64" t="n">
        <v>19.5</v>
      </c>
      <c r="H46" s="63" t="n">
        <v>10.4</v>
      </c>
      <c r="I46" s="64" t="n">
        <v>16.7</v>
      </c>
      <c r="J46" s="63" t="n">
        <v>9.5</v>
      </c>
      <c r="K46" s="64" t="n">
        <v>15.2</v>
      </c>
      <c r="L46" s="63" t="n">
        <v>22.4</v>
      </c>
      <c r="M46" s="64" t="n">
        <v>35.9</v>
      </c>
      <c r="N46" s="63" t="n">
        <v>6.6</v>
      </c>
      <c r="O46" s="64" t="n">
        <v>10.5</v>
      </c>
      <c r="P46" s="63" t="n">
        <v>7.5</v>
      </c>
      <c r="Q46" s="64" t="n">
        <v>12</v>
      </c>
      <c r="R46" s="63" t="n">
        <v>3.8</v>
      </c>
      <c r="S46" s="64" t="n">
        <f aca="false">R46*100/F46</f>
        <v>6.08974358974359</v>
      </c>
      <c r="T46" s="63" t="n">
        <v>2.3</v>
      </c>
      <c r="U46" s="64" t="n">
        <v>3.6</v>
      </c>
      <c r="W46" s="93" t="s">
        <v>56</v>
      </c>
    </row>
    <row r="47" customFormat="false" ht="24.95" hidden="false" customHeight="true" outlineLevel="0" collapsed="false">
      <c r="A47" s="93" t="s">
        <v>57</v>
      </c>
      <c r="B47" s="63" t="n">
        <v>56.3</v>
      </c>
      <c r="C47" s="64" t="n">
        <v>100</v>
      </c>
      <c r="D47" s="63" t="n">
        <v>43.9</v>
      </c>
      <c r="E47" s="64" t="n">
        <v>77.9</v>
      </c>
      <c r="F47" s="63" t="n">
        <v>12.4</v>
      </c>
      <c r="G47" s="64" t="n">
        <v>22.1</v>
      </c>
      <c r="H47" s="63" t="s">
        <v>60</v>
      </c>
      <c r="I47" s="64" t="s">
        <v>60</v>
      </c>
      <c r="J47" s="63" t="n">
        <v>8.5</v>
      </c>
      <c r="K47" s="64" t="n">
        <v>68.2</v>
      </c>
      <c r="L47" s="63" t="s">
        <v>60</v>
      </c>
      <c r="M47" s="64" t="s">
        <v>60</v>
      </c>
      <c r="N47" s="63" t="n">
        <v>2.4</v>
      </c>
      <c r="O47" s="64" t="n">
        <v>18.9</v>
      </c>
      <c r="P47" s="63" t="s">
        <v>60</v>
      </c>
      <c r="Q47" s="64" t="s">
        <v>60</v>
      </c>
      <c r="R47" s="63" t="s">
        <v>60</v>
      </c>
      <c r="S47" s="63" t="s">
        <v>60</v>
      </c>
      <c r="T47" s="63" t="s">
        <v>60</v>
      </c>
      <c r="U47" s="64" t="s">
        <v>60</v>
      </c>
      <c r="W47" s="93" t="s">
        <v>58</v>
      </c>
    </row>
    <row r="48" customFormat="false" ht="24.95" hidden="false" customHeight="true" outlineLevel="0" collapsed="false">
      <c r="A48" s="93" t="s">
        <v>59</v>
      </c>
      <c r="B48" s="63" t="n">
        <v>16.4</v>
      </c>
      <c r="C48" s="64" t="n">
        <v>100</v>
      </c>
      <c r="D48" s="63" t="n">
        <v>11</v>
      </c>
      <c r="E48" s="64" t="n">
        <v>67.1</v>
      </c>
      <c r="F48" s="63" t="n">
        <v>5.4</v>
      </c>
      <c r="G48" s="64" t="n">
        <v>32.9</v>
      </c>
      <c r="H48" s="63" t="n">
        <v>2.7</v>
      </c>
      <c r="I48" s="64" t="n">
        <v>50</v>
      </c>
      <c r="J48" s="63" t="s">
        <v>60</v>
      </c>
      <c r="K48" s="64" t="s">
        <v>60</v>
      </c>
      <c r="L48" s="63" t="s">
        <v>60</v>
      </c>
      <c r="M48" s="64" t="s">
        <v>60</v>
      </c>
      <c r="N48" s="63" t="n">
        <v>2.7</v>
      </c>
      <c r="O48" s="64" t="n">
        <v>50</v>
      </c>
      <c r="P48" s="63" t="s">
        <v>60</v>
      </c>
      <c r="Q48" s="64" t="s">
        <v>60</v>
      </c>
      <c r="R48" s="63" t="s">
        <v>60</v>
      </c>
      <c r="S48" s="63" t="s">
        <v>60</v>
      </c>
      <c r="T48" s="63" t="s">
        <v>60</v>
      </c>
      <c r="U48" s="64" t="s">
        <v>60</v>
      </c>
      <c r="W48" s="93" t="s">
        <v>61</v>
      </c>
    </row>
    <row r="49" customFormat="false" ht="24.95" hidden="false" customHeight="true" outlineLevel="0" collapsed="false">
      <c r="A49" s="93" t="s">
        <v>62</v>
      </c>
      <c r="B49" s="63" t="n">
        <v>18.8</v>
      </c>
      <c r="C49" s="64" t="n">
        <v>100</v>
      </c>
      <c r="D49" s="63" t="n">
        <v>11.5</v>
      </c>
      <c r="E49" s="64" t="n">
        <v>60.9</v>
      </c>
      <c r="F49" s="63" t="n">
        <v>7.4</v>
      </c>
      <c r="G49" s="64" t="n">
        <v>39.1</v>
      </c>
      <c r="H49" s="63" t="n">
        <v>1</v>
      </c>
      <c r="I49" s="64" t="n">
        <v>13.6</v>
      </c>
      <c r="J49" s="63" t="n">
        <v>3.1</v>
      </c>
      <c r="K49" s="64" t="n">
        <v>42.2</v>
      </c>
      <c r="L49" s="63" t="n">
        <v>1</v>
      </c>
      <c r="M49" s="64" t="n">
        <v>13.6</v>
      </c>
      <c r="N49" s="63" t="s">
        <v>60</v>
      </c>
      <c r="O49" s="64" t="s">
        <v>60</v>
      </c>
      <c r="P49" s="63" t="n">
        <v>1.3</v>
      </c>
      <c r="Q49" s="64" t="n">
        <v>17</v>
      </c>
      <c r="R49" s="63" t="s">
        <v>60</v>
      </c>
      <c r="S49" s="63" t="s">
        <v>60</v>
      </c>
      <c r="T49" s="63" t="s">
        <v>60</v>
      </c>
      <c r="U49" s="64" t="s">
        <v>60</v>
      </c>
      <c r="W49" s="93" t="s">
        <v>63</v>
      </c>
    </row>
    <row r="50" customFormat="false" ht="24.95" hidden="false" customHeight="true" outlineLevel="0" collapsed="false">
      <c r="A50" s="93" t="s">
        <v>64</v>
      </c>
      <c r="B50" s="63" t="n">
        <v>18.3</v>
      </c>
      <c r="C50" s="64" t="n">
        <v>100</v>
      </c>
      <c r="D50" s="63" t="n">
        <v>15.6</v>
      </c>
      <c r="E50" s="64" t="n">
        <v>84.8</v>
      </c>
      <c r="F50" s="63" t="n">
        <v>2.8</v>
      </c>
      <c r="G50" s="64" t="n">
        <v>15.2</v>
      </c>
      <c r="H50" s="63" t="n">
        <v>0.5</v>
      </c>
      <c r="I50" s="64" t="n">
        <v>17.9</v>
      </c>
      <c r="J50" s="63" t="s">
        <v>60</v>
      </c>
      <c r="K50" s="64" t="s">
        <v>60</v>
      </c>
      <c r="L50" s="63" t="s">
        <v>60</v>
      </c>
      <c r="M50" s="64" t="s">
        <v>60</v>
      </c>
      <c r="N50" s="63" t="s">
        <v>60</v>
      </c>
      <c r="O50" s="64" t="s">
        <v>60</v>
      </c>
      <c r="P50" s="63" t="s">
        <v>60</v>
      </c>
      <c r="Q50" s="64" t="s">
        <v>60</v>
      </c>
      <c r="R50" s="63" t="s">
        <v>60</v>
      </c>
      <c r="S50" s="63" t="s">
        <v>60</v>
      </c>
      <c r="T50" s="63" t="n">
        <v>2.3</v>
      </c>
      <c r="U50" s="64" t="n">
        <v>82.1</v>
      </c>
      <c r="W50" s="93" t="s">
        <v>65</v>
      </c>
    </row>
    <row r="51" customFormat="false" ht="24.95" hidden="false" customHeight="true" outlineLevel="0" collapsed="false">
      <c r="A51" s="94" t="s">
        <v>66</v>
      </c>
      <c r="B51" s="63" t="n">
        <v>8</v>
      </c>
      <c r="C51" s="64" t="n">
        <v>100</v>
      </c>
      <c r="D51" s="63" t="n">
        <v>5</v>
      </c>
      <c r="E51" s="64" t="n">
        <v>62.5</v>
      </c>
      <c r="F51" s="63" t="n">
        <v>3</v>
      </c>
      <c r="G51" s="64" t="n">
        <v>37.5</v>
      </c>
      <c r="H51" s="63" t="s">
        <v>60</v>
      </c>
      <c r="I51" s="64" t="s">
        <v>60</v>
      </c>
      <c r="J51" s="63" t="n">
        <v>1</v>
      </c>
      <c r="K51" s="64" t="n">
        <v>33.3</v>
      </c>
      <c r="L51" s="63" t="s">
        <v>60</v>
      </c>
      <c r="M51" s="64" t="s">
        <v>60</v>
      </c>
      <c r="N51" s="63" t="n">
        <v>1</v>
      </c>
      <c r="O51" s="64" t="n">
        <v>33.3</v>
      </c>
      <c r="P51" s="63" t="s">
        <v>60</v>
      </c>
      <c r="Q51" s="64" t="s">
        <v>60</v>
      </c>
      <c r="R51" s="63" t="n">
        <v>1</v>
      </c>
      <c r="S51" s="64" t="n">
        <f aca="false">R51*100/F51</f>
        <v>33.3333333333333</v>
      </c>
      <c r="T51" s="63" t="s">
        <v>60</v>
      </c>
      <c r="U51" s="64" t="s">
        <v>60</v>
      </c>
      <c r="W51" s="93" t="s">
        <v>67</v>
      </c>
    </row>
    <row r="52" customFormat="false" ht="9.95" hidden="false" customHeight="true" outlineLevel="0" collapsed="false">
      <c r="A52" s="87"/>
      <c r="B52" s="96"/>
      <c r="C52" s="97"/>
      <c r="D52" s="96"/>
      <c r="E52" s="97"/>
      <c r="F52" s="96"/>
      <c r="G52" s="97"/>
      <c r="H52" s="96"/>
      <c r="I52" s="97"/>
      <c r="J52" s="96"/>
      <c r="K52" s="97"/>
      <c r="L52" s="96"/>
      <c r="M52" s="97"/>
      <c r="N52" s="96"/>
      <c r="O52" s="97"/>
      <c r="P52" s="96"/>
      <c r="Q52" s="97"/>
      <c r="R52" s="96"/>
      <c r="S52" s="97"/>
      <c r="T52" s="96"/>
      <c r="U52" s="97"/>
      <c r="V52" s="97"/>
      <c r="W52" s="87"/>
    </row>
    <row r="53" customFormat="false" ht="9.95" hidden="false" customHeight="true" outlineLevel="0" collapsed="false"/>
    <row r="54" customFormat="false" ht="24.95" hidden="false" customHeight="true" outlineLevel="0" collapsed="false">
      <c r="A54" s="65" t="s">
        <v>78</v>
      </c>
    </row>
    <row r="55" customFormat="false" ht="24.95" hidden="false" customHeight="true" outlineLevel="0" collapsed="false">
      <c r="A55" s="62" t="s">
        <v>79</v>
      </c>
    </row>
  </sheetData>
  <mergeCells count="32">
    <mergeCell ref="B4:C4"/>
    <mergeCell ref="D4:E4"/>
    <mergeCell ref="F4:G4"/>
    <mergeCell ref="H4:U4"/>
    <mergeCell ref="B5:C5"/>
    <mergeCell ref="D5:E5"/>
    <mergeCell ref="F5:G5"/>
    <mergeCell ref="H5:I6"/>
    <mergeCell ref="J5:K6"/>
    <mergeCell ref="L5:M6"/>
    <mergeCell ref="N5:O6"/>
    <mergeCell ref="P5:Q6"/>
    <mergeCell ref="R5:S6"/>
    <mergeCell ref="T5:U5"/>
    <mergeCell ref="F6:G6"/>
    <mergeCell ref="T6:U6"/>
    <mergeCell ref="B40:C40"/>
    <mergeCell ref="D40:E40"/>
    <mergeCell ref="F40:G40"/>
    <mergeCell ref="H40:U40"/>
    <mergeCell ref="B41:C41"/>
    <mergeCell ref="D41:E41"/>
    <mergeCell ref="F41:G41"/>
    <mergeCell ref="H41:I42"/>
    <mergeCell ref="J41:K42"/>
    <mergeCell ref="L41:M42"/>
    <mergeCell ref="N41:O42"/>
    <mergeCell ref="P41:Q42"/>
    <mergeCell ref="R41:S42"/>
    <mergeCell ref="T41:U41"/>
    <mergeCell ref="F42:G42"/>
    <mergeCell ref="T42:U4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databank</cp:lastModifiedBy>
  <cp:lastPrinted>2005-12-09T04:11:57Z</cp:lastPrinted>
  <dcterms:modified xsi:type="dcterms:W3CDTF">2006-01-12T08:29:43Z</dcterms:modified>
  <cp:revision>0</cp:revision>
  <dc:subject/>
  <dc:title/>
</cp:coreProperties>
</file>