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4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TH SarabunPSK"/>
        <family val="2"/>
      </rPr>
      <t xml:space="preserve">54 </t>
    </r>
    <r>
      <rPr>
        <b val="true"/>
        <sz val="13"/>
        <rFont val="Noto Sans Devanagari"/>
        <family val="2"/>
      </rPr>
      <t xml:space="preserve">จำนวนครัวเรือน จำแนกตามต้องการให้ภาครัฐเข้ามาควบคุมดูแลเทคโนโลยีสารสนเทศและการสื่อสาร ภาค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</t>
    </r>
  </si>
  <si>
    <t xml:space="preserve">Table 54 Number of households by requirement for government policy to control information and communication technology, region and area : 2011</t>
  </si>
  <si>
    <r>
      <rPr>
        <b val="true"/>
        <sz val="12"/>
        <rFont val="Noto Sans Devanagari"/>
        <family val="2"/>
      </rPr>
      <t xml:space="preserve">ครัวเรือนที่ต้องการให้ภาครัฐเข้ามาควบคุมดูแลเทคโนโลยีสารสนเทศและการสื่อสาร  </t>
    </r>
    <r>
      <rPr>
        <b val="true"/>
        <sz val="12"/>
        <rFont val="TH SarabunPSK"/>
        <family val="2"/>
      </rPr>
      <t xml:space="preserve">Household requirement for government policy to control information and communication technology</t>
    </r>
    <r>
      <rPr>
        <b val="true"/>
        <u val="single"/>
        <vertAlign val="superscript"/>
        <sz val="12"/>
        <rFont val="TH SarabunPSK"/>
        <family val="2"/>
      </rPr>
      <t xml:space="preserve">1/ </t>
    </r>
  </si>
  <si>
    <t xml:space="preserve">ภาค</t>
  </si>
  <si>
    <t xml:space="preserve">รวม</t>
  </si>
  <si>
    <t xml:space="preserve">มีมาตราการ</t>
  </si>
  <si>
    <t xml:space="preserve">ควบคุม</t>
  </si>
  <si>
    <t xml:space="preserve">เผยแพร่ข้อความ</t>
  </si>
  <si>
    <t xml:space="preserve">การเผยแพร่</t>
  </si>
  <si>
    <t xml:space="preserve">ควบคุมราคา</t>
  </si>
  <si>
    <t xml:space="preserve">ควบคุมการจด</t>
  </si>
  <si>
    <t xml:space="preserve">ความปลอดภัย</t>
  </si>
  <si>
    <t xml:space="preserve">บทลงโทษ</t>
  </si>
  <si>
    <t xml:space="preserve">มีหน่วยงาน</t>
  </si>
  <si>
    <t xml:space="preserve">อื่นๆ</t>
  </si>
  <si>
    <t xml:space="preserve">ยังไม่ระบุ</t>
  </si>
  <si>
    <t xml:space="preserve">Region</t>
  </si>
  <si>
    <t xml:space="preserve">และเขตการปกครอง</t>
  </si>
  <si>
    <t xml:space="preserve">Total</t>
  </si>
  <si>
    <t xml:space="preserve">ป้องกัน</t>
  </si>
  <si>
    <t xml:space="preserve">เว็บไซต์</t>
  </si>
  <si>
    <t xml:space="preserve">ภาพ เสียง ตัดต่อ</t>
  </si>
  <si>
    <t xml:space="preserve">Spam mail</t>
  </si>
  <si>
    <r>
      <rPr>
        <b val="true"/>
        <sz val="12"/>
        <rFont val="Noto Sans Devanagari"/>
        <family val="2"/>
      </rPr>
      <t xml:space="preserve">คอมพิวเตอร์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Noto Sans Devanagari"/>
        <family val="2"/>
      </rPr>
      <t xml:space="preserve">โทรศัพท์มือถือ</t>
    </r>
    <r>
      <rPr>
        <b val="true"/>
        <sz val="12"/>
        <rFont val="TH SarabunPSK"/>
        <family val="2"/>
      </rPr>
      <t xml:space="preserve">/</t>
    </r>
  </si>
  <si>
    <t xml:space="preserve">ทะเบียน</t>
  </si>
  <si>
    <t xml:space="preserve">ผู้ให้บริการร้าน</t>
  </si>
  <si>
    <t xml:space="preserve">ในการใช้</t>
  </si>
  <si>
    <t xml:space="preserve">ที่เด็ดขาด</t>
  </si>
  <si>
    <t xml:space="preserve">หรือศูนย์</t>
  </si>
  <si>
    <t xml:space="preserve">Other</t>
  </si>
  <si>
    <t xml:space="preserve">Not</t>
  </si>
  <si>
    <t xml:space="preserve">and area</t>
  </si>
  <si>
    <t xml:space="preserve">การเจาะ</t>
  </si>
  <si>
    <t xml:space="preserve">ที่ลามก</t>
  </si>
  <si>
    <t xml:space="preserve">ดัดแปลงภาพ</t>
  </si>
  <si>
    <t xml:space="preserve">หรือไวรัส</t>
  </si>
  <si>
    <t xml:space="preserve">อุปกรณ์</t>
  </si>
  <si>
    <t xml:space="preserve">อุปกรณ์มือถือ</t>
  </si>
  <si>
    <t xml:space="preserve">โทรศัพท์มือถือ</t>
  </si>
  <si>
    <r>
      <rPr>
        <b val="true"/>
        <sz val="12"/>
        <rFont val="Noto Sans Devanagari"/>
        <family val="2"/>
      </rPr>
      <t xml:space="preserve">อินเทอร์เน็ต</t>
    </r>
    <r>
      <rPr>
        <b val="true"/>
        <sz val="12"/>
        <rFont val="TH SarabunPSK"/>
        <family val="2"/>
      </rPr>
      <t xml:space="preserve">/</t>
    </r>
  </si>
  <si>
    <t xml:space="preserve">บริการพาณิชย์</t>
  </si>
  <si>
    <t xml:space="preserve">สำหรับ</t>
  </si>
  <si>
    <t xml:space="preserve"> Specify</t>
  </si>
  <si>
    <t xml:space="preserve">ระบบข้อมูล</t>
  </si>
  <si>
    <t xml:space="preserve">อนาจาร</t>
  </si>
  <si>
    <t xml:space="preserve">ทำให้เสียชื่อเสียง</t>
  </si>
  <si>
    <t xml:space="preserve">Virus/Spam </t>
  </si>
  <si>
    <t xml:space="preserve">คอมพิวเตอร์</t>
  </si>
  <si>
    <t xml:space="preserve">Control Price</t>
  </si>
  <si>
    <t xml:space="preserve">Control</t>
  </si>
  <si>
    <t xml:space="preserve">เกมออนไลน์</t>
  </si>
  <si>
    <t xml:space="preserve">อิเล็กทรอนิกส์</t>
  </si>
  <si>
    <t xml:space="preserve">ผู้กระทำผิด</t>
  </si>
  <si>
    <t xml:space="preserve">ผู้ให้บริการ</t>
  </si>
  <si>
    <t xml:space="preserve">Disseminate </t>
  </si>
  <si>
    <t xml:space="preserve">mail</t>
  </si>
  <si>
    <t xml:space="preserve"> of Mobile</t>
  </si>
  <si>
    <t xml:space="preserve"> Mobile</t>
  </si>
  <si>
    <t xml:space="preserve">Control ISP</t>
  </si>
  <si>
    <t xml:space="preserve">เกี่ยวกับ</t>
  </si>
  <si>
    <t xml:space="preserve">Having </t>
  </si>
  <si>
    <t xml:space="preserve">Protect </t>
  </si>
  <si>
    <t xml:space="preserve">pomography</t>
  </si>
  <si>
    <t xml:space="preserve">message and</t>
  </si>
  <si>
    <t xml:space="preserve"> of Computer</t>
  </si>
  <si>
    <t xml:space="preserve">and devices</t>
  </si>
  <si>
    <t xml:space="preserve">register</t>
  </si>
  <si>
    <t xml:space="preserve"> e-Commerce</t>
  </si>
  <si>
    <t xml:space="preserve">ระบบคอมฯ</t>
  </si>
  <si>
    <t xml:space="preserve">agencies or</t>
  </si>
  <si>
    <t xml:space="preserve">Computer </t>
  </si>
  <si>
    <t xml:space="preserve"> Website</t>
  </si>
  <si>
    <t xml:space="preserve">Edit image</t>
  </si>
  <si>
    <t xml:space="preserve">Penalty for </t>
  </si>
  <si>
    <t xml:space="preserve">center control</t>
  </si>
  <si>
    <t xml:space="preserve">System</t>
  </si>
  <si>
    <t xml:space="preserve">doing wrong</t>
  </si>
  <si>
    <t xml:space="preserve">providers</t>
  </si>
  <si>
    <t xml:space="preserve">    ทั่วราชอาณาจักร</t>
  </si>
  <si>
    <t xml:space="preserve">      Total</t>
  </si>
  <si>
    <t xml:space="preserve">     ในเขตเทศบาล</t>
  </si>
  <si>
    <t xml:space="preserve">      Municipal area</t>
  </si>
  <si>
    <t xml:space="preserve">     นอกเขตเทศบาล</t>
  </si>
  <si>
    <t xml:space="preserve">      Non-municipal area</t>
  </si>
  <si>
    <t xml:space="preserve">กรุงเทพมหานคร</t>
  </si>
  <si>
    <t xml:space="preserve">-</t>
  </si>
  <si>
    <t xml:space="preserve">Bangkok</t>
  </si>
  <si>
    <t xml:space="preserve">ภาคกลาง</t>
  </si>
  <si>
    <t xml:space="preserve">Central region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  <si>
    <r>
      <rPr>
        <shadow val="true"/>
        <sz val="13"/>
        <rFont val="Noto Sans Devanagari"/>
        <family val="2"/>
      </rPr>
      <t xml:space="preserve">หมายเหตุ </t>
    </r>
    <r>
      <rPr>
        <shadow val="true"/>
        <sz val="13"/>
        <rFont val="TH SarabunPSK"/>
        <family val="2"/>
      </rPr>
      <t xml:space="preserve">:</t>
    </r>
  </si>
  <si>
    <r>
      <rPr>
        <u val="single"/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ตอบได้มากกว่า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ำตอบ</t>
    </r>
  </si>
  <si>
    <t xml:space="preserve"> Note :</t>
  </si>
  <si>
    <r>
      <rPr>
        <sz val="12"/>
        <rFont val="TH SarabunPSK"/>
        <family val="2"/>
      </rPr>
      <t xml:space="preserve"> </t>
    </r>
    <r>
      <rPr>
        <u val="single"/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Answer more than 1 answer</t>
    </r>
  </si>
  <si>
    <r>
      <rPr>
        <shadow val="true"/>
        <sz val="13"/>
        <rFont val="Noto Sans Devanagari"/>
        <family val="2"/>
      </rPr>
      <t xml:space="preserve">ที่มา</t>
    </r>
    <r>
      <rPr>
        <shadow val="true"/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 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</t>
    </r>
    <r>
      <rPr>
        <sz val="13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2011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u val="single"/>
      <vertAlign val="superscript"/>
      <sz val="12"/>
      <name val="TH SarabunPSK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hadow val="true"/>
      <sz val="13"/>
      <name val="TH SarabunPSK"/>
      <family val="2"/>
    </font>
    <font>
      <sz val="13"/>
      <name val="TH SarabunPSK"/>
      <family val="2"/>
    </font>
    <font>
      <shadow val="true"/>
      <sz val="13"/>
      <name val="Noto Sans Devanagari"/>
      <family val="2"/>
    </font>
    <font>
      <u val="single"/>
      <vertAlign val="superscript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9-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05;&#3634;&#3619;&#3634;&#3591;11&#3617;&#3588;&#3621;&#3656;&#3634;&#3626;&#3640;&#3604;+54/TH19A_WK.HTML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05;&#3634;&#3619;&#3634;&#3591;11&#3617;&#3588;&#3621;&#3656;&#3634;&#3626;&#3640;&#3604;+54/TH19C_WK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19A_WK"/>
    </sheetNames>
    <sheetDataSet>
      <sheetData sheetId="0">
        <row r="13">
          <cell r="D13">
            <v>1361258</v>
          </cell>
          <cell r="E13">
            <v>6573115</v>
          </cell>
          <cell r="F13">
            <v>1099929</v>
          </cell>
          <cell r="G13">
            <v>553365</v>
          </cell>
          <cell r="H13">
            <v>2845183</v>
          </cell>
          <cell r="I13">
            <v>2543619</v>
          </cell>
          <cell r="J13">
            <v>504529</v>
          </cell>
          <cell r="K13">
            <v>1624208</v>
          </cell>
          <cell r="L13">
            <v>178519</v>
          </cell>
          <cell r="M13">
            <v>1471066</v>
          </cell>
          <cell r="N13">
            <v>333269</v>
          </cell>
          <cell r="O13">
            <v>691354</v>
          </cell>
          <cell r="P13">
            <v>6932</v>
          </cell>
        </row>
        <row r="14">
          <cell r="D14">
            <v>721803</v>
          </cell>
          <cell r="E14">
            <v>2344295</v>
          </cell>
          <cell r="F14">
            <v>428453</v>
          </cell>
          <cell r="G14">
            <v>296046</v>
          </cell>
          <cell r="H14">
            <v>888946</v>
          </cell>
          <cell r="I14">
            <v>766199</v>
          </cell>
          <cell r="J14">
            <v>166261</v>
          </cell>
          <cell r="K14">
            <v>621508</v>
          </cell>
          <cell r="L14">
            <v>98318</v>
          </cell>
          <cell r="M14">
            <v>504815</v>
          </cell>
          <cell r="N14">
            <v>109262</v>
          </cell>
          <cell r="O14">
            <v>166453</v>
          </cell>
          <cell r="P14">
            <v>5702</v>
          </cell>
        </row>
        <row r="15">
          <cell r="D15">
            <v>639455</v>
          </cell>
          <cell r="E15">
            <v>4228820</v>
          </cell>
          <cell r="F15">
            <v>671476</v>
          </cell>
          <cell r="G15">
            <v>257319</v>
          </cell>
          <cell r="H15">
            <v>1956237</v>
          </cell>
          <cell r="I15">
            <v>1777420</v>
          </cell>
          <cell r="J15">
            <v>338268</v>
          </cell>
          <cell r="K15">
            <v>1002700</v>
          </cell>
          <cell r="L15">
            <v>80201</v>
          </cell>
          <cell r="M15">
            <v>966252</v>
          </cell>
          <cell r="N15">
            <v>224007</v>
          </cell>
          <cell r="O15">
            <v>524901</v>
          </cell>
          <cell r="P15">
            <v>1230</v>
          </cell>
        </row>
        <row r="16">
          <cell r="D16">
            <v>311878</v>
          </cell>
          <cell r="E16">
            <v>661220</v>
          </cell>
          <cell r="F16">
            <v>143710</v>
          </cell>
          <cell r="G16">
            <v>100811</v>
          </cell>
          <cell r="H16">
            <v>194372</v>
          </cell>
          <cell r="I16">
            <v>177782</v>
          </cell>
          <cell r="J16">
            <v>52853</v>
          </cell>
          <cell r="K16">
            <v>154421</v>
          </cell>
          <cell r="L16">
            <v>50648</v>
          </cell>
          <cell r="M16">
            <v>123278</v>
          </cell>
          <cell r="N16">
            <v>27185</v>
          </cell>
          <cell r="O16">
            <v>20907</v>
          </cell>
        </row>
        <row r="17">
          <cell r="D17">
            <v>320168</v>
          </cell>
          <cell r="E17">
            <v>1716247</v>
          </cell>
          <cell r="F17">
            <v>286452</v>
          </cell>
          <cell r="G17">
            <v>138312</v>
          </cell>
          <cell r="H17">
            <v>627609</v>
          </cell>
          <cell r="I17">
            <v>607852</v>
          </cell>
          <cell r="J17">
            <v>112783</v>
          </cell>
          <cell r="K17">
            <v>409647</v>
          </cell>
          <cell r="L17">
            <v>34008</v>
          </cell>
          <cell r="M17">
            <v>341818</v>
          </cell>
          <cell r="N17">
            <v>62281</v>
          </cell>
          <cell r="O17">
            <v>138849</v>
          </cell>
          <cell r="P17">
            <v>3154</v>
          </cell>
        </row>
        <row r="18">
          <cell r="D18">
            <v>162272</v>
          </cell>
          <cell r="E18">
            <v>623840</v>
          </cell>
          <cell r="F18">
            <v>114550</v>
          </cell>
          <cell r="G18">
            <v>72046</v>
          </cell>
          <cell r="H18">
            <v>236109</v>
          </cell>
          <cell r="I18">
            <v>220725</v>
          </cell>
          <cell r="J18">
            <v>40755</v>
          </cell>
          <cell r="K18">
            <v>162565</v>
          </cell>
          <cell r="L18">
            <v>17907</v>
          </cell>
          <cell r="M18">
            <v>136921</v>
          </cell>
          <cell r="N18">
            <v>24650</v>
          </cell>
          <cell r="O18">
            <v>37856</v>
          </cell>
          <cell r="P18">
            <v>1924</v>
          </cell>
        </row>
        <row r="19">
          <cell r="D19">
            <v>157896</v>
          </cell>
          <cell r="E19">
            <v>1092407</v>
          </cell>
          <cell r="F19">
            <v>171902</v>
          </cell>
          <cell r="G19">
            <v>66266</v>
          </cell>
          <cell r="H19">
            <v>391500</v>
          </cell>
          <cell r="I19">
            <v>387127</v>
          </cell>
          <cell r="J19">
            <v>72028</v>
          </cell>
          <cell r="K19">
            <v>247082</v>
          </cell>
          <cell r="L19">
            <v>16100</v>
          </cell>
          <cell r="M19">
            <v>204897</v>
          </cell>
          <cell r="N19">
            <v>37630</v>
          </cell>
          <cell r="O19">
            <v>100993</v>
          </cell>
          <cell r="P19">
            <v>1230</v>
          </cell>
        </row>
        <row r="20">
          <cell r="D20">
            <v>228355</v>
          </cell>
          <cell r="E20">
            <v>1335402</v>
          </cell>
          <cell r="F20">
            <v>181801</v>
          </cell>
          <cell r="G20">
            <v>117260</v>
          </cell>
          <cell r="H20">
            <v>575916</v>
          </cell>
          <cell r="I20">
            <v>470190</v>
          </cell>
          <cell r="J20">
            <v>65215</v>
          </cell>
          <cell r="K20">
            <v>369767</v>
          </cell>
          <cell r="L20">
            <v>22226</v>
          </cell>
          <cell r="M20">
            <v>279069</v>
          </cell>
          <cell r="N20">
            <v>79780</v>
          </cell>
          <cell r="O20">
            <v>171099</v>
          </cell>
          <cell r="P20">
            <v>28</v>
          </cell>
        </row>
        <row r="21">
          <cell r="D21">
            <v>84032</v>
          </cell>
          <cell r="E21">
            <v>377145</v>
          </cell>
          <cell r="F21">
            <v>59408</v>
          </cell>
          <cell r="G21">
            <v>47533</v>
          </cell>
          <cell r="H21">
            <v>146216</v>
          </cell>
          <cell r="I21">
            <v>116280</v>
          </cell>
          <cell r="J21">
            <v>14647</v>
          </cell>
          <cell r="K21">
            <v>110873</v>
          </cell>
          <cell r="L21">
            <v>9294</v>
          </cell>
          <cell r="M21">
            <v>78770</v>
          </cell>
          <cell r="N21">
            <v>21258</v>
          </cell>
          <cell r="O21">
            <v>32105</v>
          </cell>
          <cell r="P21">
            <v>28</v>
          </cell>
        </row>
        <row r="22">
          <cell r="D22">
            <v>144323</v>
          </cell>
          <cell r="E22">
            <v>958257</v>
          </cell>
          <cell r="F22">
            <v>122393</v>
          </cell>
          <cell r="G22">
            <v>69727</v>
          </cell>
          <cell r="H22">
            <v>429701</v>
          </cell>
          <cell r="I22">
            <v>353910</v>
          </cell>
          <cell r="J22">
            <v>50569</v>
          </cell>
          <cell r="K22">
            <v>258894</v>
          </cell>
          <cell r="L22">
            <v>12933</v>
          </cell>
          <cell r="M22">
            <v>200299</v>
          </cell>
          <cell r="N22">
            <v>58521</v>
          </cell>
          <cell r="O22">
            <v>138994</v>
          </cell>
        </row>
        <row r="23">
          <cell r="D23">
            <v>292206</v>
          </cell>
          <cell r="E23">
            <v>1943153</v>
          </cell>
          <cell r="F23">
            <v>313120</v>
          </cell>
          <cell r="G23">
            <v>125671</v>
          </cell>
          <cell r="H23">
            <v>1107248</v>
          </cell>
          <cell r="I23">
            <v>965631</v>
          </cell>
          <cell r="J23">
            <v>176861</v>
          </cell>
          <cell r="K23">
            <v>495766</v>
          </cell>
          <cell r="L23">
            <v>57118</v>
          </cell>
          <cell r="M23">
            <v>553217</v>
          </cell>
          <cell r="N23">
            <v>104018</v>
          </cell>
          <cell r="O23">
            <v>280857</v>
          </cell>
          <cell r="P23">
            <v>3750</v>
          </cell>
        </row>
        <row r="24">
          <cell r="D24">
            <v>96177</v>
          </cell>
          <cell r="E24">
            <v>389226</v>
          </cell>
          <cell r="F24">
            <v>66209</v>
          </cell>
          <cell r="G24">
            <v>44678</v>
          </cell>
          <cell r="H24">
            <v>215755</v>
          </cell>
          <cell r="I24">
            <v>171310</v>
          </cell>
          <cell r="J24">
            <v>31563</v>
          </cell>
          <cell r="K24">
            <v>125413</v>
          </cell>
          <cell r="L24">
            <v>14550</v>
          </cell>
          <cell r="M24">
            <v>118717</v>
          </cell>
          <cell r="N24">
            <v>19604</v>
          </cell>
          <cell r="O24">
            <v>45808</v>
          </cell>
          <cell r="P24">
            <v>3750</v>
          </cell>
        </row>
        <row r="25">
          <cell r="D25">
            <v>196029</v>
          </cell>
          <cell r="E25">
            <v>1553927</v>
          </cell>
          <cell r="F25">
            <v>246910</v>
          </cell>
          <cell r="G25">
            <v>80993</v>
          </cell>
          <cell r="H25">
            <v>891494</v>
          </cell>
          <cell r="I25">
            <v>794321</v>
          </cell>
          <cell r="J25">
            <v>145298</v>
          </cell>
          <cell r="K25">
            <v>370352</v>
          </cell>
          <cell r="L25">
            <v>42569</v>
          </cell>
          <cell r="M25">
            <v>434500</v>
          </cell>
          <cell r="N25">
            <v>84414</v>
          </cell>
          <cell r="O25">
            <v>235049</v>
          </cell>
        </row>
        <row r="26">
          <cell r="D26">
            <v>208652</v>
          </cell>
          <cell r="E26">
            <v>917093</v>
          </cell>
          <cell r="F26">
            <v>174847</v>
          </cell>
          <cell r="G26">
            <v>71311</v>
          </cell>
          <cell r="H26">
            <v>340038</v>
          </cell>
          <cell r="I26">
            <v>322164</v>
          </cell>
          <cell r="J26">
            <v>96817</v>
          </cell>
          <cell r="K26">
            <v>194607</v>
          </cell>
          <cell r="L26">
            <v>14518</v>
          </cell>
          <cell r="M26">
            <v>173685</v>
          </cell>
          <cell r="N26">
            <v>60006</v>
          </cell>
          <cell r="O26">
            <v>79642</v>
          </cell>
        </row>
        <row r="27">
          <cell r="D27">
            <v>67444</v>
          </cell>
          <cell r="E27">
            <v>292864</v>
          </cell>
          <cell r="F27">
            <v>44577</v>
          </cell>
          <cell r="G27">
            <v>30978</v>
          </cell>
          <cell r="H27">
            <v>96495</v>
          </cell>
          <cell r="I27">
            <v>80102</v>
          </cell>
          <cell r="J27">
            <v>26443</v>
          </cell>
          <cell r="K27">
            <v>68235</v>
          </cell>
          <cell r="L27">
            <v>5919</v>
          </cell>
          <cell r="M27">
            <v>47129</v>
          </cell>
          <cell r="N27">
            <v>16565</v>
          </cell>
          <cell r="O27">
            <v>29777</v>
          </cell>
        </row>
        <row r="28">
          <cell r="D28">
            <v>141208</v>
          </cell>
          <cell r="E28">
            <v>624229</v>
          </cell>
          <cell r="F28">
            <v>130270</v>
          </cell>
          <cell r="G28">
            <v>40334</v>
          </cell>
          <cell r="H28">
            <v>243543</v>
          </cell>
          <cell r="I28">
            <v>242062</v>
          </cell>
          <cell r="J28">
            <v>70373</v>
          </cell>
          <cell r="K28">
            <v>126372</v>
          </cell>
          <cell r="L28">
            <v>8599</v>
          </cell>
          <cell r="M28">
            <v>126555</v>
          </cell>
          <cell r="N28">
            <v>43441</v>
          </cell>
          <cell r="O28">
            <v>498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19C_WK (2)"/>
      <sheetName val="copyTH19C_WK"/>
    </sheetNames>
    <sheetDataSet>
      <sheetData sheetId="0"/>
      <sheetData sheetId="1">
        <row r="9">
          <cell r="D9">
            <v>266608</v>
          </cell>
          <cell r="E9">
            <v>1961704</v>
          </cell>
          <cell r="F9">
            <v>1765540</v>
          </cell>
          <cell r="G9">
            <v>538863</v>
          </cell>
          <cell r="H9">
            <v>1466441</v>
          </cell>
          <cell r="I9">
            <v>2329097</v>
          </cell>
          <cell r="J9">
            <v>879923</v>
          </cell>
          <cell r="K9">
            <v>2325965</v>
          </cell>
          <cell r="L9">
            <v>247141</v>
          </cell>
          <cell r="M9">
            <v>2510022</v>
          </cell>
          <cell r="N9">
            <v>807453</v>
          </cell>
          <cell r="O9">
            <v>22833</v>
          </cell>
        </row>
        <row r="10">
          <cell r="D10">
            <v>133686</v>
          </cell>
          <cell r="E10">
            <v>742815</v>
          </cell>
          <cell r="F10">
            <v>649812</v>
          </cell>
          <cell r="G10">
            <v>290488</v>
          </cell>
          <cell r="H10">
            <v>527070</v>
          </cell>
          <cell r="I10">
            <v>746531</v>
          </cell>
          <cell r="J10">
            <v>301411</v>
          </cell>
          <cell r="K10">
            <v>903419</v>
          </cell>
          <cell r="L10">
            <v>153480</v>
          </cell>
          <cell r="M10">
            <v>909815</v>
          </cell>
          <cell r="N10">
            <v>327546</v>
          </cell>
          <cell r="O10">
            <v>11879</v>
          </cell>
        </row>
        <row r="11">
          <cell r="D11">
            <v>132922</v>
          </cell>
          <cell r="E11">
            <v>1218888</v>
          </cell>
          <cell r="F11">
            <v>1115728</v>
          </cell>
          <cell r="G11">
            <v>248375</v>
          </cell>
          <cell r="H11">
            <v>939371</v>
          </cell>
          <cell r="I11">
            <v>1582566</v>
          </cell>
          <cell r="J11">
            <v>578513</v>
          </cell>
          <cell r="K11">
            <v>1422547</v>
          </cell>
          <cell r="L11">
            <v>93661</v>
          </cell>
          <cell r="M11">
            <v>1600207</v>
          </cell>
          <cell r="N11">
            <v>479907</v>
          </cell>
          <cell r="O11">
            <v>10955</v>
          </cell>
        </row>
        <row r="12">
          <cell r="D12">
            <v>61278</v>
          </cell>
          <cell r="E12">
            <v>250820</v>
          </cell>
          <cell r="F12">
            <v>229709</v>
          </cell>
          <cell r="G12">
            <v>105245</v>
          </cell>
          <cell r="H12">
            <v>159136</v>
          </cell>
          <cell r="I12">
            <v>186044</v>
          </cell>
          <cell r="J12">
            <v>86680</v>
          </cell>
          <cell r="K12">
            <v>230660</v>
          </cell>
          <cell r="L12">
            <v>78177</v>
          </cell>
          <cell r="M12">
            <v>240403</v>
          </cell>
          <cell r="N12">
            <v>102354</v>
          </cell>
          <cell r="O12">
            <v>5482</v>
          </cell>
        </row>
        <row r="13">
          <cell r="D13">
            <v>49438</v>
          </cell>
          <cell r="E13">
            <v>449283</v>
          </cell>
          <cell r="F13">
            <v>435353</v>
          </cell>
          <cell r="G13">
            <v>135175</v>
          </cell>
          <cell r="H13">
            <v>329801</v>
          </cell>
          <cell r="I13">
            <v>525695</v>
          </cell>
          <cell r="J13">
            <v>203806</v>
          </cell>
          <cell r="K13">
            <v>592471</v>
          </cell>
          <cell r="L13">
            <v>51829</v>
          </cell>
          <cell r="M13">
            <v>607206</v>
          </cell>
          <cell r="N13">
            <v>150137</v>
          </cell>
          <cell r="O13">
            <v>5694</v>
          </cell>
        </row>
        <row r="14">
          <cell r="D14">
            <v>22593</v>
          </cell>
          <cell r="E14">
            <v>176276</v>
          </cell>
          <cell r="F14">
            <v>146450</v>
          </cell>
          <cell r="G14">
            <v>66226</v>
          </cell>
          <cell r="H14">
            <v>127236</v>
          </cell>
          <cell r="I14">
            <v>197002</v>
          </cell>
          <cell r="J14">
            <v>78811</v>
          </cell>
          <cell r="K14">
            <v>239465</v>
          </cell>
          <cell r="L14">
            <v>24639</v>
          </cell>
          <cell r="M14">
            <v>246055</v>
          </cell>
          <cell r="N14">
            <v>61388</v>
          </cell>
          <cell r="O14">
            <v>2132</v>
          </cell>
        </row>
        <row r="15">
          <cell r="D15">
            <v>26845</v>
          </cell>
          <cell r="E15">
            <v>273006</v>
          </cell>
          <cell r="F15">
            <v>288903</v>
          </cell>
          <cell r="G15">
            <v>68949</v>
          </cell>
          <cell r="H15">
            <v>202565</v>
          </cell>
          <cell r="I15">
            <v>328693</v>
          </cell>
          <cell r="J15">
            <v>124995</v>
          </cell>
          <cell r="K15">
            <v>353006</v>
          </cell>
          <cell r="L15">
            <v>27190</v>
          </cell>
          <cell r="M15">
            <v>361150</v>
          </cell>
          <cell r="N15">
            <v>88749</v>
          </cell>
          <cell r="O15">
            <v>3562</v>
          </cell>
        </row>
        <row r="16">
          <cell r="D16">
            <v>46380</v>
          </cell>
          <cell r="E16">
            <v>371143</v>
          </cell>
          <cell r="F16">
            <v>323575</v>
          </cell>
          <cell r="G16">
            <v>95987</v>
          </cell>
          <cell r="H16">
            <v>252100</v>
          </cell>
          <cell r="I16">
            <v>435282</v>
          </cell>
          <cell r="J16">
            <v>127657</v>
          </cell>
          <cell r="K16">
            <v>501083</v>
          </cell>
          <cell r="L16">
            <v>40983</v>
          </cell>
          <cell r="M16">
            <v>466188</v>
          </cell>
          <cell r="N16">
            <v>165485</v>
          </cell>
          <cell r="O16">
            <v>6459</v>
          </cell>
        </row>
        <row r="17">
          <cell r="D17">
            <v>16316</v>
          </cell>
          <cell r="E17">
            <v>112251</v>
          </cell>
          <cell r="F17">
            <v>93955</v>
          </cell>
          <cell r="G17">
            <v>42142</v>
          </cell>
          <cell r="H17">
            <v>67883</v>
          </cell>
          <cell r="I17">
            <v>122016</v>
          </cell>
          <cell r="J17">
            <v>32915</v>
          </cell>
          <cell r="K17">
            <v>155178</v>
          </cell>
          <cell r="L17">
            <v>16479</v>
          </cell>
          <cell r="M17">
            <v>143493</v>
          </cell>
          <cell r="N17">
            <v>51123</v>
          </cell>
          <cell r="O17">
            <v>2797</v>
          </cell>
        </row>
        <row r="18">
          <cell r="D18">
            <v>30064</v>
          </cell>
          <cell r="E18">
            <v>258892</v>
          </cell>
          <cell r="F18">
            <v>229620</v>
          </cell>
          <cell r="G18">
            <v>53845</v>
          </cell>
          <cell r="H18">
            <v>184216</v>
          </cell>
          <cell r="I18">
            <v>313266</v>
          </cell>
          <cell r="J18">
            <v>94742</v>
          </cell>
          <cell r="K18">
            <v>345905</v>
          </cell>
          <cell r="L18">
            <v>24503</v>
          </cell>
          <cell r="M18">
            <v>322696</v>
          </cell>
          <cell r="N18">
            <v>114362</v>
          </cell>
          <cell r="O18">
            <v>3662</v>
          </cell>
        </row>
        <row r="19">
          <cell r="D19">
            <v>79287</v>
          </cell>
          <cell r="E19">
            <v>628738</v>
          </cell>
          <cell r="F19">
            <v>566707</v>
          </cell>
          <cell r="G19">
            <v>109617</v>
          </cell>
          <cell r="H19">
            <v>479726</v>
          </cell>
          <cell r="I19">
            <v>867881</v>
          </cell>
          <cell r="J19">
            <v>260590</v>
          </cell>
          <cell r="K19">
            <v>669445</v>
          </cell>
          <cell r="L19">
            <v>39531</v>
          </cell>
          <cell r="M19">
            <v>910721</v>
          </cell>
          <cell r="N19">
            <v>254857</v>
          </cell>
          <cell r="O19">
            <v>4407</v>
          </cell>
        </row>
        <row r="20">
          <cell r="D20">
            <v>18341</v>
          </cell>
          <cell r="E20">
            <v>129851</v>
          </cell>
          <cell r="F20">
            <v>115117</v>
          </cell>
          <cell r="G20">
            <v>45191</v>
          </cell>
          <cell r="H20">
            <v>97012</v>
          </cell>
          <cell r="I20">
            <v>156301</v>
          </cell>
          <cell r="J20">
            <v>53591</v>
          </cell>
          <cell r="K20">
            <v>159501</v>
          </cell>
          <cell r="L20">
            <v>18572</v>
          </cell>
          <cell r="M20">
            <v>195852</v>
          </cell>
          <cell r="N20">
            <v>65494</v>
          </cell>
          <cell r="O20">
            <v>994</v>
          </cell>
        </row>
        <row r="21">
          <cell r="D21">
            <v>60946</v>
          </cell>
          <cell r="E21">
            <v>498887</v>
          </cell>
          <cell r="F21">
            <v>451590</v>
          </cell>
          <cell r="G21">
            <v>64426</v>
          </cell>
          <cell r="H21">
            <v>382714</v>
          </cell>
          <cell r="I21">
            <v>711581</v>
          </cell>
          <cell r="J21">
            <v>207000</v>
          </cell>
          <cell r="K21">
            <v>509945</v>
          </cell>
          <cell r="L21">
            <v>20960</v>
          </cell>
          <cell r="M21">
            <v>714869</v>
          </cell>
          <cell r="N21">
            <v>189363</v>
          </cell>
          <cell r="O21">
            <v>3413</v>
          </cell>
        </row>
        <row r="22">
          <cell r="D22">
            <v>30225</v>
          </cell>
          <cell r="E22">
            <v>261720</v>
          </cell>
          <cell r="F22">
            <v>210196</v>
          </cell>
          <cell r="G22">
            <v>92838</v>
          </cell>
          <cell r="H22">
            <v>245678</v>
          </cell>
          <cell r="I22">
            <v>314194</v>
          </cell>
          <cell r="J22">
            <v>201190</v>
          </cell>
          <cell r="K22">
            <v>332305</v>
          </cell>
          <cell r="L22">
            <v>36621</v>
          </cell>
          <cell r="M22">
            <v>285504</v>
          </cell>
          <cell r="N22">
            <v>134621</v>
          </cell>
          <cell r="O22">
            <v>792</v>
          </cell>
        </row>
        <row r="23">
          <cell r="D23">
            <v>15158</v>
          </cell>
          <cell r="E23">
            <v>73617</v>
          </cell>
          <cell r="F23">
            <v>64581</v>
          </cell>
          <cell r="G23">
            <v>31683</v>
          </cell>
          <cell r="H23">
            <v>75802</v>
          </cell>
          <cell r="I23">
            <v>85168</v>
          </cell>
          <cell r="J23">
            <v>49413</v>
          </cell>
          <cell r="K23">
            <v>118615</v>
          </cell>
          <cell r="L23">
            <v>15614</v>
          </cell>
          <cell r="M23">
            <v>84012</v>
          </cell>
          <cell r="N23">
            <v>47189</v>
          </cell>
          <cell r="O23">
            <v>474</v>
          </cell>
        </row>
        <row r="24">
          <cell r="D24">
            <v>15067</v>
          </cell>
          <cell r="E24">
            <v>188103</v>
          </cell>
          <cell r="F24">
            <v>145615</v>
          </cell>
          <cell r="G24">
            <v>61155</v>
          </cell>
          <cell r="H24">
            <v>169875</v>
          </cell>
          <cell r="I24">
            <v>229026</v>
          </cell>
          <cell r="J24">
            <v>151777</v>
          </cell>
          <cell r="K24">
            <v>213691</v>
          </cell>
          <cell r="L24">
            <v>21008</v>
          </cell>
          <cell r="M24">
            <v>201492</v>
          </cell>
          <cell r="N24">
            <v>87432</v>
          </cell>
          <cell r="O24">
            <v>3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B2" activeCellId="0" sqref="B2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0.42"/>
    <col collapsed="false" customWidth="true" hidden="false" outlineLevel="0" max="3" min="3" style="2" width="9.42"/>
    <col collapsed="false" customWidth="true" hidden="false" outlineLevel="0" max="4" min="4" style="2" width="9.85"/>
    <col collapsed="false" customWidth="true" hidden="false" outlineLevel="0" max="5" min="5" style="2" width="11.28"/>
    <col collapsed="false" customWidth="true" hidden="false" outlineLevel="0" max="6" min="6" style="2" width="9.28"/>
    <col collapsed="false" customWidth="true" hidden="false" outlineLevel="0" max="7" min="7" style="2" width="10.28"/>
    <col collapsed="false" customWidth="true" hidden="false" outlineLevel="0" max="9" min="8" style="2" width="10.14"/>
    <col collapsed="false" customWidth="true" hidden="false" outlineLevel="0" max="10" min="10" style="2" width="9.85"/>
    <col collapsed="false" customWidth="true" hidden="false" outlineLevel="0" max="11" min="11" style="2" width="9.56"/>
    <col collapsed="false" customWidth="true" hidden="false" outlineLevel="0" max="12" min="12" style="2" width="9.28"/>
    <col collapsed="false" customWidth="true" hidden="false" outlineLevel="0" max="13" min="13" style="2" width="11.28"/>
    <col collapsed="false" customWidth="true" hidden="false" outlineLevel="0" max="14" min="14" style="2" width="8.99"/>
    <col collapsed="false" customWidth="true" hidden="false" outlineLevel="0" max="15" min="15" style="3" width="6.14"/>
    <col collapsed="false" customWidth="true" hidden="false" outlineLevel="0" max="16" min="16" style="2" width="0.99"/>
    <col collapsed="false" customWidth="true" hidden="false" outlineLevel="0" max="17" min="17" style="4" width="15.85"/>
    <col collapsed="false" customWidth="true" hidden="false" outlineLevel="0" max="18" min="18" style="4" width="2.56"/>
    <col collapsed="false" customWidth="false" hidden="false" outlineLevel="0" max="257" min="19" style="5" width="9.14"/>
  </cols>
  <sheetData>
    <row r="1" customFormat="false" ht="20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8"/>
      <c r="P1" s="9"/>
      <c r="R1" s="5"/>
    </row>
    <row r="2" s="16" customFormat="true" ht="20.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2"/>
      <c r="P2" s="13"/>
      <c r="Q2" s="14"/>
      <c r="R2" s="15"/>
    </row>
    <row r="3" s="16" customFormat="true" ht="20.45" hidden="false" customHeight="true" outlineLevel="0" collapsed="false">
      <c r="B3" s="17" t="s">
        <v>2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  <c r="Q3" s="19"/>
      <c r="R3" s="15"/>
    </row>
    <row r="4" s="16" customFormat="true" ht="20.45" hidden="false" customHeight="true" outlineLevel="0" collapsed="false">
      <c r="A4" s="20" t="s">
        <v>3</v>
      </c>
      <c r="B4" s="21" t="s">
        <v>4</v>
      </c>
      <c r="C4" s="22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9</v>
      </c>
      <c r="I4" s="21" t="s">
        <v>10</v>
      </c>
      <c r="J4" s="21" t="s">
        <v>6</v>
      </c>
      <c r="K4" s="21" t="s">
        <v>11</v>
      </c>
      <c r="L4" s="21" t="s">
        <v>12</v>
      </c>
      <c r="M4" s="22" t="s">
        <v>13</v>
      </c>
      <c r="N4" s="21" t="s">
        <v>14</v>
      </c>
      <c r="O4" s="23" t="s">
        <v>15</v>
      </c>
      <c r="P4" s="23"/>
      <c r="Q4" s="24" t="s">
        <v>16</v>
      </c>
      <c r="R4" s="15"/>
    </row>
    <row r="5" s="16" customFormat="true" ht="20.45" hidden="false" customHeight="true" outlineLevel="0" collapsed="false">
      <c r="A5" s="20" t="s">
        <v>17</v>
      </c>
      <c r="B5" s="25" t="s">
        <v>18</v>
      </c>
      <c r="C5" s="21" t="s">
        <v>19</v>
      </c>
      <c r="D5" s="22" t="s">
        <v>20</v>
      </c>
      <c r="E5" s="22" t="s">
        <v>21</v>
      </c>
      <c r="F5" s="25" t="s">
        <v>22</v>
      </c>
      <c r="G5" s="23" t="s">
        <v>23</v>
      </c>
      <c r="H5" s="21" t="s">
        <v>24</v>
      </c>
      <c r="I5" s="26" t="s">
        <v>25</v>
      </c>
      <c r="J5" s="23" t="s">
        <v>26</v>
      </c>
      <c r="K5" s="22" t="s">
        <v>27</v>
      </c>
      <c r="L5" s="22" t="s">
        <v>28</v>
      </c>
      <c r="M5" s="22" t="s">
        <v>29</v>
      </c>
      <c r="N5" s="25" t="s">
        <v>30</v>
      </c>
      <c r="O5" s="27" t="s">
        <v>31</v>
      </c>
      <c r="P5" s="27"/>
      <c r="Q5" s="24" t="s">
        <v>32</v>
      </c>
      <c r="R5" s="15"/>
    </row>
    <row r="6" s="15" customFormat="true" ht="20.45" hidden="false" customHeight="true" outlineLevel="0" collapsed="false">
      <c r="B6" s="3"/>
      <c r="C6" s="22" t="s">
        <v>33</v>
      </c>
      <c r="D6" s="21" t="s">
        <v>34</v>
      </c>
      <c r="E6" s="26" t="s">
        <v>35</v>
      </c>
      <c r="F6" s="21" t="s">
        <v>36</v>
      </c>
      <c r="G6" s="26" t="s">
        <v>37</v>
      </c>
      <c r="H6" s="28" t="s">
        <v>38</v>
      </c>
      <c r="I6" s="26" t="s">
        <v>39</v>
      </c>
      <c r="J6" s="28" t="s">
        <v>40</v>
      </c>
      <c r="K6" s="21" t="s">
        <v>41</v>
      </c>
      <c r="L6" s="26" t="s">
        <v>42</v>
      </c>
      <c r="M6" s="26" t="s">
        <v>6</v>
      </c>
      <c r="N6" s="28"/>
      <c r="O6" s="25" t="s">
        <v>43</v>
      </c>
      <c r="P6" s="25"/>
    </row>
    <row r="7" s="15" customFormat="true" ht="20.45" hidden="false" customHeight="true" outlineLevel="0" collapsed="false">
      <c r="B7" s="3"/>
      <c r="C7" s="23" t="s">
        <v>44</v>
      </c>
      <c r="D7" s="26" t="s">
        <v>45</v>
      </c>
      <c r="E7" s="21" t="s">
        <v>46</v>
      </c>
      <c r="F7" s="25" t="s">
        <v>47</v>
      </c>
      <c r="G7" s="23" t="s">
        <v>48</v>
      </c>
      <c r="H7" s="29" t="s">
        <v>49</v>
      </c>
      <c r="I7" s="25" t="s">
        <v>50</v>
      </c>
      <c r="J7" s="21" t="s">
        <v>51</v>
      </c>
      <c r="K7" s="21" t="s">
        <v>52</v>
      </c>
      <c r="L7" s="28" t="s">
        <v>53</v>
      </c>
      <c r="M7" s="21" t="s">
        <v>54</v>
      </c>
      <c r="N7" s="25"/>
      <c r="O7" s="25"/>
      <c r="P7" s="25"/>
    </row>
    <row r="8" s="15" customFormat="true" ht="20.45" hidden="false" customHeight="true" outlineLevel="0" collapsed="false">
      <c r="A8" s="20"/>
      <c r="B8" s="3"/>
      <c r="C8" s="21" t="s">
        <v>48</v>
      </c>
      <c r="D8" s="25" t="s">
        <v>50</v>
      </c>
      <c r="E8" s="30" t="s">
        <v>55</v>
      </c>
      <c r="F8" s="25" t="s">
        <v>56</v>
      </c>
      <c r="G8" s="29" t="s">
        <v>49</v>
      </c>
      <c r="H8" s="25" t="s">
        <v>57</v>
      </c>
      <c r="I8" s="30" t="s">
        <v>58</v>
      </c>
      <c r="J8" s="25" t="s">
        <v>59</v>
      </c>
      <c r="K8" s="25" t="s">
        <v>50</v>
      </c>
      <c r="L8" s="28" t="s">
        <v>60</v>
      </c>
      <c r="M8" s="25" t="s">
        <v>61</v>
      </c>
      <c r="N8" s="25"/>
      <c r="O8" s="25"/>
      <c r="P8" s="25"/>
    </row>
    <row r="9" s="15" customFormat="true" ht="20.45" hidden="false" customHeight="true" outlineLevel="0" collapsed="false">
      <c r="A9" s="20"/>
      <c r="B9" s="3"/>
      <c r="C9" s="25" t="s">
        <v>62</v>
      </c>
      <c r="D9" s="30" t="s">
        <v>63</v>
      </c>
      <c r="E9" s="29" t="s">
        <v>64</v>
      </c>
      <c r="F9" s="25"/>
      <c r="G9" s="25" t="s">
        <v>65</v>
      </c>
      <c r="H9" s="30" t="s">
        <v>66</v>
      </c>
      <c r="I9" s="25" t="s">
        <v>67</v>
      </c>
      <c r="K9" s="25" t="s">
        <v>68</v>
      </c>
      <c r="L9" s="26" t="s">
        <v>69</v>
      </c>
      <c r="M9" s="25" t="s">
        <v>70</v>
      </c>
      <c r="N9" s="25"/>
      <c r="O9" s="25"/>
      <c r="P9" s="25"/>
    </row>
    <row r="10" s="15" customFormat="true" ht="20.45" hidden="false" customHeight="true" outlineLevel="0" collapsed="false">
      <c r="A10" s="20"/>
      <c r="B10" s="3"/>
      <c r="C10" s="25" t="s">
        <v>71</v>
      </c>
      <c r="D10" s="25" t="s">
        <v>72</v>
      </c>
      <c r="E10" s="25" t="s">
        <v>73</v>
      </c>
      <c r="F10" s="25"/>
      <c r="G10" s="30" t="s">
        <v>66</v>
      </c>
      <c r="J10" s="25"/>
      <c r="L10" s="25" t="s">
        <v>74</v>
      </c>
      <c r="M10" s="25" t="s">
        <v>75</v>
      </c>
      <c r="N10" s="25"/>
      <c r="O10" s="25"/>
      <c r="P10" s="25"/>
    </row>
    <row r="11" s="15" customFormat="true" ht="20.45" hidden="false" customHeight="true" outlineLevel="0" collapsed="false">
      <c r="A11" s="31"/>
      <c r="B11" s="32"/>
      <c r="C11" s="33" t="s">
        <v>76</v>
      </c>
      <c r="D11" s="14"/>
      <c r="E11" s="33"/>
      <c r="F11" s="33"/>
      <c r="G11" s="33"/>
      <c r="H11" s="33"/>
      <c r="I11" s="14"/>
      <c r="J11" s="33"/>
      <c r="K11" s="33"/>
      <c r="L11" s="33" t="s">
        <v>77</v>
      </c>
      <c r="M11" s="32" t="s">
        <v>78</v>
      </c>
      <c r="N11" s="33"/>
      <c r="O11" s="33"/>
      <c r="P11" s="33"/>
      <c r="Q11" s="14"/>
    </row>
    <row r="12" s="16" customFormat="true" ht="20.45" hidden="false" customHeight="true" outlineLevel="0" collapsed="false">
      <c r="A12" s="34" t="s">
        <v>79</v>
      </c>
      <c r="B12" s="35" t="n">
        <v>19786346</v>
      </c>
      <c r="C12" s="36" t="n">
        <f aca="false">[1]TH19A_WK!D13+[2]copyTH19C_WK!D9</f>
        <v>1627866</v>
      </c>
      <c r="D12" s="36" t="n">
        <f aca="false">[1]TH19A_WK!E13+[2]copyTH19C_WK!E9</f>
        <v>8534819</v>
      </c>
      <c r="E12" s="36" t="n">
        <f aca="false">[1]TH19A_WK!F13+[2]copyTH19C_WK!F9</f>
        <v>2865469</v>
      </c>
      <c r="F12" s="36" t="n">
        <f aca="false">[1]TH19A_WK!G13+[2]copyTH19C_WK!G9</f>
        <v>1092228</v>
      </c>
      <c r="G12" s="36" t="n">
        <f aca="false">[1]TH19A_WK!H13+[2]copyTH19C_WK!H9</f>
        <v>4311624</v>
      </c>
      <c r="H12" s="36" t="n">
        <f aca="false">[1]TH19A_WK!I13+[2]copyTH19C_WK!I9</f>
        <v>4872716</v>
      </c>
      <c r="I12" s="36" t="n">
        <f aca="false">[1]TH19A_WK!J13+[2]copyTH19C_WK!J9</f>
        <v>1384452</v>
      </c>
      <c r="J12" s="36" t="n">
        <f aca="false">[1]TH19A_WK!K13+[2]copyTH19C_WK!K9</f>
        <v>3950173</v>
      </c>
      <c r="K12" s="36" t="n">
        <f aca="false">[1]TH19A_WK!L13+[2]copyTH19C_WK!L9</f>
        <v>425660</v>
      </c>
      <c r="L12" s="36" t="n">
        <f aca="false">[1]TH19A_WK!M13+[2]copyTH19C_WK!M9</f>
        <v>3981088</v>
      </c>
      <c r="M12" s="36" t="n">
        <f aca="false">[1]TH19A_WK!N13+[2]copyTH19C_WK!N9</f>
        <v>1140722</v>
      </c>
      <c r="N12" s="36" t="n">
        <f aca="false">[1]TH19A_WK!O13+[2]copyTH19C_WK!O9</f>
        <v>714187</v>
      </c>
      <c r="O12" s="36" t="n">
        <f aca="false">[1]TH19A_WK!P13+[2]copyTH19C_WK!P9</f>
        <v>6932</v>
      </c>
      <c r="P12" s="37"/>
      <c r="Q12" s="38" t="s">
        <v>80</v>
      </c>
      <c r="R12" s="15"/>
    </row>
    <row r="13" customFormat="false" ht="20.45" hidden="false" customHeight="true" outlineLevel="0" collapsed="false">
      <c r="A13" s="39" t="s">
        <v>81</v>
      </c>
      <c r="B13" s="40" t="n">
        <v>7118060</v>
      </c>
      <c r="C13" s="41" t="n">
        <f aca="false">[1]TH19A_WK!D14+[2]copyTH19C_WK!D10</f>
        <v>855489</v>
      </c>
      <c r="D13" s="41" t="n">
        <f aca="false">[1]TH19A_WK!E14+[2]copyTH19C_WK!E10</f>
        <v>3087110</v>
      </c>
      <c r="E13" s="41" t="n">
        <f aca="false">[1]TH19A_WK!F14+[2]copyTH19C_WK!F10</f>
        <v>1078265</v>
      </c>
      <c r="F13" s="41" t="n">
        <f aca="false">[1]TH19A_WK!G14+[2]copyTH19C_WK!G10</f>
        <v>586534</v>
      </c>
      <c r="G13" s="41" t="n">
        <f aca="false">[1]TH19A_WK!H14+[2]copyTH19C_WK!H10</f>
        <v>1416016</v>
      </c>
      <c r="H13" s="41" t="n">
        <f aca="false">[1]TH19A_WK!I14+[2]copyTH19C_WK!I10</f>
        <v>1512730</v>
      </c>
      <c r="I13" s="41" t="n">
        <f aca="false">[1]TH19A_WK!J14+[2]copyTH19C_WK!J10</f>
        <v>467672</v>
      </c>
      <c r="J13" s="41" t="n">
        <f aca="false">[1]TH19A_WK!K14+[2]copyTH19C_WK!K10</f>
        <v>1524927</v>
      </c>
      <c r="K13" s="41" t="n">
        <f aca="false">[1]TH19A_WK!L14+[2]copyTH19C_WK!L10</f>
        <v>251798</v>
      </c>
      <c r="L13" s="41" t="n">
        <f aca="false">[1]TH19A_WK!M14+[2]copyTH19C_WK!M10</f>
        <v>1414630</v>
      </c>
      <c r="M13" s="41" t="n">
        <f aca="false">[1]TH19A_WK!N14+[2]copyTH19C_WK!N10</f>
        <v>436808</v>
      </c>
      <c r="N13" s="41" t="n">
        <f aca="false">[1]TH19A_WK!O14+[2]copyTH19C_WK!O10</f>
        <v>178332</v>
      </c>
      <c r="O13" s="41" t="n">
        <f aca="false">[1]TH19A_WK!P14+[2]copyTH19C_WK!P10</f>
        <v>5702</v>
      </c>
      <c r="P13" s="42"/>
      <c r="Q13" s="43" t="s">
        <v>82</v>
      </c>
    </row>
    <row r="14" customFormat="false" ht="20.45" hidden="false" customHeight="true" outlineLevel="0" collapsed="false">
      <c r="A14" s="39" t="s">
        <v>83</v>
      </c>
      <c r="B14" s="40" t="n">
        <v>12668286</v>
      </c>
      <c r="C14" s="41" t="n">
        <f aca="false">[1]TH19A_WK!D15+[2]copyTH19C_WK!D11</f>
        <v>772377</v>
      </c>
      <c r="D14" s="41" t="n">
        <f aca="false">[1]TH19A_WK!E15+[2]copyTH19C_WK!E11</f>
        <v>5447708</v>
      </c>
      <c r="E14" s="41" t="n">
        <f aca="false">[1]TH19A_WK!F15+[2]copyTH19C_WK!F11</f>
        <v>1787204</v>
      </c>
      <c r="F14" s="41" t="n">
        <f aca="false">[1]TH19A_WK!G15+[2]copyTH19C_WK!G11</f>
        <v>505694</v>
      </c>
      <c r="G14" s="41" t="n">
        <f aca="false">[1]TH19A_WK!H15+[2]copyTH19C_WK!H11</f>
        <v>2895608</v>
      </c>
      <c r="H14" s="41" t="n">
        <f aca="false">[1]TH19A_WK!I15+[2]copyTH19C_WK!I11</f>
        <v>3359986</v>
      </c>
      <c r="I14" s="41" t="n">
        <f aca="false">[1]TH19A_WK!J15+[2]copyTH19C_WK!J11</f>
        <v>916781</v>
      </c>
      <c r="J14" s="41" t="n">
        <f aca="false">[1]TH19A_WK!K15+[2]copyTH19C_WK!K11</f>
        <v>2425247</v>
      </c>
      <c r="K14" s="41" t="n">
        <f aca="false">[1]TH19A_WK!L15+[2]copyTH19C_WK!L11</f>
        <v>173862</v>
      </c>
      <c r="L14" s="41" t="n">
        <f aca="false">[1]TH19A_WK!M15+[2]copyTH19C_WK!M11</f>
        <v>2566459</v>
      </c>
      <c r="M14" s="41" t="n">
        <f aca="false">[1]TH19A_WK!N15+[2]copyTH19C_WK!N11</f>
        <v>703914</v>
      </c>
      <c r="N14" s="41" t="n">
        <f aca="false">[1]TH19A_WK!O15+[2]copyTH19C_WK!O11</f>
        <v>535856</v>
      </c>
      <c r="O14" s="41" t="n">
        <f aca="false">[1]TH19A_WK!P15+[2]copyTH19C_WK!P11</f>
        <v>1230</v>
      </c>
      <c r="P14" s="42"/>
      <c r="Q14" s="43" t="s">
        <v>84</v>
      </c>
    </row>
    <row r="15" s="16" customFormat="true" ht="20.45" hidden="false" customHeight="true" outlineLevel="0" collapsed="false">
      <c r="A15" s="44" t="s">
        <v>85</v>
      </c>
      <c r="B15" s="35" t="n">
        <v>2019064</v>
      </c>
      <c r="C15" s="36" t="n">
        <f aca="false">[1]TH19A_WK!D16+[2]copyTH19C_WK!D12</f>
        <v>373156</v>
      </c>
      <c r="D15" s="36" t="n">
        <f aca="false">[1]TH19A_WK!E16+[2]copyTH19C_WK!E12</f>
        <v>912040</v>
      </c>
      <c r="E15" s="36" t="n">
        <f aca="false">[1]TH19A_WK!F16+[2]copyTH19C_WK!F12</f>
        <v>373419</v>
      </c>
      <c r="F15" s="36" t="n">
        <f aca="false">[1]TH19A_WK!G16+[2]copyTH19C_WK!G12</f>
        <v>206056</v>
      </c>
      <c r="G15" s="36" t="n">
        <f aca="false">[1]TH19A_WK!H16+[2]copyTH19C_WK!H12</f>
        <v>353508</v>
      </c>
      <c r="H15" s="36" t="n">
        <f aca="false">[1]TH19A_WK!I16+[2]copyTH19C_WK!I12</f>
        <v>363826</v>
      </c>
      <c r="I15" s="36" t="n">
        <f aca="false">[1]TH19A_WK!J16+[2]copyTH19C_WK!J12</f>
        <v>139533</v>
      </c>
      <c r="J15" s="36" t="n">
        <f aca="false">[1]TH19A_WK!K16+[2]copyTH19C_WK!K12</f>
        <v>385081</v>
      </c>
      <c r="K15" s="36" t="n">
        <f aca="false">[1]TH19A_WK!L16+[2]copyTH19C_WK!L12</f>
        <v>128825</v>
      </c>
      <c r="L15" s="36" t="n">
        <f aca="false">[1]TH19A_WK!M16+[2]copyTH19C_WK!M12</f>
        <v>363681</v>
      </c>
      <c r="M15" s="36" t="n">
        <f aca="false">[1]TH19A_WK!N16+[2]copyTH19C_WK!N12</f>
        <v>129539</v>
      </c>
      <c r="N15" s="36" t="n">
        <f aca="false">[1]TH19A_WK!O16+[2]copyTH19C_WK!O12</f>
        <v>26389</v>
      </c>
      <c r="O15" s="45" t="s">
        <v>86</v>
      </c>
      <c r="P15" s="37"/>
      <c r="Q15" s="38" t="s">
        <v>87</v>
      </c>
      <c r="R15" s="15"/>
    </row>
    <row r="16" s="16" customFormat="true" ht="20.45" hidden="false" customHeight="true" outlineLevel="0" collapsed="false">
      <c r="A16" s="44" t="s">
        <v>88</v>
      </c>
      <c r="B16" s="35" t="n">
        <v>4799179</v>
      </c>
      <c r="C16" s="36" t="n">
        <f aca="false">[1]TH19A_WK!D17+[2]copyTH19C_WK!D13</f>
        <v>369606</v>
      </c>
      <c r="D16" s="36" t="n">
        <f aca="false">[1]TH19A_WK!E17+[2]copyTH19C_WK!E13</f>
        <v>2165530</v>
      </c>
      <c r="E16" s="36" t="n">
        <f aca="false">[1]TH19A_WK!F17+[2]copyTH19C_WK!F13</f>
        <v>721805</v>
      </c>
      <c r="F16" s="36" t="n">
        <f aca="false">[1]TH19A_WK!G17+[2]copyTH19C_WK!G13</f>
        <v>273487</v>
      </c>
      <c r="G16" s="36" t="n">
        <f aca="false">[1]TH19A_WK!H17+[2]copyTH19C_WK!H13</f>
        <v>957410</v>
      </c>
      <c r="H16" s="36" t="n">
        <f aca="false">[1]TH19A_WK!I17+[2]copyTH19C_WK!I13</f>
        <v>1133547</v>
      </c>
      <c r="I16" s="36" t="n">
        <f aca="false">[1]TH19A_WK!J17+[2]copyTH19C_WK!J13</f>
        <v>316589</v>
      </c>
      <c r="J16" s="36" t="n">
        <f aca="false">[1]TH19A_WK!K17+[2]copyTH19C_WK!K13</f>
        <v>1002118</v>
      </c>
      <c r="K16" s="36" t="n">
        <f aca="false">[1]TH19A_WK!L17+[2]copyTH19C_WK!L13</f>
        <v>85837</v>
      </c>
      <c r="L16" s="36" t="n">
        <f aca="false">[1]TH19A_WK!M17+[2]copyTH19C_WK!M13</f>
        <v>949024</v>
      </c>
      <c r="M16" s="36" t="n">
        <f aca="false">[1]TH19A_WK!N17+[2]copyTH19C_WK!N13</f>
        <v>212418</v>
      </c>
      <c r="N16" s="36" t="n">
        <f aca="false">[1]TH19A_WK!O17+[2]copyTH19C_WK!O13</f>
        <v>144543</v>
      </c>
      <c r="O16" s="36" t="n">
        <f aca="false">[1]TH19A_WK!P17+[2]copyTH19C_WK!P13</f>
        <v>3154</v>
      </c>
      <c r="P16" s="37"/>
      <c r="Q16" s="38" t="s">
        <v>89</v>
      </c>
      <c r="R16" s="15"/>
    </row>
    <row r="17" customFormat="false" ht="20.45" hidden="false" customHeight="true" outlineLevel="0" collapsed="false">
      <c r="A17" s="39" t="s">
        <v>81</v>
      </c>
      <c r="B17" s="40" t="n">
        <v>1852120</v>
      </c>
      <c r="C17" s="41" t="n">
        <f aca="false">[1]TH19A_WK!D18+[2]copyTH19C_WK!D14</f>
        <v>184865</v>
      </c>
      <c r="D17" s="41" t="n">
        <f aca="false">[1]TH19A_WK!E18+[2]copyTH19C_WK!E14</f>
        <v>800116</v>
      </c>
      <c r="E17" s="41" t="n">
        <f aca="false">[1]TH19A_WK!F18+[2]copyTH19C_WK!F14</f>
        <v>261000</v>
      </c>
      <c r="F17" s="41" t="n">
        <f aca="false">[1]TH19A_WK!G18+[2]copyTH19C_WK!G14</f>
        <v>138272</v>
      </c>
      <c r="G17" s="41" t="n">
        <f aca="false">[1]TH19A_WK!H18+[2]copyTH19C_WK!H14</f>
        <v>363345</v>
      </c>
      <c r="H17" s="41" t="n">
        <f aca="false">[1]TH19A_WK!I18+[2]copyTH19C_WK!I14</f>
        <v>417727</v>
      </c>
      <c r="I17" s="41" t="n">
        <f aca="false">[1]TH19A_WK!J18+[2]copyTH19C_WK!J14</f>
        <v>119566</v>
      </c>
      <c r="J17" s="41" t="n">
        <f aca="false">[1]TH19A_WK!K18+[2]copyTH19C_WK!K14</f>
        <v>402030</v>
      </c>
      <c r="K17" s="41" t="n">
        <f aca="false">[1]TH19A_WK!L18+[2]copyTH19C_WK!L14</f>
        <v>42546</v>
      </c>
      <c r="L17" s="41" t="n">
        <f aca="false">[1]TH19A_WK!M18+[2]copyTH19C_WK!M14</f>
        <v>382976</v>
      </c>
      <c r="M17" s="41" t="n">
        <f aca="false">[1]TH19A_WK!N18+[2]copyTH19C_WK!N14</f>
        <v>86038</v>
      </c>
      <c r="N17" s="41" t="n">
        <f aca="false">[1]TH19A_WK!O18+[2]copyTH19C_WK!O14</f>
        <v>39988</v>
      </c>
      <c r="O17" s="41" t="n">
        <f aca="false">[1]TH19A_WK!P18+[2]copyTH19C_WK!P14</f>
        <v>1924</v>
      </c>
      <c r="P17" s="42"/>
      <c r="Q17" s="43" t="s">
        <v>82</v>
      </c>
    </row>
    <row r="18" customFormat="false" ht="20.45" hidden="false" customHeight="true" outlineLevel="0" collapsed="false">
      <c r="A18" s="39" t="s">
        <v>83</v>
      </c>
      <c r="B18" s="40" t="n">
        <v>2947059</v>
      </c>
      <c r="C18" s="41" t="n">
        <f aca="false">[1]TH19A_WK!D19+[2]copyTH19C_WK!D15</f>
        <v>184741</v>
      </c>
      <c r="D18" s="41" t="n">
        <f aca="false">[1]TH19A_WK!E19+[2]copyTH19C_WK!E15</f>
        <v>1365413</v>
      </c>
      <c r="E18" s="41" t="n">
        <f aca="false">[1]TH19A_WK!F19+[2]copyTH19C_WK!F15</f>
        <v>460805</v>
      </c>
      <c r="F18" s="41" t="n">
        <f aca="false">[1]TH19A_WK!G19+[2]copyTH19C_WK!G15</f>
        <v>135215</v>
      </c>
      <c r="G18" s="41" t="n">
        <f aca="false">[1]TH19A_WK!H19+[2]copyTH19C_WK!H15</f>
        <v>594065</v>
      </c>
      <c r="H18" s="41" t="n">
        <f aca="false">[1]TH19A_WK!I19+[2]copyTH19C_WK!I15</f>
        <v>715820</v>
      </c>
      <c r="I18" s="41" t="n">
        <f aca="false">[1]TH19A_WK!J19+[2]copyTH19C_WK!J15</f>
        <v>197023</v>
      </c>
      <c r="J18" s="41" t="n">
        <f aca="false">[1]TH19A_WK!K19+[2]copyTH19C_WK!K15</f>
        <v>600088</v>
      </c>
      <c r="K18" s="41" t="n">
        <f aca="false">[1]TH19A_WK!L19+[2]copyTH19C_WK!L15</f>
        <v>43290</v>
      </c>
      <c r="L18" s="41" t="n">
        <f aca="false">[1]TH19A_WK!M19+[2]copyTH19C_WK!M15</f>
        <v>566047</v>
      </c>
      <c r="M18" s="41" t="n">
        <f aca="false">[1]TH19A_WK!N19+[2]copyTH19C_WK!N15</f>
        <v>126379</v>
      </c>
      <c r="N18" s="41" t="n">
        <f aca="false">[1]TH19A_WK!O19+[2]copyTH19C_WK!O15</f>
        <v>104555</v>
      </c>
      <c r="O18" s="41" t="n">
        <f aca="false">[1]TH19A_WK!P19+[2]copyTH19C_WK!P15</f>
        <v>1230</v>
      </c>
      <c r="P18" s="42"/>
      <c r="Q18" s="43" t="s">
        <v>84</v>
      </c>
    </row>
    <row r="19" s="16" customFormat="true" ht="20.45" hidden="false" customHeight="true" outlineLevel="0" collapsed="false">
      <c r="A19" s="44" t="s">
        <v>90</v>
      </c>
      <c r="B19" s="35" t="n">
        <v>3896108</v>
      </c>
      <c r="C19" s="36" t="n">
        <f aca="false">[1]TH19A_WK!D20+[2]copyTH19C_WK!D16</f>
        <v>274735</v>
      </c>
      <c r="D19" s="36" t="n">
        <f aca="false">[1]TH19A_WK!E20+[2]copyTH19C_WK!E16</f>
        <v>1706545</v>
      </c>
      <c r="E19" s="36" t="n">
        <f aca="false">[1]TH19A_WK!F20+[2]copyTH19C_WK!F16</f>
        <v>505376</v>
      </c>
      <c r="F19" s="36" t="n">
        <f aca="false">[1]TH19A_WK!G20+[2]copyTH19C_WK!G16</f>
        <v>213247</v>
      </c>
      <c r="G19" s="36" t="n">
        <f aca="false">[1]TH19A_WK!H20+[2]copyTH19C_WK!H16</f>
        <v>828016</v>
      </c>
      <c r="H19" s="36" t="n">
        <f aca="false">[1]TH19A_WK!I20+[2]copyTH19C_WK!I16</f>
        <v>905472</v>
      </c>
      <c r="I19" s="36" t="n">
        <f aca="false">[1]TH19A_WK!J20+[2]copyTH19C_WK!J16</f>
        <v>192872</v>
      </c>
      <c r="J19" s="36" t="n">
        <f aca="false">[1]TH19A_WK!K20+[2]copyTH19C_WK!K16</f>
        <v>870850</v>
      </c>
      <c r="K19" s="36" t="n">
        <f aca="false">[1]TH19A_WK!L20+[2]copyTH19C_WK!L16</f>
        <v>63209</v>
      </c>
      <c r="L19" s="36" t="n">
        <f aca="false">[1]TH19A_WK!M20+[2]copyTH19C_WK!M16</f>
        <v>745257</v>
      </c>
      <c r="M19" s="36" t="n">
        <f aca="false">[1]TH19A_WK!N20+[2]copyTH19C_WK!N16</f>
        <v>245265</v>
      </c>
      <c r="N19" s="36" t="n">
        <f aca="false">[1]TH19A_WK!O20+[2]copyTH19C_WK!O16</f>
        <v>177558</v>
      </c>
      <c r="O19" s="36" t="n">
        <f aca="false">[1]TH19A_WK!P20+[2]copyTH19C_WK!P16</f>
        <v>28</v>
      </c>
      <c r="P19" s="37"/>
      <c r="Q19" s="46" t="s">
        <v>91</v>
      </c>
      <c r="R19" s="15"/>
    </row>
    <row r="20" customFormat="false" ht="20.45" hidden="false" customHeight="true" outlineLevel="0" collapsed="false">
      <c r="A20" s="39" t="s">
        <v>81</v>
      </c>
      <c r="B20" s="40" t="n">
        <v>1097587</v>
      </c>
      <c r="C20" s="41" t="n">
        <f aca="false">[1]TH19A_WK!D21+[2]copyTH19C_WK!D17</f>
        <v>100348</v>
      </c>
      <c r="D20" s="41" t="n">
        <f aca="false">[1]TH19A_WK!E21+[2]copyTH19C_WK!E17</f>
        <v>489396</v>
      </c>
      <c r="E20" s="41" t="n">
        <f aca="false">[1]TH19A_WK!F21+[2]copyTH19C_WK!F17</f>
        <v>153363</v>
      </c>
      <c r="F20" s="41" t="n">
        <f aca="false">[1]TH19A_WK!G21+[2]copyTH19C_WK!G17</f>
        <v>89675</v>
      </c>
      <c r="G20" s="41" t="n">
        <f aca="false">[1]TH19A_WK!H21+[2]copyTH19C_WK!H17</f>
        <v>214099</v>
      </c>
      <c r="H20" s="41" t="n">
        <f aca="false">[1]TH19A_WK!I21+[2]copyTH19C_WK!I17</f>
        <v>238296</v>
      </c>
      <c r="I20" s="41" t="n">
        <f aca="false">[1]TH19A_WK!J21+[2]copyTH19C_WK!J17</f>
        <v>47562</v>
      </c>
      <c r="J20" s="41" t="n">
        <f aca="false">[1]TH19A_WK!K21+[2]copyTH19C_WK!K17</f>
        <v>266051</v>
      </c>
      <c r="K20" s="41" t="n">
        <f aca="false">[1]TH19A_WK!L21+[2]copyTH19C_WK!L17</f>
        <v>25773</v>
      </c>
      <c r="L20" s="41" t="n">
        <f aca="false">[1]TH19A_WK!M21+[2]copyTH19C_WK!M17</f>
        <v>222263</v>
      </c>
      <c r="M20" s="41" t="n">
        <f aca="false">[1]TH19A_WK!N21+[2]copyTH19C_WK!N17</f>
        <v>72381</v>
      </c>
      <c r="N20" s="41" t="n">
        <f aca="false">[1]TH19A_WK!O21+[2]copyTH19C_WK!O17</f>
        <v>34902</v>
      </c>
      <c r="O20" s="41" t="n">
        <f aca="false">[1]TH19A_WK!P21+[2]copyTH19C_WK!P17</f>
        <v>28</v>
      </c>
      <c r="P20" s="42"/>
      <c r="Q20" s="43" t="s">
        <v>82</v>
      </c>
    </row>
    <row r="21" customFormat="false" ht="20.45" hidden="false" customHeight="true" outlineLevel="0" collapsed="false">
      <c r="A21" s="39" t="s">
        <v>83</v>
      </c>
      <c r="B21" s="40" t="n">
        <v>2798521</v>
      </c>
      <c r="C21" s="41" t="n">
        <f aca="false">[1]TH19A_WK!D22+[2]copyTH19C_WK!D18</f>
        <v>174387</v>
      </c>
      <c r="D21" s="41" t="n">
        <f aca="false">[1]TH19A_WK!E22+[2]copyTH19C_WK!E18</f>
        <v>1217149</v>
      </c>
      <c r="E21" s="41" t="n">
        <f aca="false">[1]TH19A_WK!F22+[2]copyTH19C_WK!F18</f>
        <v>352013</v>
      </c>
      <c r="F21" s="41" t="n">
        <f aca="false">[1]TH19A_WK!G22+[2]copyTH19C_WK!G18</f>
        <v>123572</v>
      </c>
      <c r="G21" s="41" t="n">
        <f aca="false">[1]TH19A_WK!H22+[2]copyTH19C_WK!H18</f>
        <v>613917</v>
      </c>
      <c r="H21" s="41" t="n">
        <f aca="false">[1]TH19A_WK!I22+[2]copyTH19C_WK!I18</f>
        <v>667176</v>
      </c>
      <c r="I21" s="41" t="n">
        <f aca="false">[1]TH19A_WK!J22+[2]copyTH19C_WK!J18</f>
        <v>145311</v>
      </c>
      <c r="J21" s="41" t="n">
        <f aca="false">[1]TH19A_WK!K22+[2]copyTH19C_WK!K18</f>
        <v>604799</v>
      </c>
      <c r="K21" s="41" t="n">
        <f aca="false">[1]TH19A_WK!L22+[2]copyTH19C_WK!L18</f>
        <v>37436</v>
      </c>
      <c r="L21" s="41" t="n">
        <f aca="false">[1]TH19A_WK!M22+[2]copyTH19C_WK!M18</f>
        <v>522995</v>
      </c>
      <c r="M21" s="41" t="n">
        <f aca="false">[1]TH19A_WK!N22+[2]copyTH19C_WK!N18</f>
        <v>172883</v>
      </c>
      <c r="N21" s="41" t="n">
        <f aca="false">[1]TH19A_WK!O22+[2]copyTH19C_WK!O18</f>
        <v>142656</v>
      </c>
      <c r="O21" s="45" t="s">
        <v>86</v>
      </c>
      <c r="P21" s="42"/>
      <c r="Q21" s="43" t="s">
        <v>84</v>
      </c>
    </row>
    <row r="22" s="16" customFormat="true" ht="20.45" hidden="false" customHeight="true" outlineLevel="0" collapsed="false">
      <c r="A22" s="44" t="s">
        <v>92</v>
      </c>
      <c r="B22" s="35" t="n">
        <v>6418616</v>
      </c>
      <c r="C22" s="36" t="n">
        <f aca="false">[1]TH19A_WK!D23+[2]copyTH19C_WK!D19</f>
        <v>371493</v>
      </c>
      <c r="D22" s="36" t="n">
        <f aca="false">[1]TH19A_WK!E23+[2]copyTH19C_WK!E19</f>
        <v>2571891</v>
      </c>
      <c r="E22" s="36" t="n">
        <f aca="false">[1]TH19A_WK!F23+[2]copyTH19C_WK!F19</f>
        <v>879827</v>
      </c>
      <c r="F22" s="36" t="n">
        <f aca="false">[1]TH19A_WK!G23+[2]copyTH19C_WK!G19</f>
        <v>235288</v>
      </c>
      <c r="G22" s="36" t="n">
        <f aca="false">[1]TH19A_WK!H23+[2]copyTH19C_WK!H19</f>
        <v>1586974</v>
      </c>
      <c r="H22" s="36" t="n">
        <f aca="false">[1]TH19A_WK!I23+[2]copyTH19C_WK!I19</f>
        <v>1833512</v>
      </c>
      <c r="I22" s="36" t="n">
        <f aca="false">[1]TH19A_WK!J23+[2]copyTH19C_WK!J19</f>
        <v>437451</v>
      </c>
      <c r="J22" s="36" t="n">
        <f aca="false">[1]TH19A_WK!K23+[2]copyTH19C_WK!K19</f>
        <v>1165211</v>
      </c>
      <c r="K22" s="36" t="n">
        <f aca="false">[1]TH19A_WK!L23+[2]copyTH19C_WK!L19</f>
        <v>96649</v>
      </c>
      <c r="L22" s="36" t="n">
        <f aca="false">[1]TH19A_WK!M23+[2]copyTH19C_WK!M19</f>
        <v>1463938</v>
      </c>
      <c r="M22" s="36" t="n">
        <f aca="false">[1]TH19A_WK!N23+[2]copyTH19C_WK!N19</f>
        <v>358875</v>
      </c>
      <c r="N22" s="36" t="n">
        <f aca="false">[1]TH19A_WK!O23+[2]copyTH19C_WK!O19</f>
        <v>285264</v>
      </c>
      <c r="O22" s="36" t="n">
        <f aca="false">[1]TH19A_WK!P23+[2]copyTH19C_WK!P19</f>
        <v>3750</v>
      </c>
      <c r="P22" s="37"/>
      <c r="Q22" s="46" t="s">
        <v>93</v>
      </c>
      <c r="R22" s="15"/>
    </row>
    <row r="23" customFormat="false" ht="20.45" hidden="false" customHeight="true" outlineLevel="0" collapsed="false">
      <c r="A23" s="39" t="s">
        <v>81</v>
      </c>
      <c r="B23" s="40" t="n">
        <v>1342761</v>
      </c>
      <c r="C23" s="41" t="n">
        <f aca="false">[1]TH19A_WK!D24+[2]copyTH19C_WK!D20</f>
        <v>114518</v>
      </c>
      <c r="D23" s="41" t="n">
        <f aca="false">[1]TH19A_WK!E24+[2]copyTH19C_WK!E20</f>
        <v>519077</v>
      </c>
      <c r="E23" s="41" t="n">
        <f aca="false">[1]TH19A_WK!F24+[2]copyTH19C_WK!F20</f>
        <v>181326</v>
      </c>
      <c r="F23" s="41" t="n">
        <f aca="false">[1]TH19A_WK!G24+[2]copyTH19C_WK!G20</f>
        <v>89869</v>
      </c>
      <c r="G23" s="41" t="n">
        <f aca="false">[1]TH19A_WK!H24+[2]copyTH19C_WK!H20</f>
        <v>312767</v>
      </c>
      <c r="H23" s="41" t="n">
        <f aca="false">[1]TH19A_WK!I24+[2]copyTH19C_WK!I20</f>
        <v>327611</v>
      </c>
      <c r="I23" s="41" t="n">
        <f aca="false">[1]TH19A_WK!J24+[2]copyTH19C_WK!J20</f>
        <v>85154</v>
      </c>
      <c r="J23" s="41" t="n">
        <f aca="false">[1]TH19A_WK!K24+[2]copyTH19C_WK!K20</f>
        <v>284914</v>
      </c>
      <c r="K23" s="41" t="n">
        <f aca="false">[1]TH19A_WK!L24+[2]copyTH19C_WK!L20</f>
        <v>33122</v>
      </c>
      <c r="L23" s="41" t="n">
        <f aca="false">[1]TH19A_WK!M24+[2]copyTH19C_WK!M20</f>
        <v>314569</v>
      </c>
      <c r="M23" s="41" t="n">
        <f aca="false">[1]TH19A_WK!N24+[2]copyTH19C_WK!N20</f>
        <v>85098</v>
      </c>
      <c r="N23" s="41" t="n">
        <f aca="false">[1]TH19A_WK!O24+[2]copyTH19C_WK!O20</f>
        <v>46802</v>
      </c>
      <c r="O23" s="41" t="n">
        <f aca="false">[1]TH19A_WK!P24+[2]copyTH19C_WK!P20</f>
        <v>3750</v>
      </c>
      <c r="P23" s="42"/>
      <c r="Q23" s="43" t="s">
        <v>82</v>
      </c>
    </row>
    <row r="24" customFormat="false" ht="20.45" hidden="false" customHeight="true" outlineLevel="0" collapsed="false">
      <c r="A24" s="39" t="s">
        <v>83</v>
      </c>
      <c r="B24" s="40" t="n">
        <v>5075855</v>
      </c>
      <c r="C24" s="41" t="n">
        <f aca="false">[1]TH19A_WK!D25+[2]copyTH19C_WK!D21</f>
        <v>256975</v>
      </c>
      <c r="D24" s="41" t="n">
        <f aca="false">[1]TH19A_WK!E25+[2]copyTH19C_WK!E21</f>
        <v>2052814</v>
      </c>
      <c r="E24" s="41" t="n">
        <f aca="false">[1]TH19A_WK!F25+[2]copyTH19C_WK!F21</f>
        <v>698500</v>
      </c>
      <c r="F24" s="41" t="n">
        <f aca="false">[1]TH19A_WK!G25+[2]copyTH19C_WK!G21</f>
        <v>145419</v>
      </c>
      <c r="G24" s="41" t="n">
        <f aca="false">[1]TH19A_WK!H25+[2]copyTH19C_WK!H21</f>
        <v>1274208</v>
      </c>
      <c r="H24" s="41" t="n">
        <f aca="false">[1]TH19A_WK!I25+[2]copyTH19C_WK!I21</f>
        <v>1505902</v>
      </c>
      <c r="I24" s="41" t="n">
        <f aca="false">[1]TH19A_WK!J25+[2]copyTH19C_WK!J21</f>
        <v>352298</v>
      </c>
      <c r="J24" s="41" t="n">
        <f aca="false">[1]TH19A_WK!K25+[2]copyTH19C_WK!K21</f>
        <v>880297</v>
      </c>
      <c r="K24" s="41" t="n">
        <f aca="false">[1]TH19A_WK!L25+[2]copyTH19C_WK!L21</f>
        <v>63529</v>
      </c>
      <c r="L24" s="41" t="n">
        <f aca="false">[1]TH19A_WK!M25+[2]copyTH19C_WK!M21</f>
        <v>1149369</v>
      </c>
      <c r="M24" s="41" t="n">
        <f aca="false">[1]TH19A_WK!N25+[2]copyTH19C_WK!N21</f>
        <v>273777</v>
      </c>
      <c r="N24" s="41" t="n">
        <f aca="false">[1]TH19A_WK!O25+[2]copyTH19C_WK!O21</f>
        <v>238462</v>
      </c>
      <c r="O24" s="45" t="s">
        <v>86</v>
      </c>
      <c r="P24" s="42"/>
      <c r="Q24" s="43" t="s">
        <v>84</v>
      </c>
    </row>
    <row r="25" s="16" customFormat="true" ht="20.45" hidden="false" customHeight="true" outlineLevel="0" collapsed="false">
      <c r="A25" s="44" t="s">
        <v>94</v>
      </c>
      <c r="B25" s="35" t="n">
        <v>2653379</v>
      </c>
      <c r="C25" s="36" t="n">
        <f aca="false">[1]TH19A_WK!D26+[2]copyTH19C_WK!D22</f>
        <v>238877</v>
      </c>
      <c r="D25" s="36" t="n">
        <f aca="false">[1]TH19A_WK!E26+[2]copyTH19C_WK!E22</f>
        <v>1178813</v>
      </c>
      <c r="E25" s="36" t="n">
        <f aca="false">[1]TH19A_WK!F26+[2]copyTH19C_WK!F22</f>
        <v>385043</v>
      </c>
      <c r="F25" s="36" t="n">
        <f aca="false">[1]TH19A_WK!G26+[2]copyTH19C_WK!G22</f>
        <v>164149</v>
      </c>
      <c r="G25" s="36" t="n">
        <f aca="false">[1]TH19A_WK!H26+[2]copyTH19C_WK!H22</f>
        <v>585716</v>
      </c>
      <c r="H25" s="36" t="n">
        <f aca="false">[1]TH19A_WK!I26+[2]copyTH19C_WK!I22</f>
        <v>636358</v>
      </c>
      <c r="I25" s="36" t="n">
        <f aca="false">[1]TH19A_WK!J26+[2]copyTH19C_WK!J22</f>
        <v>298007</v>
      </c>
      <c r="J25" s="36" t="n">
        <f aca="false">[1]TH19A_WK!K26+[2]copyTH19C_WK!K22</f>
        <v>526912</v>
      </c>
      <c r="K25" s="36" t="n">
        <f aca="false">[1]TH19A_WK!L26+[2]copyTH19C_WK!L22</f>
        <v>51139</v>
      </c>
      <c r="L25" s="36" t="n">
        <f aca="false">[1]TH19A_WK!M26+[2]copyTH19C_WK!M22</f>
        <v>459189</v>
      </c>
      <c r="M25" s="36" t="n">
        <f aca="false">[1]TH19A_WK!N26+[2]copyTH19C_WK!N22</f>
        <v>194627</v>
      </c>
      <c r="N25" s="36" t="n">
        <f aca="false">[1]TH19A_WK!O26+[2]copyTH19C_WK!O22</f>
        <v>80434</v>
      </c>
      <c r="O25" s="45" t="s">
        <v>86</v>
      </c>
      <c r="P25" s="37"/>
      <c r="Q25" s="46" t="s">
        <v>95</v>
      </c>
      <c r="R25" s="15"/>
    </row>
    <row r="26" customFormat="false" ht="20.45" hidden="false" customHeight="true" outlineLevel="0" collapsed="false">
      <c r="A26" s="39" t="s">
        <v>81</v>
      </c>
      <c r="B26" s="40" t="n">
        <v>806528</v>
      </c>
      <c r="C26" s="41" t="n">
        <f aca="false">[1]TH19A_WK!D27+[2]copyTH19C_WK!D23</f>
        <v>82602</v>
      </c>
      <c r="D26" s="41" t="n">
        <f aca="false">[1]TH19A_WK!E27+[2]copyTH19C_WK!E23</f>
        <v>366481</v>
      </c>
      <c r="E26" s="41" t="n">
        <f aca="false">[1]TH19A_WK!F27+[2]copyTH19C_WK!F23</f>
        <v>109158</v>
      </c>
      <c r="F26" s="41" t="n">
        <f aca="false">[1]TH19A_WK!G27+[2]copyTH19C_WK!G23</f>
        <v>62661</v>
      </c>
      <c r="G26" s="41" t="n">
        <f aca="false">[1]TH19A_WK!H27+[2]copyTH19C_WK!H23</f>
        <v>172297</v>
      </c>
      <c r="H26" s="41" t="n">
        <f aca="false">[1]TH19A_WK!I27+[2]copyTH19C_WK!I23</f>
        <v>165270</v>
      </c>
      <c r="I26" s="41" t="n">
        <f aca="false">[1]TH19A_WK!J27+[2]copyTH19C_WK!J23</f>
        <v>75856</v>
      </c>
      <c r="J26" s="41" t="n">
        <f aca="false">[1]TH19A_WK!K27+[2]copyTH19C_WK!K23</f>
        <v>186850</v>
      </c>
      <c r="K26" s="41" t="n">
        <f aca="false">[1]TH19A_WK!L27+[2]copyTH19C_WK!L23</f>
        <v>21533</v>
      </c>
      <c r="L26" s="41" t="n">
        <f aca="false">[1]TH19A_WK!M27+[2]copyTH19C_WK!M23</f>
        <v>131141</v>
      </c>
      <c r="M26" s="41" t="n">
        <f aca="false">[1]TH19A_WK!N27+[2]copyTH19C_WK!N23</f>
        <v>63754</v>
      </c>
      <c r="N26" s="41" t="n">
        <f aca="false">[1]TH19A_WK!O27+[2]copyTH19C_WK!O23</f>
        <v>30251</v>
      </c>
      <c r="O26" s="45" t="s">
        <v>86</v>
      </c>
      <c r="P26" s="42"/>
      <c r="Q26" s="43" t="s">
        <v>82</v>
      </c>
    </row>
    <row r="27" customFormat="false" ht="20.45" hidden="false" customHeight="true" outlineLevel="0" collapsed="false">
      <c r="A27" s="47" t="s">
        <v>83</v>
      </c>
      <c r="B27" s="48" t="n">
        <v>1846851</v>
      </c>
      <c r="C27" s="49" t="n">
        <f aca="false">[1]TH19A_WK!D28+[2]copyTH19C_WK!D24</f>
        <v>156275</v>
      </c>
      <c r="D27" s="49" t="n">
        <f aca="false">[1]TH19A_WK!E28+[2]copyTH19C_WK!E24</f>
        <v>812332</v>
      </c>
      <c r="E27" s="49" t="n">
        <f aca="false">[1]TH19A_WK!F28+[2]copyTH19C_WK!F24</f>
        <v>275885</v>
      </c>
      <c r="F27" s="49" t="n">
        <f aca="false">[1]TH19A_WK!G28+[2]copyTH19C_WK!G24</f>
        <v>101489</v>
      </c>
      <c r="G27" s="49" t="n">
        <f aca="false">[1]TH19A_WK!H28+[2]copyTH19C_WK!H24</f>
        <v>413418</v>
      </c>
      <c r="H27" s="49" t="n">
        <f aca="false">[1]TH19A_WK!I28+[2]copyTH19C_WK!I24</f>
        <v>471088</v>
      </c>
      <c r="I27" s="49" t="n">
        <f aca="false">[1]TH19A_WK!J28+[2]copyTH19C_WK!J24</f>
        <v>222150</v>
      </c>
      <c r="J27" s="49" t="n">
        <f aca="false">[1]TH19A_WK!K28+[2]copyTH19C_WK!K24</f>
        <v>340063</v>
      </c>
      <c r="K27" s="49" t="n">
        <f aca="false">[1]TH19A_WK!L28+[2]copyTH19C_WK!L24</f>
        <v>29607</v>
      </c>
      <c r="L27" s="49" t="n">
        <f aca="false">[1]TH19A_WK!M28+[2]copyTH19C_WK!M24</f>
        <v>328047</v>
      </c>
      <c r="M27" s="49" t="n">
        <f aca="false">[1]TH19A_WK!N28+[2]copyTH19C_WK!N24</f>
        <v>130873</v>
      </c>
      <c r="N27" s="49" t="n">
        <f aca="false">[1]TH19A_WK!O28+[2]copyTH19C_WK!O24</f>
        <v>50183</v>
      </c>
      <c r="O27" s="50" t="s">
        <v>86</v>
      </c>
      <c r="P27" s="51"/>
      <c r="Q27" s="52" t="s">
        <v>84</v>
      </c>
      <c r="R27" s="53"/>
    </row>
    <row r="28" customFormat="false" ht="17.25" hidden="false" customHeight="false" outlineLevel="0" collapsed="false">
      <c r="A28" s="54"/>
      <c r="B28" s="55"/>
    </row>
    <row r="29" customFormat="false" ht="19.5" hidden="false" customHeight="false" outlineLevel="0" collapsed="false">
      <c r="A29" s="56" t="s">
        <v>96</v>
      </c>
      <c r="B29" s="57" t="s">
        <v>97</v>
      </c>
    </row>
    <row r="30" customFormat="false" ht="18.75" hidden="false" customHeight="false" outlineLevel="0" collapsed="false">
      <c r="A30" s="58" t="s">
        <v>98</v>
      </c>
      <c r="B30" s="59" t="s">
        <v>99</v>
      </c>
      <c r="Q30" s="5"/>
    </row>
    <row r="31" customFormat="false" ht="17.25" hidden="false" customHeight="false" outlineLevel="0" collapsed="false">
      <c r="A31" s="56" t="s">
        <v>100</v>
      </c>
      <c r="B31" s="60" t="s">
        <v>101</v>
      </c>
    </row>
    <row r="32" customFormat="false" ht="17.25" hidden="false" customHeight="false" outlineLevel="0" collapsed="false">
      <c r="A32" s="61" t="s">
        <v>102</v>
      </c>
      <c r="B32" s="55" t="s">
        <v>103</v>
      </c>
      <c r="N32" s="5"/>
    </row>
    <row r="33" customFormat="false" ht="15.75" hidden="false" customHeight="false" outlineLevel="0" collapsed="false">
      <c r="C33" s="5"/>
    </row>
  </sheetData>
  <mergeCells count="1">
    <mergeCell ref="B3:O3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ACER</cp:lastModifiedBy>
  <cp:lastPrinted>2012-06-01T03:45:47Z</cp:lastPrinted>
  <dcterms:modified xsi:type="dcterms:W3CDTF">2012-06-14T06:55:26Z</dcterms:modified>
  <cp:revision>0</cp:revision>
  <dc:subject/>
  <dc:title/>
</cp:coreProperties>
</file>