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w" sheetId="1" state="visible" r:id="rId2"/>
    <sheet name="T30-w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30 </t>
    </r>
    <r>
      <rPr>
        <b val="true"/>
        <sz val="14"/>
        <rFont val="Noto Sans Devanagari"/>
        <family val="2"/>
      </rPr>
      <t xml:space="preserve">จำนวนผู้มีโทรศัพท์มือถือ จำแนกตามการใช้บริการอื่นผ่านทางโทรศัพท์มือถือ กลุ่มอายุ ภาค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    30 Number of mobile user by to used others service from mobile, age group and area: 2005</t>
  </si>
  <si>
    <t xml:space="preserve"> </t>
  </si>
  <si>
    <r>
      <rPr>
        <b val="true"/>
        <sz val="12"/>
        <rFont val="Noto Sans Devanagari"/>
        <family val="2"/>
      </rPr>
      <t xml:space="preserve">การใช้บริการอื่นผ่านทางโทรศัพท์มือถือ  </t>
    </r>
    <r>
      <rPr>
        <b val="true"/>
        <sz val="12"/>
        <rFont val="Cordia New"/>
        <family val="2"/>
      </rPr>
      <t xml:space="preserve">Others service from mobile </t>
    </r>
    <r>
      <rPr>
        <b val="true"/>
        <u val="single"/>
        <sz val="12"/>
        <rFont val="Cordia New"/>
        <family val="2"/>
      </rPr>
      <t xml:space="preserve">1</t>
    </r>
    <r>
      <rPr>
        <b val="true"/>
        <sz val="12"/>
        <rFont val="Cordia New"/>
        <family val="2"/>
      </rPr>
      <t xml:space="preserve">/ </t>
    </r>
  </si>
  <si>
    <r>
      <rPr>
        <b val="true"/>
        <sz val="12"/>
        <rFont val="Noto Sans Devanagari"/>
        <family val="2"/>
      </rPr>
      <t xml:space="preserve">ภาค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เขตการปกครอง</t>
    </r>
  </si>
  <si>
    <t xml:space="preserve">รวม</t>
  </si>
  <si>
    <t xml:space="preserve">ส่งข้อความ </t>
  </si>
  <si>
    <t xml:space="preserve">โหลดเพลง </t>
  </si>
  <si>
    <t xml:space="preserve">เล่นเกมส์</t>
  </si>
  <si>
    <t xml:space="preserve">ท่องอิน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Cordia New"/>
        <family val="0"/>
        <charset val="222"/>
      </rPr>
      <t xml:space="preserve">-</t>
    </r>
    <r>
      <rPr>
        <b val="true"/>
        <sz val="12"/>
        <rFont val="Noto Sans Devanagari"/>
        <family val="2"/>
      </rPr>
      <t xml:space="preserve">ส่ง </t>
    </r>
  </si>
  <si>
    <t xml:space="preserve">อื่นๆ</t>
  </si>
  <si>
    <t xml:space="preserve">ไม่เคยใช้</t>
  </si>
  <si>
    <t xml:space="preserve">ไม่ทราบ</t>
  </si>
  <si>
    <t xml:space="preserve">Region/area</t>
  </si>
  <si>
    <r>
      <rPr>
        <b val="true"/>
        <sz val="12"/>
        <rFont val="Noto Sans Devanagari"/>
        <family val="2"/>
      </rPr>
      <t xml:space="preserve">และกลุ่มอายุ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CordiaUPC"/>
        <family val="2"/>
        <charset val="222"/>
      </rPr>
      <t xml:space="preserve">)</t>
    </r>
  </si>
  <si>
    <t xml:space="preserve">Total</t>
  </si>
  <si>
    <t xml:space="preserve">รูปภาพ</t>
  </si>
  <si>
    <t xml:space="preserve">Games</t>
  </si>
  <si>
    <t xml:space="preserve">เทอร์เน็ต</t>
  </si>
  <si>
    <t xml:space="preserve">อีเมล์</t>
  </si>
  <si>
    <t xml:space="preserve">Others</t>
  </si>
  <si>
    <t xml:space="preserve">Naver used</t>
  </si>
  <si>
    <t xml:space="preserve">Unknown</t>
  </si>
  <si>
    <t xml:space="preserve">and age group</t>
  </si>
  <si>
    <t xml:space="preserve">SMS MMS</t>
  </si>
  <si>
    <t xml:space="preserve">Downlode</t>
  </si>
  <si>
    <t xml:space="preserve">Internet</t>
  </si>
  <si>
    <t xml:space="preserve">Email</t>
  </si>
  <si>
    <t xml:space="preserve">ทั่วราชอาณาจักร</t>
  </si>
  <si>
    <t xml:space="preserve">Whole kingdom</t>
  </si>
  <si>
    <t xml:space="preserve">6-10</t>
  </si>
  <si>
    <t xml:space="preserve">           -</t>
  </si>
  <si>
    <t xml:space="preserve">11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b val="true"/>
        <sz val="12"/>
        <rFont val="CordiaUPC"/>
        <family val="2"/>
        <charset val="222"/>
      </rPr>
      <t xml:space="preserve">60 </t>
    </r>
    <r>
      <rPr>
        <b val="true"/>
        <sz val="12"/>
        <rFont val="Noto Sans Devanagari"/>
        <family val="2"/>
      </rPr>
      <t xml:space="preserve">ปีขึ้นไป</t>
    </r>
  </si>
  <si>
    <t xml:space="preserve">60 years and over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 Non-Municipal area</t>
  </si>
  <si>
    <r>
      <rPr>
        <b val="true"/>
        <u val="single"/>
        <sz val="12"/>
        <rFont val="Cordia New"/>
        <family val="2"/>
      </rPr>
      <t xml:space="preserve">1</t>
    </r>
    <r>
      <rPr>
        <b val="true"/>
        <sz val="12"/>
        <rFont val="Cordia New"/>
        <family val="0"/>
        <charset val="222"/>
      </rPr>
      <t xml:space="preserve">/ </t>
    </r>
  </si>
  <si>
    <r>
      <rPr>
        <b val="true"/>
        <sz val="12"/>
        <rFont val="Noto Sans Devanagari"/>
        <family val="2"/>
      </rPr>
      <t xml:space="preserve">สามารถตอบได้มากกว่า </t>
    </r>
    <r>
      <rPr>
        <b val="true"/>
        <sz val="12"/>
        <rFont val="Cordia New"/>
        <family val="0"/>
        <charset val="222"/>
      </rPr>
      <t xml:space="preserve">1 </t>
    </r>
    <r>
      <rPr>
        <b val="true"/>
        <sz val="12"/>
        <rFont val="Noto Sans Devanagari"/>
        <family val="2"/>
      </rPr>
      <t xml:space="preserve">คำตอบ</t>
    </r>
  </si>
  <si>
    <t xml:space="preserve">Record more than  1 answ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05 Information and Communication Technology Survey (Household): Quarter 3  National Statistical Office, Ministry of Information and Communication Technology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30 </t>
    </r>
    <r>
      <rPr>
        <b val="true"/>
        <sz val="14"/>
        <rFont val="Noto Sans Devanagari"/>
        <family val="2"/>
      </rPr>
      <t xml:space="preserve">จำนวนผู้มีโทรศัพท์มือถือ จำแนกตามการใช้บริการอื่นผ่านทางโทรศัพท์มือถือ กลุ่มอายุ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r>
      <rPr>
        <b val="true"/>
        <sz val="12"/>
        <rFont val="Noto Sans Devanagari"/>
        <family val="2"/>
      </rPr>
      <t xml:space="preserve">การใช้บริการอื่นผ่านทางโทรศัพท์มือถือ  </t>
    </r>
    <r>
      <rPr>
        <b val="true"/>
        <sz val="12"/>
        <rFont val="Cordia New"/>
        <family val="2"/>
      </rPr>
      <t xml:space="preserve">Others service from mobile</t>
    </r>
  </si>
  <si>
    <r>
      <rPr>
        <b val="true"/>
        <sz val="12"/>
        <rFont val="Noto Sans Devanagari"/>
        <family val="2"/>
      </rPr>
      <t xml:space="preserve">เคยใช้ </t>
    </r>
    <r>
      <rPr>
        <b val="true"/>
        <sz val="12"/>
        <rFont val="Cordia New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อันดับ </t>
    </r>
    <r>
      <rPr>
        <b val="true"/>
        <sz val="12"/>
        <rFont val="Cordia New"/>
        <family val="0"/>
        <charset val="222"/>
      </rPr>
      <t xml:space="preserve">1)  Ever used (Order 1)</t>
    </r>
  </si>
  <si>
    <r>
      <rPr>
        <b val="true"/>
        <sz val="12"/>
        <rFont val="Noto Sans Devanagari"/>
        <family val="2"/>
      </rPr>
      <t xml:space="preserve">เคยใช้ </t>
    </r>
    <r>
      <rPr>
        <b val="true"/>
        <sz val="12"/>
        <rFont val="Cordia New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อันดับ </t>
    </r>
    <r>
      <rPr>
        <b val="true"/>
        <sz val="12"/>
        <rFont val="Cordia New"/>
        <family val="0"/>
        <charset val="222"/>
      </rPr>
      <t xml:space="preserve">2)  Ever used (Order 2)</t>
    </r>
  </si>
  <si>
    <r>
      <rPr>
        <sz val="12"/>
        <rFont val="CordiaUPC"/>
        <family val="2"/>
        <charset val="222"/>
      </rPr>
      <t xml:space="preserve">60 </t>
    </r>
    <r>
      <rPr>
        <sz val="12"/>
        <rFont val="Noto Sans Devanagari"/>
        <family val="2"/>
      </rPr>
      <t xml:space="preserve">ปี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Cordia New"/>
      <family val="2"/>
      <charset val="22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u val="single"/>
      <sz val="12"/>
      <name val="Cordia New"/>
      <family val="2"/>
    </font>
    <font>
      <b val="true"/>
      <sz val="12"/>
      <name val="CordiaUPC"/>
      <family val="2"/>
      <charset val="222"/>
    </font>
    <font>
      <b val="true"/>
      <sz val="12"/>
      <name val="Cordia New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0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2"/>
      <name val="Cordia New"/>
      <family val="2"/>
    </font>
    <font>
      <sz val="12"/>
      <name val="CordiaUPC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C7" activeCellId="0" sqref="C7"/>
    </sheetView>
  </sheetViews>
  <sheetFormatPr defaultColWidth="16.5625" defaultRowHeight="18" zeroHeight="false" outlineLevelRow="0" outlineLevelCol="0"/>
  <cols>
    <col collapsed="false" customWidth="true" hidden="false" outlineLevel="0" max="1" min="1" style="1" width="31.28"/>
    <col collapsed="false" customWidth="false" hidden="false" outlineLevel="0" max="10" min="2" style="1" width="16.56"/>
    <col collapsed="false" customWidth="true" hidden="false" outlineLevel="0" max="11" min="11" style="1" width="31.28"/>
    <col collapsed="false" customWidth="false" hidden="false" outlineLevel="0" max="257" min="12" style="1" width="16.56"/>
  </cols>
  <sheetData>
    <row r="1" s="3" customFormat="true" ht="18" hidden="false" customHeight="true" outlineLevel="0" collapsed="false">
      <c r="A1" s="2" t="s">
        <v>0</v>
      </c>
    </row>
    <row r="2" s="6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5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1"/>
      <c r="G4" s="11"/>
      <c r="H4" s="11"/>
      <c r="K4" s="12"/>
    </row>
    <row r="5" s="9" customFormat="true" ht="18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7" t="s">
        <v>14</v>
      </c>
    </row>
    <row r="6" customFormat="false" ht="18" hidden="false" customHeight="true" outlineLevel="0" collapsed="false">
      <c r="A6" s="13" t="s">
        <v>15</v>
      </c>
      <c r="B6" s="18" t="s">
        <v>16</v>
      </c>
      <c r="C6" s="16" t="s">
        <v>17</v>
      </c>
      <c r="D6" s="16" t="s">
        <v>17</v>
      </c>
      <c r="E6" s="19" t="s">
        <v>18</v>
      </c>
      <c r="F6" s="16" t="s">
        <v>19</v>
      </c>
      <c r="G6" s="16" t="s">
        <v>20</v>
      </c>
      <c r="H6" s="19" t="s">
        <v>21</v>
      </c>
      <c r="I6" s="20" t="s">
        <v>22</v>
      </c>
      <c r="J6" s="21" t="s">
        <v>23</v>
      </c>
      <c r="K6" s="12" t="s">
        <v>24</v>
      </c>
    </row>
    <row r="7" customFormat="false" ht="18" hidden="false" customHeight="true" outlineLevel="0" collapsed="false">
      <c r="A7" s="22"/>
      <c r="B7" s="23"/>
      <c r="C7" s="24" t="s">
        <v>25</v>
      </c>
      <c r="D7" s="24" t="s">
        <v>26</v>
      </c>
      <c r="E7" s="24"/>
      <c r="F7" s="24" t="s">
        <v>27</v>
      </c>
      <c r="G7" s="24" t="s">
        <v>28</v>
      </c>
      <c r="H7" s="24"/>
      <c r="I7" s="24"/>
      <c r="J7" s="24"/>
    </row>
    <row r="8" customFormat="false" ht="18" hidden="false" customHeight="true" outlineLevel="0" collapsed="false">
      <c r="A8" s="13" t="s">
        <v>29</v>
      </c>
      <c r="B8" s="25" t="n">
        <v>21682807</v>
      </c>
      <c r="C8" s="25" t="n">
        <f aca="false">'T30-wk'!C9+'T30-wk'!J9</f>
        <v>4351950</v>
      </c>
      <c r="D8" s="25" t="n">
        <f aca="false">'T30-wk'!D9+'T30-wk'!K9</f>
        <v>4111274</v>
      </c>
      <c r="E8" s="25" t="n">
        <f aca="false">'T30-wk'!E9+'T30-wk'!L9</f>
        <v>1469243</v>
      </c>
      <c r="F8" s="25" t="n">
        <f aca="false">'T30-wk'!F9+'T30-wk'!M9</f>
        <v>61694</v>
      </c>
      <c r="G8" s="25" t="n">
        <f aca="false">'T30-wk'!G9+'T30-wk'!N9</f>
        <v>114208</v>
      </c>
      <c r="H8" s="25" t="n">
        <f aca="false">'T30-wk'!H9+'T30-wk'!O9</f>
        <v>20652</v>
      </c>
      <c r="I8" s="26" t="n">
        <v>15328328</v>
      </c>
      <c r="J8" s="25" t="n">
        <v>21732</v>
      </c>
      <c r="K8" s="27" t="s">
        <v>30</v>
      </c>
    </row>
    <row r="9" customFormat="false" ht="18" hidden="false" customHeight="true" outlineLevel="0" collapsed="false">
      <c r="A9" s="28" t="s">
        <v>31</v>
      </c>
      <c r="B9" s="25" t="n">
        <v>27603</v>
      </c>
      <c r="C9" s="25" t="n">
        <f aca="false">'T30-wk'!C10+'T30-wk'!J10</f>
        <v>10077</v>
      </c>
      <c r="D9" s="25" t="n">
        <f aca="false">'T30-wk'!D10+'T30-wk'!K10</f>
        <v>7256</v>
      </c>
      <c r="E9" s="25" t="n">
        <f aca="false">'T30-wk'!E10+'T30-wk'!L10</f>
        <v>6262</v>
      </c>
      <c r="F9" s="25" t="n">
        <f aca="false">'T30-wk'!F10+'T30-wk'!M10</f>
        <v>0</v>
      </c>
      <c r="G9" s="25" t="n">
        <f aca="false">'T30-wk'!G10+'T30-wk'!N10</f>
        <v>0</v>
      </c>
      <c r="H9" s="25" t="n">
        <f aca="false">'T30-wk'!H10+'T30-wk'!O10</f>
        <v>0</v>
      </c>
      <c r="I9" s="25" t="n">
        <v>11404</v>
      </c>
      <c r="J9" s="25" t="s">
        <v>32</v>
      </c>
      <c r="K9" s="28" t="s">
        <v>31</v>
      </c>
    </row>
    <row r="10" customFormat="false" ht="18" hidden="false" customHeight="true" outlineLevel="0" collapsed="false">
      <c r="A10" s="28" t="s">
        <v>33</v>
      </c>
      <c r="B10" s="25" t="n">
        <v>295516</v>
      </c>
      <c r="C10" s="25" t="n">
        <f aca="false">'T30-wk'!C11+'T30-wk'!J11</f>
        <v>138622</v>
      </c>
      <c r="D10" s="25" t="n">
        <f aca="false">'T30-wk'!D11+'T30-wk'!K11</f>
        <v>148399</v>
      </c>
      <c r="E10" s="25" t="n">
        <f aca="false">'T30-wk'!E11+'T30-wk'!L11</f>
        <v>69921</v>
      </c>
      <c r="F10" s="25" t="n">
        <f aca="false">'T30-wk'!F11+'T30-wk'!M11</f>
        <v>431</v>
      </c>
      <c r="G10" s="25" t="n">
        <f aca="false">'T30-wk'!G11+'T30-wk'!N11</f>
        <v>2213</v>
      </c>
      <c r="H10" s="25" t="n">
        <f aca="false">'T30-wk'!H11+'T30-wk'!O11</f>
        <v>0</v>
      </c>
      <c r="I10" s="25" t="n">
        <v>81961</v>
      </c>
      <c r="J10" s="25" t="n">
        <v>396</v>
      </c>
      <c r="K10" s="28" t="s">
        <v>33</v>
      </c>
    </row>
    <row r="11" customFormat="false" ht="18" hidden="false" customHeight="true" outlineLevel="0" collapsed="false">
      <c r="A11" s="12" t="s">
        <v>34</v>
      </c>
      <c r="B11" s="25" t="n">
        <v>1908027</v>
      </c>
      <c r="C11" s="25" t="n">
        <f aca="false">'T30-wk'!C12+'T30-wk'!J12</f>
        <v>1052889</v>
      </c>
      <c r="D11" s="25" t="n">
        <f aca="false">'T30-wk'!D12+'T30-wk'!K12</f>
        <v>967235</v>
      </c>
      <c r="E11" s="25" t="n">
        <f aca="false">'T30-wk'!E12+'T30-wk'!L12</f>
        <v>396015</v>
      </c>
      <c r="F11" s="25" t="n">
        <f aca="false">'T30-wk'!F12+'T30-wk'!M12</f>
        <v>8326</v>
      </c>
      <c r="G11" s="25" t="n">
        <f aca="false">'T30-wk'!G12+'T30-wk'!N12</f>
        <v>14560</v>
      </c>
      <c r="H11" s="25" t="n">
        <f aca="false">'T30-wk'!H12+'T30-wk'!O12</f>
        <v>1235</v>
      </c>
      <c r="I11" s="25" t="n">
        <v>464203</v>
      </c>
      <c r="J11" s="25" t="n">
        <v>2189</v>
      </c>
      <c r="K11" s="12" t="s">
        <v>34</v>
      </c>
    </row>
    <row r="12" customFormat="false" ht="18" hidden="false" customHeight="true" outlineLevel="0" collapsed="false">
      <c r="A12" s="12" t="s">
        <v>35</v>
      </c>
      <c r="B12" s="25" t="n">
        <v>2923904</v>
      </c>
      <c r="C12" s="25" t="n">
        <f aca="false">'T30-wk'!C13+'T30-wk'!J13</f>
        <v>1211175</v>
      </c>
      <c r="D12" s="25" t="n">
        <f aca="false">'T30-wk'!D13+'T30-wk'!K13</f>
        <v>1130685</v>
      </c>
      <c r="E12" s="25" t="n">
        <f aca="false">'T30-wk'!E13+'T30-wk'!L13</f>
        <v>419787</v>
      </c>
      <c r="F12" s="25" t="n">
        <f aca="false">'T30-wk'!F13+'T30-wk'!M13</f>
        <v>12595</v>
      </c>
      <c r="G12" s="25" t="n">
        <f aca="false">'T30-wk'!G13+'T30-wk'!N13</f>
        <v>21283</v>
      </c>
      <c r="H12" s="25" t="n">
        <f aca="false">'T30-wk'!H13+'T30-wk'!O13</f>
        <v>9685</v>
      </c>
      <c r="I12" s="25" t="n">
        <v>1223305</v>
      </c>
      <c r="J12" s="25" t="n">
        <v>2936</v>
      </c>
      <c r="K12" s="12" t="s">
        <v>35</v>
      </c>
    </row>
    <row r="13" customFormat="false" ht="18" hidden="false" customHeight="true" outlineLevel="0" collapsed="false">
      <c r="A13" s="12" t="s">
        <v>36</v>
      </c>
      <c r="B13" s="25" t="n">
        <v>3071564</v>
      </c>
      <c r="C13" s="25" t="n">
        <f aca="false">'T30-wk'!C14+'T30-wk'!J14</f>
        <v>891178</v>
      </c>
      <c r="D13" s="25" t="n">
        <f aca="false">'T30-wk'!D14+'T30-wk'!K14</f>
        <v>875424</v>
      </c>
      <c r="E13" s="25" t="n">
        <f aca="false">'T30-wk'!E14+'T30-wk'!L14</f>
        <v>287390</v>
      </c>
      <c r="F13" s="25" t="n">
        <f aca="false">'T30-wk'!F14+'T30-wk'!M14</f>
        <v>11519</v>
      </c>
      <c r="G13" s="25" t="n">
        <f aca="false">'T30-wk'!G14+'T30-wk'!N14</f>
        <v>30891</v>
      </c>
      <c r="H13" s="25" t="n">
        <f aca="false">'T30-wk'!H14+'T30-wk'!O14</f>
        <v>3501</v>
      </c>
      <c r="I13" s="25" t="n">
        <v>1744040</v>
      </c>
      <c r="J13" s="25" t="n">
        <v>5684</v>
      </c>
      <c r="K13" s="12" t="s">
        <v>36</v>
      </c>
    </row>
    <row r="14" customFormat="false" ht="18" hidden="false" customHeight="true" outlineLevel="0" collapsed="false">
      <c r="A14" s="12" t="s">
        <v>37</v>
      </c>
      <c r="B14" s="25" t="n">
        <v>2982695</v>
      </c>
      <c r="C14" s="25" t="n">
        <f aca="false">'T30-wk'!C15+'T30-wk'!J15</f>
        <v>522093</v>
      </c>
      <c r="D14" s="25" t="n">
        <f aca="false">'T30-wk'!D15+'T30-wk'!K15</f>
        <v>475750</v>
      </c>
      <c r="E14" s="25" t="n">
        <f aca="false">'T30-wk'!E15+'T30-wk'!L15</f>
        <v>151514</v>
      </c>
      <c r="F14" s="25" t="n">
        <f aca="false">'T30-wk'!F15+'T30-wk'!M15</f>
        <v>7568</v>
      </c>
      <c r="G14" s="25" t="n">
        <f aca="false">'T30-wk'!G15+'T30-wk'!N15</f>
        <v>10422</v>
      </c>
      <c r="H14" s="25" t="n">
        <f aca="false">'T30-wk'!H15+'T30-wk'!O15</f>
        <v>1887</v>
      </c>
      <c r="I14" s="25" t="n">
        <v>2208100</v>
      </c>
      <c r="J14" s="25" t="n">
        <v>6950</v>
      </c>
      <c r="K14" s="12" t="s">
        <v>37</v>
      </c>
    </row>
    <row r="15" customFormat="false" ht="18" hidden="false" customHeight="true" outlineLevel="0" collapsed="false">
      <c r="A15" s="12" t="s">
        <v>38</v>
      </c>
      <c r="B15" s="25" t="n">
        <v>2812581</v>
      </c>
      <c r="C15" s="25" t="n">
        <f aca="false">'T30-wk'!C16+'T30-wk'!J16</f>
        <v>242676</v>
      </c>
      <c r="D15" s="25" t="n">
        <f aca="false">'T30-wk'!D16+'T30-wk'!K16</f>
        <v>255553</v>
      </c>
      <c r="E15" s="25" t="n">
        <f aca="false">'T30-wk'!E16+'T30-wk'!L16</f>
        <v>78725</v>
      </c>
      <c r="F15" s="25" t="n">
        <f aca="false">'T30-wk'!F16+'T30-wk'!M16</f>
        <v>5253</v>
      </c>
      <c r="G15" s="25" t="n">
        <f aca="false">'T30-wk'!G16+'T30-wk'!N16</f>
        <v>15465</v>
      </c>
      <c r="H15" s="25" t="n">
        <f aca="false">'T30-wk'!H16+'T30-wk'!O16</f>
        <v>2014</v>
      </c>
      <c r="I15" s="25" t="n">
        <v>2400250</v>
      </c>
      <c r="J15" s="25" t="n">
        <v>1733</v>
      </c>
      <c r="K15" s="12" t="s">
        <v>38</v>
      </c>
    </row>
    <row r="16" customFormat="false" ht="18" hidden="false" customHeight="true" outlineLevel="0" collapsed="false">
      <c r="A16" s="12" t="s">
        <v>39</v>
      </c>
      <c r="B16" s="25" t="n">
        <v>4577842</v>
      </c>
      <c r="C16" s="25" t="n">
        <f aca="false">'T30-wk'!C17+'T30-wk'!J17</f>
        <v>219632</v>
      </c>
      <c r="D16" s="25" t="n">
        <f aca="false">'T30-wk'!D17+'T30-wk'!K17</f>
        <v>198065</v>
      </c>
      <c r="E16" s="25" t="n">
        <f aca="false">'T30-wk'!E17+'T30-wk'!L17</f>
        <v>46424</v>
      </c>
      <c r="F16" s="25" t="n">
        <f aca="false">'T30-wk'!F17+'T30-wk'!M17</f>
        <v>13388</v>
      </c>
      <c r="G16" s="25" t="n">
        <f aca="false">'T30-wk'!G17+'T30-wk'!N17</f>
        <v>14351</v>
      </c>
      <c r="H16" s="25" t="n">
        <f aca="false">'T30-wk'!H17+'T30-wk'!O17</f>
        <v>1462</v>
      </c>
      <c r="I16" s="25" t="n">
        <v>4215981</v>
      </c>
      <c r="J16" s="25" t="n">
        <v>1845</v>
      </c>
      <c r="K16" s="12" t="s">
        <v>39</v>
      </c>
    </row>
    <row r="17" customFormat="false" ht="18" hidden="false" customHeight="true" outlineLevel="0" collapsed="false">
      <c r="A17" s="12" t="s">
        <v>40</v>
      </c>
      <c r="B17" s="25" t="n">
        <v>2227249</v>
      </c>
      <c r="C17" s="25" t="n">
        <f aca="false">'T30-wk'!C18+'T30-wk'!J18</f>
        <v>53922</v>
      </c>
      <c r="D17" s="25" t="n">
        <f aca="false">'T30-wk'!D18+'T30-wk'!K18</f>
        <v>42859</v>
      </c>
      <c r="E17" s="25" t="n">
        <f aca="false">'T30-wk'!E18+'T30-wk'!L18</f>
        <v>10863</v>
      </c>
      <c r="F17" s="25" t="n">
        <f aca="false">'T30-wk'!F18+'T30-wk'!M18</f>
        <v>1532</v>
      </c>
      <c r="G17" s="25" t="n">
        <f aca="false">'T30-wk'!G18+'T30-wk'!N18</f>
        <v>4020</v>
      </c>
      <c r="H17" s="25" t="n">
        <f aca="false">'T30-wk'!H18+'T30-wk'!O18</f>
        <v>597</v>
      </c>
      <c r="I17" s="25" t="n">
        <v>2141812</v>
      </c>
      <c r="J17" s="25" t="s">
        <v>32</v>
      </c>
      <c r="K17" s="12" t="s">
        <v>40</v>
      </c>
    </row>
    <row r="18" s="9" customFormat="true" ht="18" hidden="false" customHeight="true" outlineLevel="0" collapsed="false">
      <c r="A18" s="12" t="s">
        <v>41</v>
      </c>
      <c r="B18" s="25" t="n">
        <v>855825</v>
      </c>
      <c r="C18" s="25" t="n">
        <f aca="false">'T30-wk'!C19+'T30-wk'!J19</f>
        <v>9685</v>
      </c>
      <c r="D18" s="25" t="n">
        <f aca="false">'T30-wk'!D19+'T30-wk'!K19</f>
        <v>10047</v>
      </c>
      <c r="E18" s="25" t="n">
        <f aca="false">'T30-wk'!E19+'T30-wk'!L19</f>
        <v>2342</v>
      </c>
      <c r="F18" s="25" t="n">
        <f aca="false">'T30-wk'!F19+'T30-wk'!M19</f>
        <v>1081</v>
      </c>
      <c r="G18" s="25" t="n">
        <f aca="false">'T30-wk'!G19+'T30-wk'!N19</f>
        <v>1004</v>
      </c>
      <c r="H18" s="25" t="n">
        <f aca="false">'T30-wk'!H19+'T30-wk'!O19</f>
        <v>274</v>
      </c>
      <c r="I18" s="25" t="n">
        <v>837272</v>
      </c>
      <c r="J18" s="25" t="s">
        <v>32</v>
      </c>
      <c r="K18" s="12" t="s">
        <v>42</v>
      </c>
    </row>
    <row r="19" s="9" customFormat="true" ht="18" hidden="false" customHeight="true" outlineLevel="0" collapsed="false">
      <c r="A19" s="29" t="s">
        <v>2</v>
      </c>
      <c r="B19" s="30"/>
      <c r="C19" s="25"/>
      <c r="D19" s="25"/>
      <c r="E19" s="25"/>
      <c r="F19" s="25"/>
      <c r="G19" s="25"/>
      <c r="H19" s="25"/>
      <c r="I19" s="30"/>
      <c r="J19" s="30"/>
      <c r="K19" s="12" t="s">
        <v>2</v>
      </c>
    </row>
    <row r="20" s="9" customFormat="true" ht="18" hidden="false" customHeight="true" outlineLevel="0" collapsed="false">
      <c r="A20" s="13" t="s">
        <v>43</v>
      </c>
      <c r="B20" s="25" t="n">
        <v>9274604</v>
      </c>
      <c r="C20" s="25" t="n">
        <f aca="false">'T30-wk'!C21+'T30-wk'!J21</f>
        <v>2113649</v>
      </c>
      <c r="D20" s="25" t="n">
        <f aca="false">'T30-wk'!D21+'T30-wk'!K21</f>
        <v>1994263</v>
      </c>
      <c r="E20" s="25" t="n">
        <f aca="false">'T30-wk'!E21+'T30-wk'!L21</f>
        <v>628040</v>
      </c>
      <c r="F20" s="25" t="n">
        <f aca="false">'T30-wk'!F21+'T30-wk'!M21</f>
        <v>43564</v>
      </c>
      <c r="G20" s="25" t="n">
        <f aca="false">'T30-wk'!G21+'T30-wk'!N21</f>
        <v>82926</v>
      </c>
      <c r="H20" s="25" t="n">
        <f aca="false">'T30-wk'!H21+'T30-wk'!O21</f>
        <v>8202</v>
      </c>
      <c r="I20" s="25" t="n">
        <v>6222001</v>
      </c>
      <c r="J20" s="25" t="n">
        <v>18168</v>
      </c>
      <c r="K20" s="31" t="s">
        <v>44</v>
      </c>
    </row>
    <row r="21" s="9" customFormat="true" ht="18" hidden="false" customHeight="true" outlineLevel="0" collapsed="false">
      <c r="A21" s="28" t="s">
        <v>31</v>
      </c>
      <c r="B21" s="25" t="n">
        <v>18709</v>
      </c>
      <c r="C21" s="25" t="n">
        <f aca="false">'T30-wk'!C22+'T30-wk'!J22</f>
        <v>6574</v>
      </c>
      <c r="D21" s="25" t="n">
        <f aca="false">'T30-wk'!D22+'T30-wk'!K22</f>
        <v>4966</v>
      </c>
      <c r="E21" s="25" t="n">
        <f aca="false">'T30-wk'!E22+'T30-wk'!L22</f>
        <v>4196</v>
      </c>
      <c r="F21" s="25" t="n">
        <f aca="false">'T30-wk'!F22+'T30-wk'!M22</f>
        <v>0</v>
      </c>
      <c r="G21" s="25" t="n">
        <f aca="false">'T30-wk'!G22+'T30-wk'!N22</f>
        <v>0</v>
      </c>
      <c r="H21" s="25" t="n">
        <f aca="false">'T30-wk'!H22+'T30-wk'!O22</f>
        <v>0</v>
      </c>
      <c r="I21" s="25" t="n">
        <v>8665</v>
      </c>
      <c r="J21" s="25" t="s">
        <v>32</v>
      </c>
      <c r="K21" s="28" t="s">
        <v>31</v>
      </c>
    </row>
    <row r="22" s="9" customFormat="true" ht="18" hidden="false" customHeight="true" outlineLevel="0" collapsed="false">
      <c r="A22" s="28" t="s">
        <v>33</v>
      </c>
      <c r="B22" s="25" t="n">
        <v>154263</v>
      </c>
      <c r="C22" s="25" t="n">
        <f aca="false">'T30-wk'!C23+'T30-wk'!J23</f>
        <v>68027</v>
      </c>
      <c r="D22" s="25" t="n">
        <f aca="false">'T30-wk'!D23+'T30-wk'!K23</f>
        <v>77124</v>
      </c>
      <c r="E22" s="25" t="n">
        <f aca="false">'T30-wk'!E23+'T30-wk'!L23</f>
        <v>36748</v>
      </c>
      <c r="F22" s="25" t="n">
        <f aca="false">'T30-wk'!F23+'T30-wk'!M23</f>
        <v>431</v>
      </c>
      <c r="G22" s="25" t="n">
        <f aca="false">'T30-wk'!G23+'T30-wk'!N23</f>
        <v>2213</v>
      </c>
      <c r="H22" s="25" t="n">
        <f aca="false">'T30-wk'!H23+'T30-wk'!O23</f>
        <v>0</v>
      </c>
      <c r="I22" s="25" t="n">
        <v>42608</v>
      </c>
      <c r="J22" s="25" t="n">
        <v>396</v>
      </c>
      <c r="K22" s="28" t="s">
        <v>33</v>
      </c>
    </row>
    <row r="23" s="9" customFormat="true" ht="18" hidden="false" customHeight="true" outlineLevel="0" collapsed="false">
      <c r="A23" s="12" t="s">
        <v>34</v>
      </c>
      <c r="B23" s="25" t="n">
        <v>719248</v>
      </c>
      <c r="C23" s="25" t="n">
        <f aca="false">'T30-wk'!C24+'T30-wk'!J24</f>
        <v>406700</v>
      </c>
      <c r="D23" s="25" t="n">
        <f aca="false">'T30-wk'!D24+'T30-wk'!K24</f>
        <v>380010</v>
      </c>
      <c r="E23" s="25" t="n">
        <f aca="false">'T30-wk'!E24+'T30-wk'!L24</f>
        <v>137936</v>
      </c>
      <c r="F23" s="25" t="n">
        <f aca="false">'T30-wk'!F24+'T30-wk'!M24</f>
        <v>4466</v>
      </c>
      <c r="G23" s="25" t="n">
        <f aca="false">'T30-wk'!G24+'T30-wk'!N24</f>
        <v>9742</v>
      </c>
      <c r="H23" s="25" t="n">
        <f aca="false">'T30-wk'!H24+'T30-wk'!O24</f>
        <v>1235</v>
      </c>
      <c r="I23" s="25" t="n">
        <v>157990</v>
      </c>
      <c r="J23" s="25" t="n">
        <v>1772</v>
      </c>
      <c r="K23" s="12" t="s">
        <v>34</v>
      </c>
    </row>
    <row r="24" s="9" customFormat="true" ht="18" hidden="false" customHeight="true" outlineLevel="0" collapsed="false">
      <c r="A24" s="12" t="s">
        <v>35</v>
      </c>
      <c r="B24" s="25" t="n">
        <v>1169994</v>
      </c>
      <c r="C24" s="25" t="n">
        <f aca="false">'T30-wk'!C25+'T30-wk'!J25</f>
        <v>540837</v>
      </c>
      <c r="D24" s="25" t="n">
        <f aca="false">'T30-wk'!D25+'T30-wk'!K25</f>
        <v>522446</v>
      </c>
      <c r="E24" s="25" t="n">
        <f aca="false">'T30-wk'!E25+'T30-wk'!L25</f>
        <v>174369</v>
      </c>
      <c r="F24" s="25" t="n">
        <f aca="false">'T30-wk'!F25+'T30-wk'!M25</f>
        <v>8694</v>
      </c>
      <c r="G24" s="25" t="n">
        <f aca="false">'T30-wk'!G25+'T30-wk'!N25</f>
        <v>15155</v>
      </c>
      <c r="H24" s="25" t="n">
        <f aca="false">'T30-wk'!H25+'T30-wk'!O25</f>
        <v>2436</v>
      </c>
      <c r="I24" s="25" t="n">
        <v>405872</v>
      </c>
      <c r="J24" s="25" t="n">
        <v>2036</v>
      </c>
      <c r="K24" s="12" t="s">
        <v>35</v>
      </c>
    </row>
    <row r="25" s="9" customFormat="true" ht="18" hidden="false" customHeight="true" outlineLevel="0" collapsed="false">
      <c r="A25" s="12" t="s">
        <v>36</v>
      </c>
      <c r="B25" s="25" t="n">
        <v>1386877</v>
      </c>
      <c r="C25" s="25" t="n">
        <f aca="false">'T30-wk'!C26+'T30-wk'!J26</f>
        <v>488313</v>
      </c>
      <c r="D25" s="25" t="n">
        <f aca="false">'T30-wk'!D26+'T30-wk'!K26</f>
        <v>463397</v>
      </c>
      <c r="E25" s="25" t="n">
        <f aca="false">'T30-wk'!E26+'T30-wk'!L26</f>
        <v>146169</v>
      </c>
      <c r="F25" s="25" t="n">
        <f aca="false">'T30-wk'!F26+'T30-wk'!M26</f>
        <v>8454</v>
      </c>
      <c r="G25" s="25" t="n">
        <f aca="false">'T30-wk'!G26+'T30-wk'!N26</f>
        <v>22396</v>
      </c>
      <c r="H25" s="25" t="n">
        <f aca="false">'T30-wk'!H26+'T30-wk'!O26</f>
        <v>1743</v>
      </c>
      <c r="I25" s="25" t="n">
        <v>683688</v>
      </c>
      <c r="J25" s="25" t="n">
        <v>4728</v>
      </c>
      <c r="K25" s="12" t="s">
        <v>36</v>
      </c>
    </row>
    <row r="26" s="9" customFormat="true" ht="18" hidden="false" customHeight="true" outlineLevel="0" collapsed="false">
      <c r="A26" s="12" t="s">
        <v>37</v>
      </c>
      <c r="B26" s="25" t="n">
        <v>1331282</v>
      </c>
      <c r="C26" s="25" t="n">
        <f aca="false">'T30-wk'!C27+'T30-wk'!J27</f>
        <v>285610</v>
      </c>
      <c r="D26" s="25" t="n">
        <f aca="false">'T30-wk'!D27+'T30-wk'!K27</f>
        <v>264217</v>
      </c>
      <c r="E26" s="25" t="n">
        <f aca="false">'T30-wk'!E27+'T30-wk'!L27</f>
        <v>70754</v>
      </c>
      <c r="F26" s="25" t="n">
        <f aca="false">'T30-wk'!F27+'T30-wk'!M27</f>
        <v>6090</v>
      </c>
      <c r="G26" s="25" t="n">
        <f aca="false">'T30-wk'!G27+'T30-wk'!N27</f>
        <v>7878</v>
      </c>
      <c r="H26" s="25" t="n">
        <f aca="false">'T30-wk'!H27+'T30-wk'!O27</f>
        <v>976</v>
      </c>
      <c r="I26" s="25" t="n">
        <v>914079</v>
      </c>
      <c r="J26" s="25" t="n">
        <v>6525</v>
      </c>
      <c r="K26" s="12" t="s">
        <v>37</v>
      </c>
    </row>
    <row r="27" s="9" customFormat="true" ht="18" hidden="false" customHeight="true" outlineLevel="0" collapsed="false">
      <c r="A27" s="12" t="s">
        <v>38</v>
      </c>
      <c r="B27" s="25" t="n">
        <v>1220681</v>
      </c>
      <c r="C27" s="25" t="n">
        <f aca="false">'T30-wk'!C28+'T30-wk'!J28</f>
        <v>150559</v>
      </c>
      <c r="D27" s="25" t="n">
        <f aca="false">'T30-wk'!D28+'T30-wk'!K28</f>
        <v>148715</v>
      </c>
      <c r="E27" s="25" t="n">
        <f aca="false">'T30-wk'!E28+'T30-wk'!L28</f>
        <v>36128</v>
      </c>
      <c r="F27" s="25" t="n">
        <f aca="false">'T30-wk'!F28+'T30-wk'!M28</f>
        <v>4563</v>
      </c>
      <c r="G27" s="25" t="n">
        <f aca="false">'T30-wk'!G28+'T30-wk'!N28</f>
        <v>11715</v>
      </c>
      <c r="H27" s="25" t="n">
        <f aca="false">'T30-wk'!H28+'T30-wk'!O28</f>
        <v>1293</v>
      </c>
      <c r="I27" s="25" t="n">
        <v>984240</v>
      </c>
      <c r="J27" s="25" t="n">
        <v>1733</v>
      </c>
      <c r="K27" s="12" t="s">
        <v>38</v>
      </c>
    </row>
    <row r="28" s="9" customFormat="true" ht="18" hidden="false" customHeight="true" outlineLevel="0" collapsed="false">
      <c r="A28" s="12" t="s">
        <v>39</v>
      </c>
      <c r="B28" s="25" t="n">
        <v>1953381</v>
      </c>
      <c r="C28" s="25" t="n">
        <f aca="false">'T30-wk'!C29+'T30-wk'!J29</f>
        <v>128945</v>
      </c>
      <c r="D28" s="25" t="n">
        <f aca="false">'T30-wk'!D29+'T30-wk'!K29</f>
        <v>107342</v>
      </c>
      <c r="E28" s="25" t="n">
        <f aca="false">'T30-wk'!E29+'T30-wk'!L29</f>
        <v>17345</v>
      </c>
      <c r="F28" s="25" t="n">
        <f aca="false">'T30-wk'!F29+'T30-wk'!M29</f>
        <v>8632</v>
      </c>
      <c r="G28" s="25" t="n">
        <f aca="false">'T30-wk'!G29+'T30-wk'!N29</f>
        <v>9250</v>
      </c>
      <c r="H28" s="25" t="n">
        <f aca="false">'T30-wk'!H29+'T30-wk'!O29</f>
        <v>468</v>
      </c>
      <c r="I28" s="25" t="n">
        <v>1761114</v>
      </c>
      <c r="J28" s="25" t="n">
        <v>977</v>
      </c>
      <c r="K28" s="12" t="s">
        <v>39</v>
      </c>
    </row>
    <row r="29" s="9" customFormat="true" ht="18" hidden="false" customHeight="true" outlineLevel="0" collapsed="false">
      <c r="A29" s="12" t="s">
        <v>40</v>
      </c>
      <c r="B29" s="25" t="n">
        <v>963225</v>
      </c>
      <c r="C29" s="25" t="n">
        <f aca="false">'T30-wk'!C30+'T30-wk'!J30</f>
        <v>32361</v>
      </c>
      <c r="D29" s="25" t="n">
        <f aca="false">'T30-wk'!D30+'T30-wk'!K30</f>
        <v>20657</v>
      </c>
      <c r="E29" s="25" t="n">
        <f aca="false">'T30-wk'!E30+'T30-wk'!L30</f>
        <v>3293</v>
      </c>
      <c r="F29" s="25" t="n">
        <f aca="false">'T30-wk'!F30+'T30-wk'!M30</f>
        <v>1153</v>
      </c>
      <c r="G29" s="25" t="n">
        <f aca="false">'T30-wk'!G30+'T30-wk'!N30</f>
        <v>3574</v>
      </c>
      <c r="H29" s="25" t="n">
        <f aca="false">'T30-wk'!H30+'T30-wk'!O30</f>
        <v>51</v>
      </c>
      <c r="I29" s="25" t="n">
        <v>917865</v>
      </c>
      <c r="J29" s="25" t="s">
        <v>32</v>
      </c>
      <c r="K29" s="12" t="s">
        <v>40</v>
      </c>
    </row>
    <row r="30" s="9" customFormat="true" ht="18" hidden="false" customHeight="true" outlineLevel="0" collapsed="false">
      <c r="A30" s="12" t="s">
        <v>41</v>
      </c>
      <c r="B30" s="25" t="n">
        <v>356944</v>
      </c>
      <c r="C30" s="25" t="n">
        <f aca="false">'T30-wk'!C31+'T30-wk'!J31</f>
        <v>5721</v>
      </c>
      <c r="D30" s="25" t="n">
        <f aca="false">'T30-wk'!D31+'T30-wk'!K31</f>
        <v>5388</v>
      </c>
      <c r="E30" s="25" t="n">
        <f aca="false">'T30-wk'!E31+'T30-wk'!L31</f>
        <v>1103</v>
      </c>
      <c r="F30" s="25" t="n">
        <f aca="false">'T30-wk'!F31+'T30-wk'!M31</f>
        <v>1081</v>
      </c>
      <c r="G30" s="25" t="n">
        <f aca="false">'T30-wk'!G31+'T30-wk'!N31</f>
        <v>1004</v>
      </c>
      <c r="H30" s="25" t="n">
        <f aca="false">'T30-wk'!H31+'T30-wk'!O31</f>
        <v>0</v>
      </c>
      <c r="I30" s="25" t="n">
        <v>345879</v>
      </c>
      <c r="J30" s="25" t="s">
        <v>32</v>
      </c>
      <c r="K30" s="12" t="s">
        <v>42</v>
      </c>
    </row>
    <row r="31" s="9" customFormat="true" ht="18" hidden="false" customHeight="true" outlineLevel="0" collapsed="false">
      <c r="A31" s="32"/>
      <c r="B31" s="30"/>
      <c r="C31" s="25"/>
      <c r="D31" s="25"/>
      <c r="E31" s="25"/>
      <c r="F31" s="25"/>
      <c r="G31" s="25"/>
      <c r="H31" s="25"/>
      <c r="I31" s="30"/>
      <c r="J31" s="30"/>
      <c r="K31" s="13"/>
    </row>
    <row r="32" customFormat="false" ht="18" hidden="false" customHeight="true" outlineLevel="0" collapsed="false">
      <c r="A32" s="13" t="s">
        <v>45</v>
      </c>
      <c r="B32" s="25" t="n">
        <v>12408203</v>
      </c>
      <c r="C32" s="25" t="n">
        <f aca="false">'T30-wk'!C33+'T30-wk'!J33</f>
        <v>2238301</v>
      </c>
      <c r="D32" s="25" t="n">
        <f aca="false">'T30-wk'!D33+'T30-wk'!K33</f>
        <v>2117010</v>
      </c>
      <c r="E32" s="25" t="n">
        <f aca="false">'T30-wk'!E33+'T30-wk'!L33</f>
        <v>841203</v>
      </c>
      <c r="F32" s="25" t="n">
        <f aca="false">'T30-wk'!F33+'T30-wk'!M33</f>
        <v>18129</v>
      </c>
      <c r="G32" s="25" t="n">
        <f aca="false">'T30-wk'!G33+'T30-wk'!N33</f>
        <v>31281</v>
      </c>
      <c r="H32" s="25" t="n">
        <f aca="false">'T30-wk'!H33+'T30-wk'!O33</f>
        <v>12452</v>
      </c>
      <c r="I32" s="25" t="n">
        <v>9106327</v>
      </c>
      <c r="J32" s="25" t="n">
        <v>3564</v>
      </c>
      <c r="K32" s="31" t="s">
        <v>46</v>
      </c>
    </row>
    <row r="33" customFormat="false" ht="18" hidden="false" customHeight="true" outlineLevel="0" collapsed="false">
      <c r="A33" s="28" t="s">
        <v>31</v>
      </c>
      <c r="B33" s="25" t="n">
        <v>8894</v>
      </c>
      <c r="C33" s="25" t="n">
        <f aca="false">'T30-wk'!C34+'T30-wk'!J34</f>
        <v>3502</v>
      </c>
      <c r="D33" s="25" t="n">
        <f aca="false">'T30-wk'!D34+'T30-wk'!K34</f>
        <v>2291</v>
      </c>
      <c r="E33" s="25" t="n">
        <f aca="false">'T30-wk'!E34+'T30-wk'!L34</f>
        <v>2066</v>
      </c>
      <c r="F33" s="25" t="n">
        <f aca="false">'T30-wk'!F34+'T30-wk'!M34</f>
        <v>0</v>
      </c>
      <c r="G33" s="25" t="n">
        <f aca="false">'T30-wk'!G34+'T30-wk'!N34</f>
        <v>0</v>
      </c>
      <c r="H33" s="25" t="n">
        <f aca="false">'T30-wk'!H34+'T30-wk'!O34</f>
        <v>0</v>
      </c>
      <c r="I33" s="25" t="n">
        <v>2739</v>
      </c>
      <c r="J33" s="25" t="s">
        <v>32</v>
      </c>
      <c r="K33" s="28" t="s">
        <v>31</v>
      </c>
    </row>
    <row r="34" customFormat="false" ht="18" hidden="false" customHeight="true" outlineLevel="0" collapsed="false">
      <c r="A34" s="28" t="s">
        <v>33</v>
      </c>
      <c r="B34" s="25" t="n">
        <v>141253</v>
      </c>
      <c r="C34" s="25" t="n">
        <f aca="false">'T30-wk'!C35+'T30-wk'!J35</f>
        <v>70594</v>
      </c>
      <c r="D34" s="25" t="n">
        <f aca="false">'T30-wk'!D35+'T30-wk'!K35</f>
        <v>71275</v>
      </c>
      <c r="E34" s="25" t="n">
        <f aca="false">'T30-wk'!E35+'T30-wk'!L35</f>
        <v>33174</v>
      </c>
      <c r="F34" s="25" t="n">
        <f aca="false">'T30-wk'!F35+'T30-wk'!M35</f>
        <v>0</v>
      </c>
      <c r="G34" s="25" t="n">
        <f aca="false">'T30-wk'!G35+'T30-wk'!N35</f>
        <v>0</v>
      </c>
      <c r="H34" s="25" t="n">
        <f aca="false">'T30-wk'!H35+'T30-wk'!O35</f>
        <v>0</v>
      </c>
      <c r="I34" s="25" t="n">
        <v>39353</v>
      </c>
      <c r="J34" s="25" t="s">
        <v>32</v>
      </c>
      <c r="K34" s="28" t="s">
        <v>33</v>
      </c>
    </row>
    <row r="35" customFormat="false" ht="18" hidden="false" customHeight="true" outlineLevel="0" collapsed="false">
      <c r="A35" s="12" t="s">
        <v>34</v>
      </c>
      <c r="B35" s="25" t="n">
        <v>1188780</v>
      </c>
      <c r="C35" s="25" t="n">
        <f aca="false">'T30-wk'!C36+'T30-wk'!J36</f>
        <v>646188</v>
      </c>
      <c r="D35" s="25" t="n">
        <f aca="false">'T30-wk'!D36+'T30-wk'!K36</f>
        <v>587226</v>
      </c>
      <c r="E35" s="25" t="n">
        <f aca="false">'T30-wk'!E36+'T30-wk'!L36</f>
        <v>258078</v>
      </c>
      <c r="F35" s="25" t="n">
        <f aca="false">'T30-wk'!F36+'T30-wk'!M36</f>
        <v>3861</v>
      </c>
      <c r="G35" s="25" t="n">
        <f aca="false">'T30-wk'!G36+'T30-wk'!N36</f>
        <v>4819</v>
      </c>
      <c r="H35" s="25" t="n">
        <f aca="false">'T30-wk'!H36+'T30-wk'!O36</f>
        <v>0</v>
      </c>
      <c r="I35" s="25" t="n">
        <v>306213</v>
      </c>
      <c r="J35" s="25" t="n">
        <v>417</v>
      </c>
      <c r="K35" s="12" t="s">
        <v>34</v>
      </c>
    </row>
    <row r="36" customFormat="false" ht="18" hidden="false" customHeight="true" outlineLevel="0" collapsed="false">
      <c r="A36" s="12" t="s">
        <v>35</v>
      </c>
      <c r="B36" s="25" t="n">
        <v>1753910</v>
      </c>
      <c r="C36" s="25" t="n">
        <f aca="false">'T30-wk'!C37+'T30-wk'!J37</f>
        <v>670337</v>
      </c>
      <c r="D36" s="25" t="n">
        <f aca="false">'T30-wk'!D37+'T30-wk'!K37</f>
        <v>608239</v>
      </c>
      <c r="E36" s="25" t="n">
        <f aca="false">'T30-wk'!E37+'T30-wk'!L37</f>
        <v>245418</v>
      </c>
      <c r="F36" s="25" t="n">
        <f aca="false">'T30-wk'!F37+'T30-wk'!M37</f>
        <v>3901</v>
      </c>
      <c r="G36" s="25" t="n">
        <f aca="false">'T30-wk'!G37+'T30-wk'!N37</f>
        <v>6127</v>
      </c>
      <c r="H36" s="25" t="n">
        <f aca="false">'T30-wk'!H37+'T30-wk'!O37</f>
        <v>7248</v>
      </c>
      <c r="I36" s="25" t="n">
        <v>817433</v>
      </c>
      <c r="J36" s="25" t="n">
        <v>900</v>
      </c>
      <c r="K36" s="12" t="s">
        <v>35</v>
      </c>
    </row>
    <row r="37" customFormat="false" ht="18" hidden="false" customHeight="true" outlineLevel="0" collapsed="false">
      <c r="A37" s="12" t="s">
        <v>36</v>
      </c>
      <c r="B37" s="25" t="n">
        <v>1684687</v>
      </c>
      <c r="C37" s="25" t="n">
        <f aca="false">'T30-wk'!C38+'T30-wk'!J38</f>
        <v>402865</v>
      </c>
      <c r="D37" s="25" t="n">
        <f aca="false">'T30-wk'!D38+'T30-wk'!K38</f>
        <v>412027</v>
      </c>
      <c r="E37" s="25" t="n">
        <f aca="false">'T30-wk'!E38+'T30-wk'!L38</f>
        <v>141220</v>
      </c>
      <c r="F37" s="25" t="n">
        <f aca="false">'T30-wk'!F38+'T30-wk'!M38</f>
        <v>3065</v>
      </c>
      <c r="G37" s="25" t="n">
        <f aca="false">'T30-wk'!G38+'T30-wk'!N38</f>
        <v>8495</v>
      </c>
      <c r="H37" s="25" t="n">
        <f aca="false">'T30-wk'!H38+'T30-wk'!O38</f>
        <v>1758</v>
      </c>
      <c r="I37" s="25" t="n">
        <v>1060353</v>
      </c>
      <c r="J37" s="25" t="n">
        <v>955</v>
      </c>
      <c r="K37" s="12" t="s">
        <v>36</v>
      </c>
    </row>
    <row r="38" customFormat="false" ht="18" hidden="false" customHeight="true" outlineLevel="0" collapsed="false">
      <c r="A38" s="12" t="s">
        <v>37</v>
      </c>
      <c r="B38" s="25" t="n">
        <v>1651413</v>
      </c>
      <c r="C38" s="25" t="n">
        <f aca="false">'T30-wk'!C39+'T30-wk'!J39</f>
        <v>236483</v>
      </c>
      <c r="D38" s="25" t="n">
        <f aca="false">'T30-wk'!D39+'T30-wk'!K39</f>
        <v>211534</v>
      </c>
      <c r="E38" s="25" t="n">
        <f aca="false">'T30-wk'!E39+'T30-wk'!L39</f>
        <v>80761</v>
      </c>
      <c r="F38" s="25" t="n">
        <f aca="false">'T30-wk'!F39+'T30-wk'!M39</f>
        <v>1478</v>
      </c>
      <c r="G38" s="25" t="n">
        <f aca="false">'T30-wk'!G39+'T30-wk'!N39</f>
        <v>2544</v>
      </c>
      <c r="H38" s="25" t="n">
        <f aca="false">'T30-wk'!H39+'T30-wk'!O39</f>
        <v>911</v>
      </c>
      <c r="I38" s="25" t="n">
        <v>1294021</v>
      </c>
      <c r="J38" s="25" t="n">
        <v>425</v>
      </c>
      <c r="K38" s="12" t="s">
        <v>37</v>
      </c>
    </row>
    <row r="39" customFormat="false" ht="18" hidden="false" customHeight="true" outlineLevel="0" collapsed="false">
      <c r="A39" s="12" t="s">
        <v>38</v>
      </c>
      <c r="B39" s="25" t="n">
        <v>1591900</v>
      </c>
      <c r="C39" s="25" t="n">
        <f aca="false">'T30-wk'!C40+'T30-wk'!J40</f>
        <v>92117</v>
      </c>
      <c r="D39" s="25" t="n">
        <f aca="false">'T30-wk'!D40+'T30-wk'!K40</f>
        <v>106836</v>
      </c>
      <c r="E39" s="25" t="n">
        <f aca="false">'T30-wk'!E40+'T30-wk'!L40</f>
        <v>42597</v>
      </c>
      <c r="F39" s="25" t="n">
        <f aca="false">'T30-wk'!F40+'T30-wk'!M40</f>
        <v>691</v>
      </c>
      <c r="G39" s="25" t="n">
        <f aca="false">'T30-wk'!G40+'T30-wk'!N40</f>
        <v>3749</v>
      </c>
      <c r="H39" s="25" t="n">
        <f aca="false">'T30-wk'!H40+'T30-wk'!O40</f>
        <v>720</v>
      </c>
      <c r="I39" s="25" t="n">
        <v>1416010</v>
      </c>
      <c r="J39" s="25" t="s">
        <v>32</v>
      </c>
      <c r="K39" s="12" t="s">
        <v>38</v>
      </c>
    </row>
    <row r="40" customFormat="false" ht="18" hidden="false" customHeight="true" outlineLevel="0" collapsed="false">
      <c r="A40" s="12" t="s">
        <v>39</v>
      </c>
      <c r="B40" s="25" t="n">
        <v>2624461</v>
      </c>
      <c r="C40" s="25" t="n">
        <f aca="false">'T30-wk'!C41+'T30-wk'!J41</f>
        <v>90686</v>
      </c>
      <c r="D40" s="25" t="n">
        <f aca="false">'T30-wk'!D41+'T30-wk'!K41</f>
        <v>90722</v>
      </c>
      <c r="E40" s="25" t="n">
        <f aca="false">'T30-wk'!E41+'T30-wk'!L41</f>
        <v>29080</v>
      </c>
      <c r="F40" s="25" t="n">
        <f aca="false">'T30-wk'!F41+'T30-wk'!M41</f>
        <v>4755</v>
      </c>
      <c r="G40" s="25" t="n">
        <f aca="false">'T30-wk'!G41+'T30-wk'!N41</f>
        <v>5100</v>
      </c>
      <c r="H40" s="25" t="n">
        <f aca="false">'T30-wk'!H41+'T30-wk'!O41</f>
        <v>993</v>
      </c>
      <c r="I40" s="25" t="n">
        <v>2454866</v>
      </c>
      <c r="J40" s="25" t="n">
        <v>868</v>
      </c>
      <c r="K40" s="12" t="s">
        <v>39</v>
      </c>
    </row>
    <row r="41" customFormat="false" ht="18" hidden="false" customHeight="true" outlineLevel="0" collapsed="false">
      <c r="A41" s="12" t="s">
        <v>40</v>
      </c>
      <c r="B41" s="25" t="n">
        <v>1264024</v>
      </c>
      <c r="C41" s="25" t="n">
        <f aca="false">'T30-wk'!C42+'T30-wk'!J42</f>
        <v>21561</v>
      </c>
      <c r="D41" s="25" t="n">
        <f aca="false">'T30-wk'!D42+'T30-wk'!K42</f>
        <v>22202</v>
      </c>
      <c r="E41" s="25" t="n">
        <f aca="false">'T30-wk'!E42+'T30-wk'!L42</f>
        <v>7571</v>
      </c>
      <c r="F41" s="25" t="n">
        <f aca="false">'T30-wk'!F42+'T30-wk'!M42</f>
        <v>378</v>
      </c>
      <c r="G41" s="25" t="n">
        <f aca="false">'T30-wk'!G42+'T30-wk'!N42</f>
        <v>446</v>
      </c>
      <c r="H41" s="25" t="n">
        <f aca="false">'T30-wk'!H42+'T30-wk'!O42</f>
        <v>546</v>
      </c>
      <c r="I41" s="25" t="n">
        <v>1223947</v>
      </c>
      <c r="J41" s="25" t="s">
        <v>32</v>
      </c>
      <c r="K41" s="12" t="s">
        <v>40</v>
      </c>
    </row>
    <row r="42" customFormat="false" ht="18" hidden="false" customHeight="true" outlineLevel="0" collapsed="false">
      <c r="A42" s="22" t="s">
        <v>41</v>
      </c>
      <c r="B42" s="33" t="n">
        <v>498882</v>
      </c>
      <c r="C42" s="33" t="n">
        <f aca="false">'T30-wk'!C43+'T30-wk'!J43</f>
        <v>3964</v>
      </c>
      <c r="D42" s="33" t="n">
        <f aca="false">'T30-wk'!D43+'T30-wk'!K43</f>
        <v>4658</v>
      </c>
      <c r="E42" s="33" t="n">
        <f aca="false">'T30-wk'!E43+'T30-wk'!L43</f>
        <v>1239</v>
      </c>
      <c r="F42" s="33" t="n">
        <f aca="false">'T30-wk'!F43+'T30-wk'!M43</f>
        <v>0</v>
      </c>
      <c r="G42" s="33" t="n">
        <f aca="false">'T30-wk'!G43+'T30-wk'!N43</f>
        <v>0</v>
      </c>
      <c r="H42" s="33" t="n">
        <f aca="false">'T30-wk'!H43+'T30-wk'!O43</f>
        <v>274</v>
      </c>
      <c r="I42" s="33" t="n">
        <v>491393</v>
      </c>
      <c r="J42" s="33" t="s">
        <v>32</v>
      </c>
      <c r="K42" s="22" t="s">
        <v>42</v>
      </c>
    </row>
    <row r="43" customFormat="false" ht="18" hidden="false" customHeight="true" outlineLevel="0" collapsed="false">
      <c r="A43" s="34" t="s">
        <v>47</v>
      </c>
      <c r="B43" s="35" t="s">
        <v>48</v>
      </c>
    </row>
    <row r="44" customFormat="false" ht="18" hidden="false" customHeight="true" outlineLevel="0" collapsed="false">
      <c r="A44" s="36"/>
      <c r="B44" s="1" t="s">
        <v>49</v>
      </c>
    </row>
    <row r="45" customFormat="false" ht="18" hidden="false" customHeight="true" outlineLevel="0" collapsed="false">
      <c r="A45" s="37" t="s">
        <v>50</v>
      </c>
      <c r="B45" s="38" t="s">
        <v>51</v>
      </c>
    </row>
    <row r="46" customFormat="false" ht="18" hidden="false" customHeight="true" outlineLevel="0" collapsed="false">
      <c r="A46" s="39" t="s">
        <v>52</v>
      </c>
      <c r="B46" s="40" t="s">
        <v>53</v>
      </c>
    </row>
  </sheetData>
  <mergeCells count="1">
    <mergeCell ref="C4:H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C10" activeCellId="0" sqref="C10"/>
    </sheetView>
  </sheetViews>
  <sheetFormatPr defaultColWidth="16.28125" defaultRowHeight="17.25" zeroHeight="false" outlineLevelRow="0" outlineLevelCol="0"/>
  <cols>
    <col collapsed="false" customWidth="true" hidden="false" outlineLevel="0" max="1" min="1" style="41" width="19.56"/>
    <col collapsed="false" customWidth="true" hidden="false" outlineLevel="0" max="16" min="2" style="41" width="11.71"/>
    <col collapsed="false" customWidth="true" hidden="false" outlineLevel="0" max="17" min="17" style="41" width="12.71"/>
    <col collapsed="false" customWidth="true" hidden="false" outlineLevel="0" max="18" min="18" style="41" width="19.71"/>
    <col collapsed="false" customWidth="false" hidden="false" outlineLevel="0" max="257" min="19" style="41" width="16.28"/>
  </cols>
  <sheetData>
    <row r="1" s="42" customFormat="true" ht="24.75" hidden="false" customHeight="true" outlineLevel="0" collapsed="false">
      <c r="A1" s="2" t="s">
        <v>54</v>
      </c>
    </row>
    <row r="2" s="44" customFormat="true" ht="18" hidden="false" customHeight="true" outlineLevel="0" collapsed="false">
      <c r="A2" s="4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s="47" customFormat="true" ht="5.2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7.25" hidden="false" customHeight="true" outlineLevel="0" collapsed="false">
      <c r="A4" s="48"/>
      <c r="B4" s="49" t="s">
        <v>2</v>
      </c>
      <c r="C4" s="50"/>
      <c r="D4" s="11" t="s">
        <v>5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R4" s="13"/>
    </row>
    <row r="5" customFormat="false" ht="17.25" hidden="false" customHeight="true" outlineLevel="0" collapsed="false">
      <c r="A5" s="13" t="s">
        <v>4</v>
      </c>
      <c r="B5" s="14" t="s">
        <v>5</v>
      </c>
      <c r="C5" s="51" t="s">
        <v>56</v>
      </c>
      <c r="D5" s="51"/>
      <c r="E5" s="51"/>
      <c r="F5" s="51"/>
      <c r="G5" s="51"/>
      <c r="H5" s="51"/>
      <c r="I5" s="52"/>
      <c r="J5" s="51" t="s">
        <v>57</v>
      </c>
      <c r="K5" s="51"/>
      <c r="L5" s="51"/>
      <c r="M5" s="51"/>
      <c r="N5" s="51"/>
      <c r="O5" s="51"/>
      <c r="R5" s="53" t="s">
        <v>14</v>
      </c>
    </row>
    <row r="6" s="48" customFormat="true" ht="17.25" hidden="false" customHeight="true" outlineLevel="0" collapsed="false">
      <c r="A6" s="13" t="s">
        <v>15</v>
      </c>
      <c r="B6" s="18" t="s">
        <v>16</v>
      </c>
      <c r="C6" s="15" t="s">
        <v>6</v>
      </c>
      <c r="D6" s="16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9"/>
      <c r="J6" s="15" t="s">
        <v>6</v>
      </c>
      <c r="K6" s="16" t="s">
        <v>7</v>
      </c>
      <c r="L6" s="15" t="s">
        <v>8</v>
      </c>
      <c r="M6" s="15" t="s">
        <v>9</v>
      </c>
      <c r="N6" s="15" t="s">
        <v>10</v>
      </c>
      <c r="O6" s="15" t="s">
        <v>11</v>
      </c>
      <c r="P6" s="16" t="s">
        <v>12</v>
      </c>
      <c r="Q6" s="16" t="s">
        <v>13</v>
      </c>
      <c r="R6" s="12" t="s">
        <v>24</v>
      </c>
    </row>
    <row r="7" customFormat="false" ht="17.25" hidden="false" customHeight="true" outlineLevel="0" collapsed="false">
      <c r="A7" s="13"/>
      <c r="B7" s="18"/>
      <c r="C7" s="16" t="s">
        <v>17</v>
      </c>
      <c r="D7" s="16" t="s">
        <v>17</v>
      </c>
      <c r="E7" s="19" t="s">
        <v>18</v>
      </c>
      <c r="F7" s="16" t="s">
        <v>19</v>
      </c>
      <c r="G7" s="16" t="s">
        <v>20</v>
      </c>
      <c r="H7" s="19" t="s">
        <v>21</v>
      </c>
      <c r="I7" s="19"/>
      <c r="J7" s="16" t="s">
        <v>17</v>
      </c>
      <c r="K7" s="16" t="s">
        <v>17</v>
      </c>
      <c r="L7" s="19" t="s">
        <v>18</v>
      </c>
      <c r="M7" s="16" t="s">
        <v>19</v>
      </c>
      <c r="N7" s="16" t="s">
        <v>20</v>
      </c>
      <c r="O7" s="19" t="s">
        <v>21</v>
      </c>
      <c r="P7" s="20" t="s">
        <v>22</v>
      </c>
      <c r="Q7" s="21" t="s">
        <v>23</v>
      </c>
    </row>
    <row r="8" customFormat="false" ht="17.25" hidden="false" customHeight="true" outlineLevel="0" collapsed="false">
      <c r="A8" s="22"/>
      <c r="B8" s="23"/>
      <c r="C8" s="24" t="s">
        <v>25</v>
      </c>
      <c r="D8" s="24" t="s">
        <v>26</v>
      </c>
      <c r="E8" s="24"/>
      <c r="F8" s="24" t="s">
        <v>27</v>
      </c>
      <c r="G8" s="24" t="s">
        <v>28</v>
      </c>
      <c r="H8" s="24"/>
      <c r="I8" s="24"/>
      <c r="J8" s="24" t="s">
        <v>25</v>
      </c>
      <c r="K8" s="24" t="s">
        <v>26</v>
      </c>
      <c r="L8" s="24"/>
      <c r="M8" s="24" t="s">
        <v>27</v>
      </c>
      <c r="N8" s="24" t="s">
        <v>28</v>
      </c>
      <c r="O8" s="24"/>
      <c r="P8" s="24"/>
      <c r="Q8" s="24"/>
    </row>
    <row r="9" s="1" customFormat="true" ht="17.25" hidden="false" customHeight="true" outlineLevel="0" collapsed="false">
      <c r="A9" s="13" t="s">
        <v>29</v>
      </c>
      <c r="B9" s="25" t="n">
        <v>21682807</v>
      </c>
      <c r="C9" s="25" t="n">
        <v>3896774</v>
      </c>
      <c r="D9" s="25" t="n">
        <v>1816512</v>
      </c>
      <c r="E9" s="25" t="n">
        <v>543817</v>
      </c>
      <c r="F9" s="25" t="n">
        <v>21451</v>
      </c>
      <c r="G9" s="25" t="n">
        <v>47393</v>
      </c>
      <c r="H9" s="25" t="n">
        <v>6801</v>
      </c>
      <c r="I9" s="25"/>
      <c r="J9" s="25" t="n">
        <v>455176</v>
      </c>
      <c r="K9" s="25" t="n">
        <v>2294762</v>
      </c>
      <c r="L9" s="25" t="n">
        <v>925426</v>
      </c>
      <c r="M9" s="25" t="n">
        <v>40243</v>
      </c>
      <c r="N9" s="25" t="n">
        <v>66815</v>
      </c>
      <c r="O9" s="25" t="n">
        <v>13851</v>
      </c>
      <c r="P9" s="25" t="n">
        <v>15328328</v>
      </c>
      <c r="Q9" s="25" t="n">
        <v>21732</v>
      </c>
      <c r="R9" s="27" t="s">
        <v>30</v>
      </c>
    </row>
    <row r="10" customFormat="false" ht="17.25" hidden="false" customHeight="true" outlineLevel="0" collapsed="false">
      <c r="A10" s="54" t="s">
        <v>31</v>
      </c>
      <c r="B10" s="55" t="n">
        <v>27603</v>
      </c>
      <c r="C10" s="55" t="n">
        <v>8599</v>
      </c>
      <c r="D10" s="55" t="n">
        <v>4504</v>
      </c>
      <c r="E10" s="55" t="n">
        <v>3096</v>
      </c>
      <c r="F10" s="55" t="n">
        <v>0</v>
      </c>
      <c r="G10" s="55" t="n">
        <v>0</v>
      </c>
      <c r="H10" s="55" t="n">
        <v>0</v>
      </c>
      <c r="I10" s="55"/>
      <c r="J10" s="55" t="n">
        <v>1478</v>
      </c>
      <c r="K10" s="55" t="n">
        <v>2752</v>
      </c>
      <c r="L10" s="55" t="n">
        <v>3166</v>
      </c>
      <c r="M10" s="55" t="n">
        <v>0</v>
      </c>
      <c r="N10" s="55" t="n">
        <v>0</v>
      </c>
      <c r="O10" s="55" t="n">
        <v>0</v>
      </c>
      <c r="P10" s="55" t="n">
        <v>11404</v>
      </c>
      <c r="Q10" s="55" t="s">
        <v>32</v>
      </c>
      <c r="R10" s="54" t="s">
        <v>31</v>
      </c>
    </row>
    <row r="11" customFormat="false" ht="17.25" hidden="false" customHeight="true" outlineLevel="0" collapsed="false">
      <c r="A11" s="54" t="s">
        <v>33</v>
      </c>
      <c r="B11" s="55" t="n">
        <v>295516</v>
      </c>
      <c r="C11" s="55" t="n">
        <v>117900</v>
      </c>
      <c r="D11" s="55" t="n">
        <v>64806</v>
      </c>
      <c r="E11" s="55" t="n">
        <v>29870</v>
      </c>
      <c r="F11" s="55" t="n">
        <v>0</v>
      </c>
      <c r="G11" s="55" t="n">
        <v>582</v>
      </c>
      <c r="H11" s="55" t="n">
        <v>0</v>
      </c>
      <c r="I11" s="55"/>
      <c r="J11" s="55" t="n">
        <v>20722</v>
      </c>
      <c r="K11" s="55" t="n">
        <v>83593</v>
      </c>
      <c r="L11" s="55" t="n">
        <v>40051</v>
      </c>
      <c r="M11" s="55" t="n">
        <v>431</v>
      </c>
      <c r="N11" s="55" t="n">
        <v>1631</v>
      </c>
      <c r="O11" s="55" t="n">
        <v>0</v>
      </c>
      <c r="P11" s="55" t="n">
        <v>81961</v>
      </c>
      <c r="Q11" s="55" t="n">
        <v>396</v>
      </c>
      <c r="R11" s="54" t="s">
        <v>33</v>
      </c>
    </row>
    <row r="12" customFormat="false" ht="17.25" hidden="false" customHeight="true" outlineLevel="0" collapsed="false">
      <c r="A12" s="56" t="s">
        <v>34</v>
      </c>
      <c r="B12" s="55" t="n">
        <v>1908027</v>
      </c>
      <c r="C12" s="55" t="n">
        <v>925557</v>
      </c>
      <c r="D12" s="55" t="n">
        <v>384095</v>
      </c>
      <c r="E12" s="55" t="n">
        <v>125786</v>
      </c>
      <c r="F12" s="55" t="n">
        <v>1936</v>
      </c>
      <c r="G12" s="55" t="n">
        <v>3744</v>
      </c>
      <c r="H12" s="55" t="n">
        <v>517</v>
      </c>
      <c r="I12" s="55"/>
      <c r="J12" s="55" t="n">
        <v>127332</v>
      </c>
      <c r="K12" s="55" t="n">
        <v>583140</v>
      </c>
      <c r="L12" s="55" t="n">
        <v>270229</v>
      </c>
      <c r="M12" s="55" t="n">
        <v>6390</v>
      </c>
      <c r="N12" s="55" t="n">
        <v>10816</v>
      </c>
      <c r="O12" s="55" t="n">
        <v>718</v>
      </c>
      <c r="P12" s="55" t="n">
        <v>464203</v>
      </c>
      <c r="Q12" s="55" t="n">
        <v>2189</v>
      </c>
      <c r="R12" s="56" t="s">
        <v>34</v>
      </c>
    </row>
    <row r="13" customFormat="false" ht="17.25" hidden="false" customHeight="true" outlineLevel="0" collapsed="false">
      <c r="A13" s="56" t="s">
        <v>35</v>
      </c>
      <c r="B13" s="55" t="n">
        <v>2923904</v>
      </c>
      <c r="C13" s="55" t="n">
        <v>1086115</v>
      </c>
      <c r="D13" s="55" t="n">
        <v>459901</v>
      </c>
      <c r="E13" s="55" t="n">
        <v>137532</v>
      </c>
      <c r="F13" s="55" t="n">
        <v>4760</v>
      </c>
      <c r="G13" s="55" t="n">
        <v>8781</v>
      </c>
      <c r="H13" s="55" t="n">
        <v>575</v>
      </c>
      <c r="I13" s="55"/>
      <c r="J13" s="55" t="n">
        <v>125060</v>
      </c>
      <c r="K13" s="55" t="n">
        <v>670784</v>
      </c>
      <c r="L13" s="55" t="n">
        <v>282255</v>
      </c>
      <c r="M13" s="55" t="n">
        <v>7835</v>
      </c>
      <c r="N13" s="55" t="n">
        <v>12502</v>
      </c>
      <c r="O13" s="55" t="n">
        <v>9110</v>
      </c>
      <c r="P13" s="55" t="n">
        <v>1223305</v>
      </c>
      <c r="Q13" s="55" t="n">
        <v>2936</v>
      </c>
      <c r="R13" s="56" t="s">
        <v>35</v>
      </c>
    </row>
    <row r="14" customFormat="false" ht="17.25" hidden="false" customHeight="true" outlineLevel="0" collapsed="false">
      <c r="A14" s="56" t="s">
        <v>36</v>
      </c>
      <c r="B14" s="55" t="n">
        <v>3071564</v>
      </c>
      <c r="C14" s="55" t="n">
        <v>799417</v>
      </c>
      <c r="D14" s="55" t="n">
        <v>388742</v>
      </c>
      <c r="E14" s="55" t="n">
        <v>113306</v>
      </c>
      <c r="F14" s="55" t="n">
        <v>3824</v>
      </c>
      <c r="G14" s="55" t="n">
        <v>15336</v>
      </c>
      <c r="H14" s="55" t="n">
        <v>1214</v>
      </c>
      <c r="I14" s="55"/>
      <c r="J14" s="55" t="n">
        <v>91761</v>
      </c>
      <c r="K14" s="55" t="n">
        <v>486682</v>
      </c>
      <c r="L14" s="55" t="n">
        <v>174084</v>
      </c>
      <c r="M14" s="55" t="n">
        <v>7695</v>
      </c>
      <c r="N14" s="55" t="n">
        <v>15555</v>
      </c>
      <c r="O14" s="55" t="n">
        <v>2287</v>
      </c>
      <c r="P14" s="55" t="n">
        <v>1744040</v>
      </c>
      <c r="Q14" s="55" t="n">
        <v>5684</v>
      </c>
      <c r="R14" s="56" t="s">
        <v>36</v>
      </c>
    </row>
    <row r="15" customFormat="false" ht="17.25" hidden="false" customHeight="true" outlineLevel="0" collapsed="false">
      <c r="A15" s="56" t="s">
        <v>37</v>
      </c>
      <c r="B15" s="55" t="n">
        <v>2982695</v>
      </c>
      <c r="C15" s="55" t="n">
        <v>472513</v>
      </c>
      <c r="D15" s="55" t="n">
        <v>224773</v>
      </c>
      <c r="E15" s="55" t="n">
        <v>61297</v>
      </c>
      <c r="F15" s="55" t="n">
        <v>2612</v>
      </c>
      <c r="G15" s="55" t="n">
        <v>5036</v>
      </c>
      <c r="H15" s="55" t="n">
        <v>1414</v>
      </c>
      <c r="I15" s="55"/>
      <c r="J15" s="55" t="n">
        <v>49580</v>
      </c>
      <c r="K15" s="55" t="n">
        <v>250977</v>
      </c>
      <c r="L15" s="55" t="n">
        <v>90217</v>
      </c>
      <c r="M15" s="55" t="n">
        <v>4956</v>
      </c>
      <c r="N15" s="55" t="n">
        <v>5386</v>
      </c>
      <c r="O15" s="55" t="n">
        <v>473</v>
      </c>
      <c r="P15" s="55" t="n">
        <v>2208100</v>
      </c>
      <c r="Q15" s="55" t="n">
        <v>6950</v>
      </c>
      <c r="R15" s="56" t="s">
        <v>37</v>
      </c>
    </row>
    <row r="16" customFormat="false" ht="17.25" hidden="false" customHeight="true" outlineLevel="0" collapsed="false">
      <c r="A16" s="56" t="s">
        <v>38</v>
      </c>
      <c r="B16" s="55" t="n">
        <v>2812581</v>
      </c>
      <c r="C16" s="55" t="n">
        <v>217817</v>
      </c>
      <c r="D16" s="55" t="n">
        <v>145667</v>
      </c>
      <c r="E16" s="55" t="n">
        <v>38144</v>
      </c>
      <c r="F16" s="55" t="n">
        <v>2156</v>
      </c>
      <c r="G16" s="55" t="n">
        <v>5111</v>
      </c>
      <c r="H16" s="55" t="n">
        <v>1704</v>
      </c>
      <c r="I16" s="55"/>
      <c r="J16" s="55" t="n">
        <v>24859</v>
      </c>
      <c r="K16" s="55" t="n">
        <v>109886</v>
      </c>
      <c r="L16" s="55" t="n">
        <v>40581</v>
      </c>
      <c r="M16" s="55" t="n">
        <v>3097</v>
      </c>
      <c r="N16" s="55" t="n">
        <v>10354</v>
      </c>
      <c r="O16" s="55" t="n">
        <v>310</v>
      </c>
      <c r="P16" s="55" t="n">
        <v>2400250</v>
      </c>
      <c r="Q16" s="55" t="n">
        <v>1733</v>
      </c>
      <c r="R16" s="56" t="s">
        <v>38</v>
      </c>
    </row>
    <row r="17" customFormat="false" ht="17.25" hidden="false" customHeight="true" outlineLevel="0" collapsed="false">
      <c r="A17" s="56" t="s">
        <v>39</v>
      </c>
      <c r="B17" s="55" t="n">
        <v>4577842</v>
      </c>
      <c r="C17" s="55" t="n">
        <v>211396</v>
      </c>
      <c r="D17" s="55" t="n">
        <v>109671</v>
      </c>
      <c r="E17" s="55" t="n">
        <v>27317</v>
      </c>
      <c r="F17" s="55" t="n">
        <v>4736</v>
      </c>
      <c r="G17" s="55" t="n">
        <v>5844</v>
      </c>
      <c r="H17" s="55" t="n">
        <v>1054</v>
      </c>
      <c r="I17" s="55"/>
      <c r="J17" s="55" t="n">
        <v>8236</v>
      </c>
      <c r="K17" s="55" t="n">
        <v>88394</v>
      </c>
      <c r="L17" s="55" t="n">
        <v>19107</v>
      </c>
      <c r="M17" s="55" t="n">
        <v>8652</v>
      </c>
      <c r="N17" s="55" t="n">
        <v>8507</v>
      </c>
      <c r="O17" s="55" t="n">
        <v>408</v>
      </c>
      <c r="P17" s="55" t="n">
        <v>4215981</v>
      </c>
      <c r="Q17" s="55" t="n">
        <v>1845</v>
      </c>
      <c r="R17" s="56" t="s">
        <v>39</v>
      </c>
    </row>
    <row r="18" customFormat="false" ht="17.25" hidden="false" customHeight="true" outlineLevel="0" collapsed="false">
      <c r="A18" s="56" t="s">
        <v>40</v>
      </c>
      <c r="B18" s="55" t="n">
        <v>2227249</v>
      </c>
      <c r="C18" s="55" t="n">
        <v>48225</v>
      </c>
      <c r="D18" s="55" t="n">
        <v>27788</v>
      </c>
      <c r="E18" s="55" t="n">
        <v>6735</v>
      </c>
      <c r="F18" s="55" t="n">
        <v>682</v>
      </c>
      <c r="G18" s="55" t="n">
        <v>1956</v>
      </c>
      <c r="H18" s="55" t="n">
        <v>51</v>
      </c>
      <c r="I18" s="55"/>
      <c r="J18" s="55" t="n">
        <v>5697</v>
      </c>
      <c r="K18" s="55" t="n">
        <v>15071</v>
      </c>
      <c r="L18" s="55" t="n">
        <v>4128</v>
      </c>
      <c r="M18" s="55" t="n">
        <v>850</v>
      </c>
      <c r="N18" s="55" t="n">
        <v>2064</v>
      </c>
      <c r="O18" s="55" t="n">
        <v>546</v>
      </c>
      <c r="P18" s="55" t="n">
        <v>2141812</v>
      </c>
      <c r="Q18" s="55" t="s">
        <v>32</v>
      </c>
      <c r="R18" s="56" t="s">
        <v>40</v>
      </c>
    </row>
    <row r="19" s="48" customFormat="true" ht="17.25" hidden="false" customHeight="true" outlineLevel="0" collapsed="false">
      <c r="A19" s="56" t="s">
        <v>58</v>
      </c>
      <c r="B19" s="55" t="n">
        <v>855825</v>
      </c>
      <c r="C19" s="55" t="n">
        <v>9234</v>
      </c>
      <c r="D19" s="55" t="n">
        <v>6564</v>
      </c>
      <c r="E19" s="55" t="n">
        <v>734</v>
      </c>
      <c r="F19" s="55" t="n">
        <v>744</v>
      </c>
      <c r="G19" s="55" t="n">
        <v>1004</v>
      </c>
      <c r="H19" s="55" t="n">
        <v>274</v>
      </c>
      <c r="I19" s="55"/>
      <c r="J19" s="55" t="n">
        <v>451</v>
      </c>
      <c r="K19" s="55" t="n">
        <v>3483</v>
      </c>
      <c r="L19" s="55" t="n">
        <v>1608</v>
      </c>
      <c r="M19" s="55" t="n">
        <v>337</v>
      </c>
      <c r="N19" s="55" t="n">
        <v>0</v>
      </c>
      <c r="O19" s="55" t="n">
        <v>0</v>
      </c>
      <c r="P19" s="55" t="n">
        <v>837272</v>
      </c>
      <c r="Q19" s="55" t="s">
        <v>32</v>
      </c>
      <c r="R19" s="56" t="s">
        <v>42</v>
      </c>
    </row>
    <row r="20" s="48" customFormat="true" ht="17.25" hidden="false" customHeight="true" outlineLevel="0" collapsed="false">
      <c r="A20" s="57" t="s">
        <v>2</v>
      </c>
      <c r="B20" s="58"/>
      <c r="C20" s="58"/>
      <c r="D20" s="58"/>
      <c r="E20" s="58"/>
      <c r="F20" s="30"/>
      <c r="G20" s="30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6" t="s">
        <v>2</v>
      </c>
    </row>
    <row r="21" s="9" customFormat="true" ht="17.25" hidden="false" customHeight="true" outlineLevel="0" collapsed="false">
      <c r="A21" s="13" t="s">
        <v>43</v>
      </c>
      <c r="B21" s="25" t="n">
        <v>9274604</v>
      </c>
      <c r="C21" s="25" t="n">
        <v>1909507</v>
      </c>
      <c r="D21" s="25" t="n">
        <v>846555</v>
      </c>
      <c r="E21" s="25" t="n">
        <v>224931</v>
      </c>
      <c r="F21" s="25" t="n">
        <v>14046</v>
      </c>
      <c r="G21" s="25" t="n">
        <v>36017</v>
      </c>
      <c r="H21" s="25" t="n">
        <v>3379</v>
      </c>
      <c r="I21" s="25"/>
      <c r="J21" s="25" t="n">
        <v>204142</v>
      </c>
      <c r="K21" s="25" t="n">
        <v>1147708</v>
      </c>
      <c r="L21" s="25" t="n">
        <v>403109</v>
      </c>
      <c r="M21" s="25" t="n">
        <v>29518</v>
      </c>
      <c r="N21" s="25" t="n">
        <v>46909</v>
      </c>
      <c r="O21" s="25" t="n">
        <v>4823</v>
      </c>
      <c r="P21" s="25" t="n">
        <v>6222001</v>
      </c>
      <c r="Q21" s="25" t="n">
        <v>18168</v>
      </c>
      <c r="R21" s="59" t="s">
        <v>44</v>
      </c>
    </row>
    <row r="22" s="48" customFormat="true" ht="17.25" hidden="false" customHeight="true" outlineLevel="0" collapsed="false">
      <c r="A22" s="54" t="s">
        <v>31</v>
      </c>
      <c r="B22" s="55" t="n">
        <v>18709</v>
      </c>
      <c r="C22" s="55" t="n">
        <v>6232</v>
      </c>
      <c r="D22" s="55" t="n">
        <v>2667</v>
      </c>
      <c r="E22" s="55" t="n">
        <v>1145</v>
      </c>
      <c r="F22" s="55" t="n">
        <v>0</v>
      </c>
      <c r="G22" s="55" t="n">
        <v>0</v>
      </c>
      <c r="H22" s="55" t="n">
        <v>0</v>
      </c>
      <c r="I22" s="55"/>
      <c r="J22" s="55" t="n">
        <v>342</v>
      </c>
      <c r="K22" s="55" t="n">
        <v>2299</v>
      </c>
      <c r="L22" s="55" t="n">
        <v>3051</v>
      </c>
      <c r="M22" s="55" t="n">
        <v>0</v>
      </c>
      <c r="N22" s="55" t="n">
        <v>0</v>
      </c>
      <c r="O22" s="55" t="n">
        <v>0</v>
      </c>
      <c r="P22" s="55" t="n">
        <v>8665</v>
      </c>
      <c r="Q22" s="55" t="s">
        <v>32</v>
      </c>
      <c r="R22" s="54" t="s">
        <v>31</v>
      </c>
    </row>
    <row r="23" s="48" customFormat="true" ht="17.25" hidden="false" customHeight="true" outlineLevel="0" collapsed="false">
      <c r="A23" s="54" t="s">
        <v>33</v>
      </c>
      <c r="B23" s="55" t="n">
        <v>154263</v>
      </c>
      <c r="C23" s="55" t="n">
        <v>56294</v>
      </c>
      <c r="D23" s="55" t="n">
        <v>39078</v>
      </c>
      <c r="E23" s="55" t="n">
        <v>15305</v>
      </c>
      <c r="F23" s="55" t="n">
        <v>0</v>
      </c>
      <c r="G23" s="55" t="n">
        <v>582</v>
      </c>
      <c r="H23" s="55" t="n">
        <v>0</v>
      </c>
      <c r="I23" s="55"/>
      <c r="J23" s="55" t="n">
        <v>11733</v>
      </c>
      <c r="K23" s="55" t="n">
        <v>38046</v>
      </c>
      <c r="L23" s="55" t="n">
        <v>21443</v>
      </c>
      <c r="M23" s="55" t="n">
        <v>431</v>
      </c>
      <c r="N23" s="55" t="n">
        <v>1631</v>
      </c>
      <c r="O23" s="55" t="n">
        <v>0</v>
      </c>
      <c r="P23" s="55" t="n">
        <v>42608</v>
      </c>
      <c r="Q23" s="55" t="n">
        <v>396</v>
      </c>
      <c r="R23" s="54" t="s">
        <v>33</v>
      </c>
    </row>
    <row r="24" s="48" customFormat="true" ht="17.25" hidden="false" customHeight="true" outlineLevel="0" collapsed="false">
      <c r="A24" s="56" t="s">
        <v>34</v>
      </c>
      <c r="B24" s="55" t="n">
        <v>719248</v>
      </c>
      <c r="C24" s="55" t="n">
        <v>363199</v>
      </c>
      <c r="D24" s="55" t="n">
        <v>149792</v>
      </c>
      <c r="E24" s="55" t="n">
        <v>42648</v>
      </c>
      <c r="F24" s="55" t="n">
        <v>1104</v>
      </c>
      <c r="G24" s="55" t="n">
        <v>2226</v>
      </c>
      <c r="H24" s="55" t="n">
        <v>517</v>
      </c>
      <c r="I24" s="55"/>
      <c r="J24" s="55" t="n">
        <v>43501</v>
      </c>
      <c r="K24" s="55" t="n">
        <v>230218</v>
      </c>
      <c r="L24" s="55" t="n">
        <v>95288</v>
      </c>
      <c r="M24" s="55" t="n">
        <v>3362</v>
      </c>
      <c r="N24" s="55" t="n">
        <v>7516</v>
      </c>
      <c r="O24" s="55" t="n">
        <v>718</v>
      </c>
      <c r="P24" s="55" t="n">
        <v>157990</v>
      </c>
      <c r="Q24" s="55" t="n">
        <v>1772</v>
      </c>
      <c r="R24" s="56" t="s">
        <v>34</v>
      </c>
    </row>
    <row r="25" s="48" customFormat="true" ht="17.25" hidden="false" customHeight="true" outlineLevel="0" collapsed="false">
      <c r="A25" s="56" t="s">
        <v>35</v>
      </c>
      <c r="B25" s="55" t="n">
        <v>1169994</v>
      </c>
      <c r="C25" s="55" t="n">
        <v>489270</v>
      </c>
      <c r="D25" s="55" t="n">
        <v>205809</v>
      </c>
      <c r="E25" s="55" t="n">
        <v>55692</v>
      </c>
      <c r="F25" s="55" t="n">
        <v>3595</v>
      </c>
      <c r="G25" s="55" t="n">
        <v>7146</v>
      </c>
      <c r="H25" s="55" t="n">
        <v>575</v>
      </c>
      <c r="I25" s="55"/>
      <c r="J25" s="55" t="n">
        <v>51567</v>
      </c>
      <c r="K25" s="55" t="n">
        <v>316637</v>
      </c>
      <c r="L25" s="55" t="n">
        <v>118677</v>
      </c>
      <c r="M25" s="55" t="n">
        <v>5099</v>
      </c>
      <c r="N25" s="55" t="n">
        <v>8009</v>
      </c>
      <c r="O25" s="55" t="n">
        <v>1861</v>
      </c>
      <c r="P25" s="55" t="n">
        <v>405872</v>
      </c>
      <c r="Q25" s="55" t="n">
        <v>2036</v>
      </c>
      <c r="R25" s="56" t="s">
        <v>35</v>
      </c>
    </row>
    <row r="26" s="48" customFormat="true" ht="17.25" hidden="false" customHeight="true" outlineLevel="0" collapsed="false">
      <c r="A26" s="56" t="s">
        <v>36</v>
      </c>
      <c r="B26" s="55" t="n">
        <v>1386877</v>
      </c>
      <c r="C26" s="55" t="n">
        <v>438171</v>
      </c>
      <c r="D26" s="55" t="n">
        <v>185392</v>
      </c>
      <c r="E26" s="55" t="n">
        <v>59154</v>
      </c>
      <c r="F26" s="55" t="n">
        <v>2599</v>
      </c>
      <c r="G26" s="55" t="n">
        <v>13145</v>
      </c>
      <c r="H26" s="55" t="n">
        <v>0</v>
      </c>
      <c r="I26" s="55"/>
      <c r="J26" s="55" t="n">
        <v>50142</v>
      </c>
      <c r="K26" s="55" t="n">
        <v>278005</v>
      </c>
      <c r="L26" s="55" t="n">
        <v>87015</v>
      </c>
      <c r="M26" s="55" t="n">
        <v>5855</v>
      </c>
      <c r="N26" s="55" t="n">
        <v>9251</v>
      </c>
      <c r="O26" s="55" t="n">
        <v>1743</v>
      </c>
      <c r="P26" s="55" t="n">
        <v>683688</v>
      </c>
      <c r="Q26" s="55" t="n">
        <v>4728</v>
      </c>
      <c r="R26" s="56" t="s">
        <v>36</v>
      </c>
    </row>
    <row r="27" s="48" customFormat="true" ht="17.25" hidden="false" customHeight="true" outlineLevel="0" collapsed="false">
      <c r="A27" s="56" t="s">
        <v>37</v>
      </c>
      <c r="B27" s="55" t="n">
        <v>1331282</v>
      </c>
      <c r="C27" s="55" t="n">
        <v>260714</v>
      </c>
      <c r="D27" s="55" t="n">
        <v>115446</v>
      </c>
      <c r="E27" s="55" t="n">
        <v>27218</v>
      </c>
      <c r="F27" s="55" t="n">
        <v>2612</v>
      </c>
      <c r="G27" s="55" t="n">
        <v>3778</v>
      </c>
      <c r="H27" s="55" t="n">
        <v>910</v>
      </c>
      <c r="I27" s="55"/>
      <c r="J27" s="55" t="n">
        <v>24896</v>
      </c>
      <c r="K27" s="55" t="n">
        <v>148771</v>
      </c>
      <c r="L27" s="55" t="n">
        <v>43536</v>
      </c>
      <c r="M27" s="55" t="n">
        <v>3478</v>
      </c>
      <c r="N27" s="55" t="n">
        <v>4100</v>
      </c>
      <c r="O27" s="55" t="n">
        <v>66</v>
      </c>
      <c r="P27" s="55" t="n">
        <v>914079</v>
      </c>
      <c r="Q27" s="55" t="n">
        <v>6525</v>
      </c>
      <c r="R27" s="56" t="s">
        <v>37</v>
      </c>
    </row>
    <row r="28" s="48" customFormat="true" ht="17.25" hidden="false" customHeight="true" outlineLevel="0" collapsed="false">
      <c r="A28" s="56" t="s">
        <v>38</v>
      </c>
      <c r="B28" s="55" t="n">
        <v>1220681</v>
      </c>
      <c r="C28" s="55" t="n">
        <v>134091</v>
      </c>
      <c r="D28" s="55" t="n">
        <v>79621</v>
      </c>
      <c r="E28" s="55" t="n">
        <v>15319</v>
      </c>
      <c r="F28" s="55" t="n">
        <v>1466</v>
      </c>
      <c r="G28" s="55" t="n">
        <v>3228</v>
      </c>
      <c r="H28" s="55" t="n">
        <v>983</v>
      </c>
      <c r="I28" s="55"/>
      <c r="J28" s="55" t="n">
        <v>16468</v>
      </c>
      <c r="K28" s="55" t="n">
        <v>69094</v>
      </c>
      <c r="L28" s="55" t="n">
        <v>20809</v>
      </c>
      <c r="M28" s="55" t="n">
        <v>3097</v>
      </c>
      <c r="N28" s="55" t="n">
        <v>8487</v>
      </c>
      <c r="O28" s="55" t="n">
        <v>310</v>
      </c>
      <c r="P28" s="55" t="n">
        <v>984240</v>
      </c>
      <c r="Q28" s="55" t="n">
        <v>1733</v>
      </c>
      <c r="R28" s="56" t="s">
        <v>38</v>
      </c>
    </row>
    <row r="29" s="48" customFormat="true" ht="17.25" hidden="false" customHeight="true" outlineLevel="0" collapsed="false">
      <c r="A29" s="56" t="s">
        <v>39</v>
      </c>
      <c r="B29" s="55" t="n">
        <v>1953381</v>
      </c>
      <c r="C29" s="55" t="n">
        <v>125201</v>
      </c>
      <c r="D29" s="55" t="n">
        <v>54909</v>
      </c>
      <c r="E29" s="55" t="n">
        <v>6261</v>
      </c>
      <c r="F29" s="55" t="n">
        <v>1623</v>
      </c>
      <c r="G29" s="55" t="n">
        <v>2952</v>
      </c>
      <c r="H29" s="55" t="n">
        <v>343</v>
      </c>
      <c r="I29" s="55"/>
      <c r="J29" s="55" t="n">
        <v>3744</v>
      </c>
      <c r="K29" s="55" t="n">
        <v>52433</v>
      </c>
      <c r="L29" s="55" t="n">
        <v>11084</v>
      </c>
      <c r="M29" s="55" t="n">
        <v>7009</v>
      </c>
      <c r="N29" s="55" t="n">
        <v>6298</v>
      </c>
      <c r="O29" s="55" t="n">
        <v>125</v>
      </c>
      <c r="P29" s="55" t="n">
        <v>1761114</v>
      </c>
      <c r="Q29" s="55" t="n">
        <v>977</v>
      </c>
      <c r="R29" s="56" t="s">
        <v>39</v>
      </c>
    </row>
    <row r="30" s="48" customFormat="true" ht="17.25" hidden="false" customHeight="true" outlineLevel="0" collapsed="false">
      <c r="A30" s="56" t="s">
        <v>40</v>
      </c>
      <c r="B30" s="55" t="n">
        <v>963225</v>
      </c>
      <c r="C30" s="55" t="n">
        <v>31065</v>
      </c>
      <c r="D30" s="55" t="n">
        <v>10327</v>
      </c>
      <c r="E30" s="55" t="n">
        <v>1658</v>
      </c>
      <c r="F30" s="55" t="n">
        <v>303</v>
      </c>
      <c r="G30" s="55" t="n">
        <v>1956</v>
      </c>
      <c r="H30" s="55" t="n">
        <v>51</v>
      </c>
      <c r="I30" s="55"/>
      <c r="J30" s="55" t="n">
        <v>1296</v>
      </c>
      <c r="K30" s="55" t="n">
        <v>10330</v>
      </c>
      <c r="L30" s="55" t="n">
        <v>1635</v>
      </c>
      <c r="M30" s="55" t="n">
        <v>850</v>
      </c>
      <c r="N30" s="55" t="n">
        <v>1618</v>
      </c>
      <c r="O30" s="55" t="n">
        <v>0</v>
      </c>
      <c r="P30" s="55" t="n">
        <v>917865</v>
      </c>
      <c r="Q30" s="55" t="s">
        <v>32</v>
      </c>
      <c r="R30" s="56" t="s">
        <v>40</v>
      </c>
    </row>
    <row r="31" s="48" customFormat="true" ht="17.25" hidden="false" customHeight="true" outlineLevel="0" collapsed="false">
      <c r="A31" s="56" t="s">
        <v>58</v>
      </c>
      <c r="B31" s="55" t="n">
        <v>356944</v>
      </c>
      <c r="C31" s="55" t="n">
        <v>5270</v>
      </c>
      <c r="D31" s="55" t="n">
        <v>3514</v>
      </c>
      <c r="E31" s="55" t="n">
        <v>532</v>
      </c>
      <c r="F31" s="55" t="n">
        <v>744</v>
      </c>
      <c r="G31" s="55" t="n">
        <v>1004</v>
      </c>
      <c r="H31" s="55" t="n">
        <v>0</v>
      </c>
      <c r="I31" s="55"/>
      <c r="J31" s="55" t="n">
        <v>451</v>
      </c>
      <c r="K31" s="55" t="n">
        <v>1874</v>
      </c>
      <c r="L31" s="55" t="n">
        <v>571</v>
      </c>
      <c r="M31" s="55" t="n">
        <v>337</v>
      </c>
      <c r="N31" s="55" t="n">
        <v>0</v>
      </c>
      <c r="O31" s="55" t="n">
        <v>0</v>
      </c>
      <c r="P31" s="55" t="n">
        <v>345879</v>
      </c>
      <c r="Q31" s="55" t="s">
        <v>32</v>
      </c>
      <c r="R31" s="56" t="s">
        <v>42</v>
      </c>
    </row>
    <row r="32" s="48" customFormat="true" ht="17.25" hidden="false" customHeight="true" outlineLevel="0" collapsed="false">
      <c r="A32" s="60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6"/>
    </row>
    <row r="33" s="1" customFormat="true" ht="17.25" hidden="false" customHeight="true" outlineLevel="0" collapsed="false">
      <c r="A33" s="13" t="s">
        <v>45</v>
      </c>
      <c r="B33" s="25" t="n">
        <v>12408203</v>
      </c>
      <c r="C33" s="25" t="n">
        <v>1987267</v>
      </c>
      <c r="D33" s="25" t="n">
        <v>969956</v>
      </c>
      <c r="E33" s="25" t="n">
        <v>318886</v>
      </c>
      <c r="F33" s="25" t="n">
        <v>7404</v>
      </c>
      <c r="G33" s="25" t="n">
        <v>11376</v>
      </c>
      <c r="H33" s="25" t="n">
        <v>3423</v>
      </c>
      <c r="I33" s="25"/>
      <c r="J33" s="25" t="n">
        <v>251034</v>
      </c>
      <c r="K33" s="25" t="n">
        <v>1147054</v>
      </c>
      <c r="L33" s="25" t="n">
        <v>522317</v>
      </c>
      <c r="M33" s="25" t="n">
        <v>10725</v>
      </c>
      <c r="N33" s="25" t="n">
        <v>19905</v>
      </c>
      <c r="O33" s="25" t="n">
        <v>9029</v>
      </c>
      <c r="P33" s="25" t="n">
        <v>9106327</v>
      </c>
      <c r="Q33" s="25" t="n">
        <v>3564</v>
      </c>
      <c r="R33" s="59" t="s">
        <v>46</v>
      </c>
    </row>
    <row r="34" customFormat="false" ht="17.25" hidden="false" customHeight="true" outlineLevel="0" collapsed="false">
      <c r="A34" s="54" t="s">
        <v>31</v>
      </c>
      <c r="B34" s="55" t="n">
        <v>8894</v>
      </c>
      <c r="C34" s="55" t="n">
        <v>2367</v>
      </c>
      <c r="D34" s="55" t="n">
        <v>1838</v>
      </c>
      <c r="E34" s="55" t="n">
        <v>1951</v>
      </c>
      <c r="F34" s="55" t="n">
        <v>0</v>
      </c>
      <c r="G34" s="55" t="n">
        <v>0</v>
      </c>
      <c r="H34" s="55" t="n">
        <v>0</v>
      </c>
      <c r="I34" s="55"/>
      <c r="J34" s="55" t="n">
        <v>1135</v>
      </c>
      <c r="K34" s="55" t="n">
        <v>453</v>
      </c>
      <c r="L34" s="55" t="n">
        <v>115</v>
      </c>
      <c r="M34" s="55" t="n">
        <v>0</v>
      </c>
      <c r="N34" s="55" t="n">
        <v>0</v>
      </c>
      <c r="O34" s="55" t="n">
        <v>0</v>
      </c>
      <c r="P34" s="55" t="n">
        <v>2739</v>
      </c>
      <c r="Q34" s="55" t="s">
        <v>32</v>
      </c>
      <c r="R34" s="54" t="s">
        <v>31</v>
      </c>
    </row>
    <row r="35" customFormat="false" ht="17.25" hidden="false" customHeight="true" outlineLevel="0" collapsed="false">
      <c r="A35" s="54" t="s">
        <v>33</v>
      </c>
      <c r="B35" s="55" t="n">
        <v>141253</v>
      </c>
      <c r="C35" s="55" t="n">
        <v>61606</v>
      </c>
      <c r="D35" s="55" t="n">
        <v>25728</v>
      </c>
      <c r="E35" s="55" t="n">
        <v>14566</v>
      </c>
      <c r="F35" s="55" t="n">
        <v>0</v>
      </c>
      <c r="G35" s="55" t="n">
        <v>0</v>
      </c>
      <c r="H35" s="55" t="n">
        <v>0</v>
      </c>
      <c r="I35" s="55"/>
      <c r="J35" s="55" t="n">
        <v>8988</v>
      </c>
      <c r="K35" s="55" t="n">
        <v>45547</v>
      </c>
      <c r="L35" s="55" t="n">
        <v>18608</v>
      </c>
      <c r="M35" s="55" t="n">
        <v>0</v>
      </c>
      <c r="N35" s="55" t="n">
        <v>0</v>
      </c>
      <c r="O35" s="55" t="n">
        <v>0</v>
      </c>
      <c r="P35" s="55" t="n">
        <v>39353</v>
      </c>
      <c r="Q35" s="55" t="s">
        <v>32</v>
      </c>
      <c r="R35" s="54" t="s">
        <v>33</v>
      </c>
    </row>
    <row r="36" customFormat="false" ht="17.25" hidden="false" customHeight="true" outlineLevel="0" collapsed="false">
      <c r="A36" s="56" t="s">
        <v>34</v>
      </c>
      <c r="B36" s="55" t="n">
        <v>1188780</v>
      </c>
      <c r="C36" s="55" t="n">
        <v>562358</v>
      </c>
      <c r="D36" s="55" t="n">
        <v>234304</v>
      </c>
      <c r="E36" s="55" t="n">
        <v>83138</v>
      </c>
      <c r="F36" s="55" t="n">
        <v>832</v>
      </c>
      <c r="G36" s="55" t="n">
        <v>1518</v>
      </c>
      <c r="H36" s="55" t="n">
        <v>0</v>
      </c>
      <c r="I36" s="55"/>
      <c r="J36" s="55" t="n">
        <v>83830</v>
      </c>
      <c r="K36" s="55" t="n">
        <v>352922</v>
      </c>
      <c r="L36" s="55" t="n">
        <v>174940</v>
      </c>
      <c r="M36" s="55" t="n">
        <v>3029</v>
      </c>
      <c r="N36" s="55" t="n">
        <v>3301</v>
      </c>
      <c r="O36" s="55" t="n">
        <v>0</v>
      </c>
      <c r="P36" s="55" t="n">
        <v>306213</v>
      </c>
      <c r="Q36" s="55" t="n">
        <v>417</v>
      </c>
      <c r="R36" s="56" t="s">
        <v>34</v>
      </c>
    </row>
    <row r="37" customFormat="false" ht="17.25" hidden="false" customHeight="true" outlineLevel="0" collapsed="false">
      <c r="A37" s="56" t="s">
        <v>35</v>
      </c>
      <c r="B37" s="55" t="n">
        <v>1753910</v>
      </c>
      <c r="C37" s="55" t="n">
        <v>596845</v>
      </c>
      <c r="D37" s="55" t="n">
        <v>254092</v>
      </c>
      <c r="E37" s="55" t="n">
        <v>81840</v>
      </c>
      <c r="F37" s="55" t="n">
        <v>1165</v>
      </c>
      <c r="G37" s="55" t="n">
        <v>1634</v>
      </c>
      <c r="H37" s="55" t="n">
        <v>0</v>
      </c>
      <c r="I37" s="55"/>
      <c r="J37" s="55" t="n">
        <v>73492</v>
      </c>
      <c r="K37" s="55" t="n">
        <v>354147</v>
      </c>
      <c r="L37" s="55" t="n">
        <v>163578</v>
      </c>
      <c r="M37" s="55" t="n">
        <v>2736</v>
      </c>
      <c r="N37" s="55" t="n">
        <v>4493</v>
      </c>
      <c r="O37" s="55" t="n">
        <v>7248</v>
      </c>
      <c r="P37" s="55" t="n">
        <v>817433</v>
      </c>
      <c r="Q37" s="55" t="n">
        <v>900</v>
      </c>
      <c r="R37" s="56" t="s">
        <v>35</v>
      </c>
    </row>
    <row r="38" customFormat="false" ht="17.25" hidden="false" customHeight="true" outlineLevel="0" collapsed="false">
      <c r="A38" s="56" t="s">
        <v>36</v>
      </c>
      <c r="B38" s="55" t="n">
        <v>1684687</v>
      </c>
      <c r="C38" s="55" t="n">
        <v>361246</v>
      </c>
      <c r="D38" s="55" t="n">
        <v>203350</v>
      </c>
      <c r="E38" s="55" t="n">
        <v>54151</v>
      </c>
      <c r="F38" s="55" t="n">
        <v>1225</v>
      </c>
      <c r="G38" s="55" t="n">
        <v>2191</v>
      </c>
      <c r="H38" s="55" t="n">
        <v>1214</v>
      </c>
      <c r="I38" s="55"/>
      <c r="J38" s="55" t="n">
        <v>41619</v>
      </c>
      <c r="K38" s="55" t="n">
        <v>208677</v>
      </c>
      <c r="L38" s="55" t="n">
        <v>87069</v>
      </c>
      <c r="M38" s="55" t="n">
        <v>1840</v>
      </c>
      <c r="N38" s="55" t="n">
        <v>6304</v>
      </c>
      <c r="O38" s="55" t="n">
        <v>544</v>
      </c>
      <c r="P38" s="55" t="n">
        <v>1060353</v>
      </c>
      <c r="Q38" s="55" t="n">
        <v>955</v>
      </c>
      <c r="R38" s="56" t="s">
        <v>36</v>
      </c>
    </row>
    <row r="39" customFormat="false" ht="17.25" hidden="false" customHeight="true" outlineLevel="0" collapsed="false">
      <c r="A39" s="56" t="s">
        <v>37</v>
      </c>
      <c r="B39" s="55" t="n">
        <v>1651413</v>
      </c>
      <c r="C39" s="55" t="n">
        <v>211799</v>
      </c>
      <c r="D39" s="55" t="n">
        <v>109327</v>
      </c>
      <c r="E39" s="55" t="n">
        <v>34079</v>
      </c>
      <c r="F39" s="55" t="n">
        <v>0</v>
      </c>
      <c r="G39" s="55" t="n">
        <v>1258</v>
      </c>
      <c r="H39" s="55" t="n">
        <v>504</v>
      </c>
      <c r="I39" s="55"/>
      <c r="J39" s="55" t="n">
        <v>24684</v>
      </c>
      <c r="K39" s="55" t="n">
        <v>102207</v>
      </c>
      <c r="L39" s="55" t="n">
        <v>46682</v>
      </c>
      <c r="M39" s="55" t="n">
        <v>1478</v>
      </c>
      <c r="N39" s="55" t="n">
        <v>1286</v>
      </c>
      <c r="O39" s="55" t="n">
        <v>407</v>
      </c>
      <c r="P39" s="55" t="n">
        <v>1294021</v>
      </c>
      <c r="Q39" s="55" t="n">
        <v>425</v>
      </c>
      <c r="R39" s="56" t="s">
        <v>37</v>
      </c>
    </row>
    <row r="40" customFormat="false" ht="17.25" hidden="false" customHeight="true" outlineLevel="0" collapsed="false">
      <c r="A40" s="56" t="s">
        <v>38</v>
      </c>
      <c r="B40" s="55" t="n">
        <v>1591900</v>
      </c>
      <c r="C40" s="55" t="n">
        <v>83726</v>
      </c>
      <c r="D40" s="55" t="n">
        <v>66045</v>
      </c>
      <c r="E40" s="55" t="n">
        <v>22826</v>
      </c>
      <c r="F40" s="55" t="n">
        <v>691</v>
      </c>
      <c r="G40" s="55" t="n">
        <v>1882</v>
      </c>
      <c r="H40" s="55" t="n">
        <v>720</v>
      </c>
      <c r="I40" s="55"/>
      <c r="J40" s="55" t="n">
        <v>8391</v>
      </c>
      <c r="K40" s="55" t="n">
        <v>40791</v>
      </c>
      <c r="L40" s="55" t="n">
        <v>19771</v>
      </c>
      <c r="M40" s="55" t="n">
        <v>0</v>
      </c>
      <c r="N40" s="55" t="n">
        <v>1867</v>
      </c>
      <c r="O40" s="55" t="n">
        <v>0</v>
      </c>
      <c r="P40" s="55" t="n">
        <v>1416010</v>
      </c>
      <c r="Q40" s="55" t="s">
        <v>32</v>
      </c>
      <c r="R40" s="56" t="s">
        <v>38</v>
      </c>
    </row>
    <row r="41" customFormat="false" ht="17.25" hidden="false" customHeight="true" outlineLevel="0" collapsed="false">
      <c r="A41" s="56" t="s">
        <v>39</v>
      </c>
      <c r="B41" s="55" t="n">
        <v>2624461</v>
      </c>
      <c r="C41" s="55" t="n">
        <v>86194</v>
      </c>
      <c r="D41" s="55" t="n">
        <v>54762</v>
      </c>
      <c r="E41" s="55" t="n">
        <v>21056</v>
      </c>
      <c r="F41" s="55" t="n">
        <v>3113</v>
      </c>
      <c r="G41" s="55" t="n">
        <v>2891</v>
      </c>
      <c r="H41" s="55" t="n">
        <v>710</v>
      </c>
      <c r="I41" s="55"/>
      <c r="J41" s="55" t="n">
        <v>4492</v>
      </c>
      <c r="K41" s="55" t="n">
        <v>35960</v>
      </c>
      <c r="L41" s="55" t="n">
        <v>8024</v>
      </c>
      <c r="M41" s="55" t="n">
        <v>1642</v>
      </c>
      <c r="N41" s="55" t="n">
        <v>2209</v>
      </c>
      <c r="O41" s="55" t="n">
        <v>283</v>
      </c>
      <c r="P41" s="55" t="n">
        <v>2454866</v>
      </c>
      <c r="Q41" s="55" t="n">
        <v>868</v>
      </c>
      <c r="R41" s="56" t="s">
        <v>39</v>
      </c>
    </row>
    <row r="42" customFormat="false" ht="17.25" hidden="false" customHeight="true" outlineLevel="0" collapsed="false">
      <c r="A42" s="56" t="s">
        <v>40</v>
      </c>
      <c r="B42" s="55" t="n">
        <v>1264024</v>
      </c>
      <c r="C42" s="55" t="n">
        <v>17160</v>
      </c>
      <c r="D42" s="55" t="n">
        <v>17461</v>
      </c>
      <c r="E42" s="55" t="n">
        <v>5077</v>
      </c>
      <c r="F42" s="55" t="n">
        <v>378</v>
      </c>
      <c r="G42" s="55" t="n">
        <v>0</v>
      </c>
      <c r="H42" s="55" t="n">
        <v>0</v>
      </c>
      <c r="I42" s="55"/>
      <c r="J42" s="55" t="n">
        <v>4401</v>
      </c>
      <c r="K42" s="55" t="n">
        <v>4741</v>
      </c>
      <c r="L42" s="55" t="n">
        <v>2494</v>
      </c>
      <c r="M42" s="55" t="n">
        <v>0</v>
      </c>
      <c r="N42" s="55" t="n">
        <v>446</v>
      </c>
      <c r="O42" s="55" t="n">
        <v>546</v>
      </c>
      <c r="P42" s="55" t="n">
        <v>1223947</v>
      </c>
      <c r="Q42" s="55" t="s">
        <v>32</v>
      </c>
      <c r="R42" s="56" t="s">
        <v>40</v>
      </c>
    </row>
    <row r="43" customFormat="false" ht="17.25" hidden="false" customHeight="true" outlineLevel="0" collapsed="false">
      <c r="A43" s="61" t="s">
        <v>58</v>
      </c>
      <c r="B43" s="62" t="n">
        <v>498882</v>
      </c>
      <c r="C43" s="62" t="n">
        <v>3964</v>
      </c>
      <c r="D43" s="62" t="n">
        <v>3050</v>
      </c>
      <c r="E43" s="62" t="n">
        <v>202</v>
      </c>
      <c r="F43" s="62" t="n">
        <v>0</v>
      </c>
      <c r="G43" s="62" t="n">
        <v>0</v>
      </c>
      <c r="H43" s="62" t="n">
        <v>274</v>
      </c>
      <c r="I43" s="62"/>
      <c r="J43" s="62" t="n">
        <v>0</v>
      </c>
      <c r="K43" s="62" t="n">
        <v>1608</v>
      </c>
      <c r="L43" s="62" t="n">
        <v>1037</v>
      </c>
      <c r="M43" s="62" t="n">
        <v>0</v>
      </c>
      <c r="N43" s="62" t="n">
        <v>0</v>
      </c>
      <c r="O43" s="62" t="n">
        <v>0</v>
      </c>
      <c r="P43" s="62" t="n">
        <v>491393</v>
      </c>
      <c r="Q43" s="62" t="s">
        <v>32</v>
      </c>
      <c r="R43" s="61" t="s">
        <v>42</v>
      </c>
    </row>
    <row r="44" customFormat="false" ht="17.25" hidden="false" customHeight="true" outlineLevel="0" collapsed="false">
      <c r="A44" s="37" t="s">
        <v>50</v>
      </c>
      <c r="B44" s="38" t="s">
        <v>51</v>
      </c>
    </row>
    <row r="45" customFormat="false" ht="17.25" hidden="false" customHeight="true" outlineLevel="0" collapsed="false">
      <c r="A45" s="39" t="s">
        <v>52</v>
      </c>
      <c r="B45" s="40" t="s">
        <v>53</v>
      </c>
    </row>
  </sheetData>
  <mergeCells count="3">
    <mergeCell ref="D4:O4"/>
    <mergeCell ref="C5:H5"/>
    <mergeCell ref="J5:O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03:22Z</dcterms:created>
  <dc:creator>oranuch</dc:creator>
  <dc:description/>
  <dc:language>en-US</dc:language>
  <cp:lastModifiedBy>x</cp:lastModifiedBy>
  <cp:lastPrinted>2006-04-17T03:35:15Z</cp:lastPrinted>
  <dcterms:modified xsi:type="dcterms:W3CDTF">2007-02-20T07:24:51Z</dcterms:modified>
  <cp:revision>0</cp:revision>
  <dc:subject/>
  <dc:title/>
</cp:coreProperties>
</file>