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  <charset val="222"/>
      </rPr>
      <t xml:space="preserve">จำนวนประชากร จำแนกตามประเภทสวัสดิการค่ารักษาพยาบาล เขตการปกครอง ภาค เพศ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TH SarabunPSK"/>
        <family val="2"/>
      </rPr>
      <t xml:space="preserve">Table  </t>
    </r>
    <r>
      <rPr>
        <b val="true"/>
        <sz val="10"/>
        <rFont val="TH SarabunPSK"/>
        <family val="2"/>
      </rPr>
      <t xml:space="preserve">  </t>
    </r>
    <r>
      <rPr>
        <b val="true"/>
        <sz val="4"/>
        <rFont val="TH SarabunPSK"/>
        <family val="2"/>
      </rPr>
      <t xml:space="preserve"> </t>
    </r>
    <r>
      <rPr>
        <b val="true"/>
        <sz val="2"/>
        <rFont val="TH SarabunPSK"/>
        <family val="2"/>
      </rPr>
      <t xml:space="preserve"> </t>
    </r>
    <r>
      <rPr>
        <b val="true"/>
        <sz val="14"/>
        <rFont val="TH SarabunPSK"/>
        <family val="2"/>
      </rPr>
      <t xml:space="preserve">1   Number of population by type of health insurance, area, region, sex and age group, 2015</t>
    </r>
  </si>
  <si>
    <t xml:space="preserve">ประเภทสวัสดิการค่ารักษาพยาบาลฯ</t>
  </si>
  <si>
    <r>
      <rPr>
        <sz val="12"/>
        <rFont val="Arial"/>
        <family val="0"/>
        <charset val="222"/>
      </rPr>
      <t xml:space="preserve">ทั่วราชอาณาจักร   </t>
    </r>
    <r>
      <rPr>
        <sz val="12"/>
        <rFont val="TH SarabunPSK"/>
        <family val="2"/>
      </rPr>
      <t xml:space="preserve">Whole kingdom</t>
    </r>
  </si>
  <si>
    <r>
      <rPr>
        <sz val="12"/>
        <rFont val="Arial"/>
        <family val="0"/>
        <charset val="222"/>
      </rPr>
      <t xml:space="preserve">ภาค  </t>
    </r>
    <r>
      <rPr>
        <sz val="12"/>
        <rFont val="TH SarabunPSK"/>
        <family val="2"/>
      </rPr>
      <t xml:space="preserve">Region</t>
    </r>
  </si>
  <si>
    <t xml:space="preserve">Type of health insurance</t>
  </si>
  <si>
    <t xml:space="preserve">รวม</t>
  </si>
  <si>
    <t xml:space="preserve">ในเขตเทศบาล</t>
  </si>
  <si>
    <t xml:space="preserve">นอกเขตเทศบาล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Total</t>
  </si>
  <si>
    <t xml:space="preserve">Municipal area</t>
  </si>
  <si>
    <t xml:space="preserve">Non - municipal area</t>
  </si>
  <si>
    <t xml:space="preserve">Bangkok metropolis</t>
  </si>
  <si>
    <t xml:space="preserve">Central</t>
  </si>
  <si>
    <t xml:space="preserve">North</t>
  </si>
  <si>
    <t xml:space="preserve">Northeast</t>
  </si>
  <si>
    <t xml:space="preserve">South</t>
  </si>
  <si>
    <t xml:space="preserve">ไม่มีสวัสดิการค่ารักษาพยาบาลฯ</t>
  </si>
  <si>
    <t xml:space="preserve">Have not health insurance</t>
  </si>
  <si>
    <r>
      <rPr>
        <sz val="12"/>
        <rFont val="Arial"/>
        <family val="0"/>
        <charset val="222"/>
      </rPr>
      <t xml:space="preserve">มีสวัสดิการค่ารักษาพยาบาลฯ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Have health insuranc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Arial"/>
        <family val="0"/>
        <charset val="222"/>
      </rPr>
      <t xml:space="preserve">   ประกันสุขภาพถ้วนหน้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ัตรทอง</t>
    </r>
    <r>
      <rPr>
        <sz val="12"/>
        <rFont val="TH SarabunPSK"/>
        <family val="2"/>
      </rPr>
      <t xml:space="preserve">)</t>
    </r>
  </si>
  <si>
    <t xml:space="preserve">   Universal coverage card (UC)</t>
  </si>
  <si>
    <r>
      <rPr>
        <sz val="12"/>
        <rFont val="Arial"/>
        <family val="0"/>
        <charset val="222"/>
      </rPr>
      <t xml:space="preserve">   ประกันสังคม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กองทุนเงินทดแทน</t>
    </r>
  </si>
  <si>
    <t xml:space="preserve">   Social security system/</t>
  </si>
  <si>
    <t xml:space="preserve">     worker compensated fund (SSS)</t>
  </si>
  <si>
    <r>
      <rPr>
        <sz val="12"/>
        <rFont val="Arial"/>
        <family val="0"/>
        <charset val="222"/>
      </rPr>
      <t xml:space="preserve">   ข้าราชการ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ข้าราชการบำนาญ</t>
    </r>
  </si>
  <si>
    <t xml:space="preserve">   Civil servant medical </t>
  </si>
  <si>
    <t xml:space="preserve">      benefits scheme (CSMBS)</t>
  </si>
  <si>
    <t xml:space="preserve">   รัฐวิสาหกิจ</t>
  </si>
  <si>
    <t xml:space="preserve">   State enterprise</t>
  </si>
  <si>
    <t xml:space="preserve">   หน่วยงานอิสระของรัฐ</t>
  </si>
  <si>
    <t xml:space="preserve">   Independent agency of the state</t>
  </si>
  <si>
    <t xml:space="preserve">   องค์การปกครองส่วนท้องถิ่น</t>
  </si>
  <si>
    <t xml:space="preserve">a/</t>
  </si>
  <si>
    <t xml:space="preserve">   Local government</t>
  </si>
  <si>
    <t xml:space="preserve">   ประกันสุขภาพกับบริษัทประกัน</t>
  </si>
  <si>
    <t xml:space="preserve">   Private health insurance</t>
  </si>
  <si>
    <t xml:space="preserve">   สวัสดิการโดยนายจ้าง</t>
  </si>
  <si>
    <t xml:space="preserve">   Health insurance covered </t>
  </si>
  <si>
    <t xml:space="preserve">       by employer</t>
  </si>
  <si>
    <t xml:space="preserve">   อื่น ๆ</t>
  </si>
  <si>
    <t xml:space="preserve">   Others</t>
  </si>
  <si>
    <t xml:space="preserve">ไม่ทราบ</t>
  </si>
  <si>
    <t xml:space="preserve">Unknown</t>
  </si>
  <si>
    <r>
      <rPr>
        <sz val="11"/>
        <rFont val="TH SarabunPSK"/>
        <family val="2"/>
      </rPr>
      <t xml:space="preserve">                1/  </t>
    </r>
    <r>
      <rPr>
        <sz val="11"/>
        <rFont val="Arial"/>
        <family val="0"/>
        <charset val="222"/>
      </rPr>
      <t xml:space="preserve">ตอบได้มากกว่า </t>
    </r>
    <r>
      <rPr>
        <sz val="11"/>
        <rFont val="TH SarabunPSK"/>
        <family val="2"/>
      </rPr>
      <t xml:space="preserve">1 </t>
    </r>
    <r>
      <rPr>
        <sz val="11"/>
        <rFont val="Arial"/>
        <family val="0"/>
        <charset val="222"/>
      </rPr>
      <t xml:space="preserve">คำตอบ          </t>
    </r>
  </si>
  <si>
    <t xml:space="preserve">                1/  More than 1 answer</t>
  </si>
  <si>
    <r>
      <rPr>
        <sz val="11"/>
        <rFont val="TH SarabunPSK"/>
        <family val="2"/>
      </rPr>
      <t xml:space="preserve">                a/  </t>
    </r>
    <r>
      <rPr>
        <sz val="11"/>
        <rFont val="Arial"/>
        <family val="0"/>
        <charset val="222"/>
      </rPr>
      <t xml:space="preserve">ไม่พบตัวอย่างในการสำรวจ             </t>
    </r>
  </si>
  <si>
    <t xml:space="preserve">               a/  Not found sample on survey</t>
  </si>
  <si>
    <r>
      <rPr>
        <sz val="12"/>
        <rFont val="Arial"/>
        <family val="0"/>
        <charset val="22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การสำรวจอนามัยและสวัสดิกา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Source: The 2015 Survey on Health and Welfare, National Statistical Office, Ministry of Information and Communication Technology</t>
  </si>
  <si>
    <r>
      <rPr>
        <b val="true"/>
        <sz val="14"/>
        <rFont val="Arial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2"/>
      </rPr>
      <t xml:space="preserve">จำนวนประชากร จำแนกตามประเภทสวัสดิการค่ารักษาพยาบาลฯ เขตการปกครอง ภาค เพศ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Table   </t>
    </r>
    <r>
      <rPr>
        <b val="true"/>
        <sz val="4"/>
        <rFont val="TH SarabunPSK"/>
        <family val="2"/>
      </rPr>
      <t xml:space="preserve"> </t>
    </r>
    <r>
      <rPr>
        <b val="true"/>
        <sz val="2"/>
        <rFont val="TH SarabunPSK"/>
        <family val="2"/>
      </rPr>
      <t xml:space="preserve"> </t>
    </r>
    <r>
      <rPr>
        <b val="true"/>
        <sz val="14"/>
        <rFont val="TH SarabunPSK"/>
        <family val="2"/>
      </rPr>
      <t xml:space="preserve">1   Number of population by type of health insurance, area, region, sex and age group, 2015 (Contd.)</t>
    </r>
  </si>
  <si>
    <r>
      <rPr>
        <sz val="12"/>
        <rFont val="Arial"/>
        <family val="2"/>
      </rPr>
      <t xml:space="preserve">เพศ  </t>
    </r>
    <r>
      <rPr>
        <sz val="12"/>
        <rFont val="TH SarabunPSK"/>
        <family val="2"/>
      </rPr>
      <t xml:space="preserve">Sex</t>
    </r>
  </si>
  <si>
    <r>
      <rPr>
        <sz val="12"/>
        <rFont val="Arial"/>
        <family val="2"/>
      </rPr>
      <t xml:space="preserve">กลุ่มอายุ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ปี</t>
    </r>
    <r>
      <rPr>
        <sz val="12"/>
        <rFont val="TH SarabunPSK"/>
        <family val="2"/>
      </rPr>
      <t xml:space="preserve">)   Age group (Years)</t>
    </r>
  </si>
  <si>
    <t xml:space="preserve">ชาย</t>
  </si>
  <si>
    <t xml:space="preserve">หญิง</t>
  </si>
  <si>
    <t xml:space="preserve">0-14</t>
  </si>
  <si>
    <t xml:space="preserve">15-24</t>
  </si>
  <si>
    <t xml:space="preserve">25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2"/>
      </rPr>
      <t xml:space="preserve">ขึ้นไป </t>
    </r>
  </si>
  <si>
    <t xml:space="preserve">Male</t>
  </si>
  <si>
    <t xml:space="preserve">Female</t>
  </si>
  <si>
    <t xml:space="preserve">60 and over</t>
  </si>
  <si>
    <r>
      <rPr>
        <sz val="12"/>
        <rFont val="Arial"/>
        <family val="2"/>
      </rPr>
      <t xml:space="preserve">มีสวัสดิการค่ารักษาพยาบาลฯ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Arial"/>
        <family val="2"/>
      </rPr>
      <t xml:space="preserve">   ประกันสุขภาพถ้วนหน้า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บัตรทอง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</rPr>
      <t xml:space="preserve">   ประกันสังคม </t>
    </r>
    <r>
      <rPr>
        <sz val="12"/>
        <rFont val="TH SarabunPSK"/>
        <family val="2"/>
      </rPr>
      <t xml:space="preserve">/ </t>
    </r>
    <r>
      <rPr>
        <sz val="12"/>
        <rFont val="Arial"/>
        <family val="2"/>
      </rPr>
      <t xml:space="preserve">กองทุนเงินทดแทน</t>
    </r>
  </si>
  <si>
    <r>
      <rPr>
        <sz val="12"/>
        <rFont val="Arial"/>
        <family val="2"/>
      </rPr>
      <t xml:space="preserve">   ข้าราชการ </t>
    </r>
    <r>
      <rPr>
        <sz val="12"/>
        <rFont val="TH SarabunPSK"/>
        <family val="2"/>
      </rPr>
      <t xml:space="preserve">/ </t>
    </r>
    <r>
      <rPr>
        <sz val="12"/>
        <rFont val="Arial"/>
        <family val="2"/>
      </rPr>
      <t xml:space="preserve">ข้าราชการบำนาญ</t>
    </r>
  </si>
  <si>
    <r>
      <rPr>
        <sz val="11"/>
        <rFont val="TH SarabunPSK"/>
        <family val="2"/>
      </rPr>
      <t xml:space="preserve">               1/  </t>
    </r>
    <r>
      <rPr>
        <sz val="11"/>
        <rFont val="Arial"/>
        <family val="2"/>
      </rPr>
      <t xml:space="preserve">ตอบได้มากกว่า </t>
    </r>
    <r>
      <rPr>
        <sz val="11"/>
        <rFont val="TH SarabunPSK"/>
        <family val="2"/>
      </rPr>
      <t xml:space="preserve">1 </t>
    </r>
    <r>
      <rPr>
        <sz val="11"/>
        <rFont val="Arial"/>
        <family val="2"/>
      </rPr>
      <t xml:space="preserve">คำตอบ          </t>
    </r>
  </si>
  <si>
    <t xml:space="preserve">               1/  More than 1 answer</t>
  </si>
  <si>
    <r>
      <rPr>
        <sz val="12"/>
        <rFont val="Arial"/>
        <family val="0"/>
        <charset val="22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การสำรวจอนามัยและสวัสดิกา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Source: The 2015 Survey on Health and Welfar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"/>
    <numFmt numFmtId="169" formatCode="&quot;          &quot;General"/>
    <numFmt numFmtId="170" formatCode="#,##0"/>
    <numFmt numFmtId="171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0"/>
      <name val="TH SarabunPSK"/>
      <family val="2"/>
    </font>
    <font>
      <b val="true"/>
      <sz val="4"/>
      <name val="TH SarabunPSK"/>
      <family val="2"/>
    </font>
    <font>
      <b val="true"/>
      <sz val="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2.5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vertAlign val="superscript"/>
      <sz val="12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15.13"/>
    <col collapsed="false" customWidth="true" hidden="false" outlineLevel="0" max="5" min="5" style="1" width="0.7"/>
    <col collapsed="false" customWidth="true" hidden="false" outlineLevel="0" max="6" min="6" style="1" width="13.56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13.14"/>
    <col collapsed="false" customWidth="true" hidden="false" outlineLevel="0" max="10" min="10" style="1" width="8.85"/>
    <col collapsed="false" customWidth="true" hidden="false" outlineLevel="0" max="11" min="11" style="1" width="0.56"/>
    <col collapsed="false" customWidth="true" hidden="false" outlineLevel="0" max="12" min="12" style="1" width="24.28"/>
    <col collapsed="false" customWidth="true" hidden="false" outlineLevel="0" max="13" min="13" style="1" width="0.7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 t="s">
        <v>0</v>
      </c>
      <c r="L1" s="3"/>
    </row>
    <row r="2" customFormat="false" ht="21.75" hidden="false" customHeight="true" outlineLevel="0" collapsed="false">
      <c r="A2" s="4" t="s">
        <v>1</v>
      </c>
      <c r="L2" s="3"/>
    </row>
    <row r="3" customFormat="false" ht="5.1" hidden="false" customHeight="true" outlineLevel="0" collapsed="false"/>
    <row r="4" customFormat="false" ht="22.5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8"/>
      <c r="L4" s="9" t="s">
        <v>5</v>
      </c>
    </row>
    <row r="5" customFormat="false" ht="22.5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0"/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9"/>
    </row>
    <row r="6" customFormat="false" ht="22.5" hidden="false" customHeight="true" outlineLevel="0" collapsed="false">
      <c r="A6" s="5"/>
      <c r="B6" s="11" t="s">
        <v>14</v>
      </c>
      <c r="C6" s="11" t="s">
        <v>15</v>
      </c>
      <c r="D6" s="11" t="s">
        <v>16</v>
      </c>
      <c r="E6" s="11"/>
      <c r="F6" s="11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11"/>
      <c r="L6" s="9"/>
    </row>
    <row r="7" customFormat="false" ht="5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2"/>
    </row>
    <row r="8" customFormat="false" ht="21.75" hidden="false" customHeight="true" outlineLevel="0" collapsed="false">
      <c r="A8" s="14" t="s">
        <v>6</v>
      </c>
      <c r="B8" s="15" t="n">
        <v>67163732.9992013</v>
      </c>
      <c r="C8" s="15" t="n">
        <v>29908566.0153002</v>
      </c>
      <c r="D8" s="15" t="n">
        <v>37255166.9838999</v>
      </c>
      <c r="E8" s="15"/>
      <c r="F8" s="15" t="n">
        <v>8608476.00200002</v>
      </c>
      <c r="G8" s="15" t="n">
        <v>19186522.9937002</v>
      </c>
      <c r="H8" s="15" t="n">
        <v>11485393.0001999</v>
      </c>
      <c r="I8" s="15" t="n">
        <v>18740683.0069001</v>
      </c>
      <c r="J8" s="15" t="n">
        <v>9142657.99639993</v>
      </c>
      <c r="K8" s="16"/>
      <c r="L8" s="17" t="s">
        <v>14</v>
      </c>
    </row>
    <row r="9" customFormat="false" ht="21.75" hidden="false" customHeight="true" outlineLevel="0" collapsed="false">
      <c r="A9" s="18" t="s">
        <v>22</v>
      </c>
      <c r="B9" s="19" t="n">
        <v>877279.9554</v>
      </c>
      <c r="C9" s="19" t="n">
        <v>672426.1655</v>
      </c>
      <c r="D9" s="19" t="n">
        <v>204853.7899</v>
      </c>
      <c r="E9" s="19"/>
      <c r="F9" s="19" t="n">
        <v>355714.9367</v>
      </c>
      <c r="G9" s="19" t="n">
        <v>327558.4882</v>
      </c>
      <c r="H9" s="19" t="n">
        <v>81563.7929</v>
      </c>
      <c r="I9" s="19" t="n">
        <v>19083.0764</v>
      </c>
      <c r="J9" s="19" t="n">
        <v>93359.6612</v>
      </c>
      <c r="K9" s="20"/>
      <c r="L9" s="21" t="s">
        <v>23</v>
      </c>
    </row>
    <row r="10" customFormat="false" ht="21.75" hidden="false" customHeight="true" outlineLevel="0" collapsed="false">
      <c r="A10" s="18" t="s">
        <v>24</v>
      </c>
      <c r="B10" s="19" t="n">
        <f aca="false">B8-B9-B23</f>
        <v>66167045.4180013</v>
      </c>
      <c r="C10" s="19" t="n">
        <f aca="false">C8-C9-C23</f>
        <v>29158220.7262002</v>
      </c>
      <c r="D10" s="19" t="n">
        <f aca="false">D8-D9-D23</f>
        <v>37008824.6917999</v>
      </c>
      <c r="E10" s="19"/>
      <c r="F10" s="19" t="n">
        <f aca="false">F8-F9-F23</f>
        <v>8225333.66490002</v>
      </c>
      <c r="G10" s="19" t="n">
        <f aca="false">G8-G9-G23</f>
        <v>18805890.5488002</v>
      </c>
      <c r="H10" s="19" t="n">
        <f aca="false">H8-H9-H23</f>
        <v>11393269.7405999</v>
      </c>
      <c r="I10" s="19" t="n">
        <f aca="false">I8-I9-I23</f>
        <v>18708423.1546001</v>
      </c>
      <c r="J10" s="19" t="n">
        <f aca="false">J8-J9-J23</f>
        <v>9034128.30909993</v>
      </c>
      <c r="K10" s="20"/>
      <c r="L10" s="21" t="s">
        <v>25</v>
      </c>
    </row>
    <row r="11" customFormat="false" ht="21.75" hidden="false" customHeight="true" outlineLevel="0" collapsed="false">
      <c r="A11" s="18" t="s">
        <v>26</v>
      </c>
      <c r="B11" s="19" t="n">
        <v>49832538.1310001</v>
      </c>
      <c r="C11" s="19" t="n">
        <v>18742557.3979995</v>
      </c>
      <c r="D11" s="19" t="n">
        <v>31089980.7330004</v>
      </c>
      <c r="E11" s="19"/>
      <c r="F11" s="19" t="n">
        <v>4239281.88940001</v>
      </c>
      <c r="G11" s="19" t="n">
        <v>12249269.4486999</v>
      </c>
      <c r="H11" s="19" t="n">
        <v>9493056.38209989</v>
      </c>
      <c r="I11" s="19" t="n">
        <v>16444773.6784001</v>
      </c>
      <c r="J11" s="19" t="n">
        <v>7406156.73239998</v>
      </c>
      <c r="K11" s="20"/>
      <c r="L11" s="20" t="s">
        <v>27</v>
      </c>
    </row>
    <row r="12" customFormat="false" ht="21.75" hidden="false" customHeight="true" outlineLevel="0" collapsed="false">
      <c r="A12" s="18" t="s">
        <v>28</v>
      </c>
      <c r="B12" s="19" t="n">
        <v>10844014.5309001</v>
      </c>
      <c r="C12" s="19" t="n">
        <v>7012097.00639999</v>
      </c>
      <c r="D12" s="19" t="n">
        <v>3831917.52449999</v>
      </c>
      <c r="E12" s="19"/>
      <c r="F12" s="19" t="n">
        <v>2921663.7534</v>
      </c>
      <c r="G12" s="19" t="n">
        <v>5007165.49090001</v>
      </c>
      <c r="H12" s="19" t="n">
        <v>984626.219800001</v>
      </c>
      <c r="I12" s="19" t="n">
        <v>1081789.908</v>
      </c>
      <c r="J12" s="19" t="n">
        <v>848769.1588</v>
      </c>
      <c r="K12" s="20"/>
      <c r="L12" s="21" t="s">
        <v>29</v>
      </c>
    </row>
    <row r="13" customFormat="false" ht="21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21" t="s">
        <v>30</v>
      </c>
    </row>
    <row r="14" customFormat="false" ht="21.75" hidden="false" customHeight="true" outlineLevel="0" collapsed="false">
      <c r="A14" s="22" t="s">
        <v>31</v>
      </c>
      <c r="B14" s="19" t="n">
        <v>4973958.38290002</v>
      </c>
      <c r="C14" s="19" t="n">
        <v>2843405.9339</v>
      </c>
      <c r="D14" s="19" t="n">
        <v>2130552.449</v>
      </c>
      <c r="E14" s="19"/>
      <c r="F14" s="19" t="n">
        <v>675560.0031</v>
      </c>
      <c r="G14" s="19" t="n">
        <v>1417620.8882</v>
      </c>
      <c r="H14" s="19" t="n">
        <v>925572.438000001</v>
      </c>
      <c r="I14" s="19" t="n">
        <v>1229504.0631</v>
      </c>
      <c r="J14" s="19" t="n">
        <v>725700.990500002</v>
      </c>
      <c r="K14" s="20"/>
      <c r="L14" s="21" t="s">
        <v>32</v>
      </c>
    </row>
    <row r="15" customFormat="false" ht="21.7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21" t="s">
        <v>33</v>
      </c>
    </row>
    <row r="16" customFormat="false" ht="21.75" hidden="false" customHeight="true" outlineLevel="0" collapsed="false">
      <c r="A16" s="22" t="s">
        <v>34</v>
      </c>
      <c r="B16" s="19" t="n">
        <v>503996.967400001</v>
      </c>
      <c r="C16" s="19" t="n">
        <v>331651.6167</v>
      </c>
      <c r="D16" s="19" t="n">
        <v>172345.3507</v>
      </c>
      <c r="E16" s="19"/>
      <c r="F16" s="19" t="n">
        <v>120773.2966</v>
      </c>
      <c r="G16" s="19" t="n">
        <v>135364.5891</v>
      </c>
      <c r="H16" s="19" t="n">
        <v>77894.5516</v>
      </c>
      <c r="I16" s="19" t="n">
        <v>102208.3108</v>
      </c>
      <c r="J16" s="19" t="n">
        <v>67756.2193000001</v>
      </c>
      <c r="K16" s="20"/>
      <c r="L16" s="21" t="s">
        <v>35</v>
      </c>
    </row>
    <row r="17" customFormat="false" ht="21.75" hidden="false" customHeight="true" outlineLevel="0" collapsed="false">
      <c r="A17" s="22" t="s">
        <v>36</v>
      </c>
      <c r="B17" s="19" t="n">
        <v>100281.0528</v>
      </c>
      <c r="C17" s="19" t="n">
        <v>38163.8146</v>
      </c>
      <c r="D17" s="19" t="n">
        <v>62117.2382</v>
      </c>
      <c r="E17" s="19"/>
      <c r="F17" s="19" t="n">
        <v>20032.3374</v>
      </c>
      <c r="G17" s="19" t="n">
        <v>25130.7808</v>
      </c>
      <c r="H17" s="19" t="n">
        <v>13985.1062</v>
      </c>
      <c r="I17" s="19" t="n">
        <v>11902.2166</v>
      </c>
      <c r="J17" s="19" t="n">
        <v>29230.6118</v>
      </c>
      <c r="K17" s="20"/>
      <c r="L17" s="21" t="s">
        <v>37</v>
      </c>
    </row>
    <row r="18" customFormat="false" ht="21.75" hidden="false" customHeight="true" outlineLevel="0" collapsed="false">
      <c r="A18" s="22" t="s">
        <v>38</v>
      </c>
      <c r="B18" s="19" t="n">
        <v>118567.84</v>
      </c>
      <c r="C18" s="19" t="n">
        <v>29295.0171</v>
      </c>
      <c r="D18" s="19" t="n">
        <v>89272.8229</v>
      </c>
      <c r="E18" s="19"/>
      <c r="F18" s="19" t="s">
        <v>39</v>
      </c>
      <c r="G18" s="19" t="n">
        <v>23834.0688</v>
      </c>
      <c r="H18" s="19" t="n">
        <v>30450.5275</v>
      </c>
      <c r="I18" s="19" t="n">
        <v>48219.8515</v>
      </c>
      <c r="J18" s="19" t="n">
        <v>16063.3922</v>
      </c>
      <c r="K18" s="20"/>
      <c r="L18" s="21" t="s">
        <v>40</v>
      </c>
    </row>
    <row r="19" customFormat="false" ht="21.75" hidden="false" customHeight="true" outlineLevel="0" collapsed="false">
      <c r="A19" s="22" t="s">
        <v>41</v>
      </c>
      <c r="B19" s="19" t="n">
        <v>4440135.05689997</v>
      </c>
      <c r="C19" s="19" t="n">
        <v>2799871.68109997</v>
      </c>
      <c r="D19" s="19" t="n">
        <v>1640263.3758</v>
      </c>
      <c r="E19" s="19"/>
      <c r="F19" s="19" t="n">
        <v>1010375.9321</v>
      </c>
      <c r="G19" s="19" t="n">
        <v>1687941.1073</v>
      </c>
      <c r="H19" s="19" t="n">
        <v>626807.538</v>
      </c>
      <c r="I19" s="19" t="n">
        <v>647017.244799999</v>
      </c>
      <c r="J19" s="19" t="n">
        <v>467993.2347</v>
      </c>
      <c r="K19" s="20"/>
      <c r="L19" s="21" t="s">
        <v>42</v>
      </c>
    </row>
    <row r="20" customFormat="false" ht="21.75" hidden="false" customHeight="true" outlineLevel="0" collapsed="false">
      <c r="A20" s="22" t="s">
        <v>43</v>
      </c>
      <c r="B20" s="19" t="n">
        <v>656089.187000002</v>
      </c>
      <c r="C20" s="19" t="n">
        <v>440190.6655</v>
      </c>
      <c r="D20" s="19" t="n">
        <v>215898.5215</v>
      </c>
      <c r="E20" s="19"/>
      <c r="F20" s="19" t="n">
        <v>216626.8151</v>
      </c>
      <c r="G20" s="19" t="n">
        <v>321746.2019</v>
      </c>
      <c r="H20" s="19" t="n">
        <v>19794.1508</v>
      </c>
      <c r="I20" s="19" t="n">
        <v>43708.5942</v>
      </c>
      <c r="J20" s="19" t="n">
        <v>54213.425</v>
      </c>
      <c r="K20" s="20"/>
      <c r="L20" s="21" t="s">
        <v>44</v>
      </c>
    </row>
    <row r="21" customFormat="false" ht="21.75" hidden="false" customHeight="true" outlineLevel="0" collapsed="false">
      <c r="A21" s="22"/>
      <c r="B21" s="19"/>
      <c r="C21" s="19"/>
      <c r="D21" s="19"/>
      <c r="E21" s="19"/>
      <c r="F21" s="19"/>
      <c r="G21" s="19"/>
      <c r="H21" s="19"/>
      <c r="I21" s="19"/>
      <c r="J21" s="19"/>
      <c r="K21" s="20"/>
      <c r="L21" s="21" t="s">
        <v>45</v>
      </c>
    </row>
    <row r="22" customFormat="false" ht="21.75" hidden="false" customHeight="true" outlineLevel="0" collapsed="false">
      <c r="A22" s="22" t="s">
        <v>46</v>
      </c>
      <c r="B22" s="19" t="n">
        <v>579863.4329</v>
      </c>
      <c r="C22" s="19" t="n">
        <v>260766.8715</v>
      </c>
      <c r="D22" s="19" t="n">
        <v>319096.5614</v>
      </c>
      <c r="E22" s="19"/>
      <c r="F22" s="19" t="n">
        <v>75594.9981</v>
      </c>
      <c r="G22" s="19" t="n">
        <v>103181.0764</v>
      </c>
      <c r="H22" s="19" t="n">
        <v>239730.9354</v>
      </c>
      <c r="I22" s="19" t="n">
        <v>130979.5616</v>
      </c>
      <c r="J22" s="19" t="n">
        <v>30376.8614</v>
      </c>
      <c r="K22" s="20"/>
      <c r="L22" s="23" t="s">
        <v>47</v>
      </c>
    </row>
    <row r="23" customFormat="false" ht="21.75" hidden="false" customHeight="true" outlineLevel="0" collapsed="false">
      <c r="A23" s="22" t="s">
        <v>48</v>
      </c>
      <c r="B23" s="19" t="n">
        <v>119407.6258</v>
      </c>
      <c r="C23" s="19" t="n">
        <v>77919.1236</v>
      </c>
      <c r="D23" s="19" t="n">
        <v>41488.5022</v>
      </c>
      <c r="E23" s="19"/>
      <c r="F23" s="19" t="n">
        <v>27427.4004</v>
      </c>
      <c r="G23" s="19" t="n">
        <v>53073.9567</v>
      </c>
      <c r="H23" s="19" t="n">
        <v>10559.4667</v>
      </c>
      <c r="I23" s="19" t="n">
        <v>13176.7759</v>
      </c>
      <c r="J23" s="19" t="n">
        <v>15170.0261</v>
      </c>
      <c r="K23" s="20"/>
      <c r="L23" s="23" t="s">
        <v>49</v>
      </c>
    </row>
    <row r="24" customFormat="false" ht="5.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" hidden="false" customHeight="true" outlineLevel="0" collapsed="false">
      <c r="A25" s="25" t="s">
        <v>50</v>
      </c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" t="s">
        <v>51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27" t="s">
        <v>52</v>
      </c>
      <c r="B27" s="28"/>
      <c r="C27" s="28"/>
      <c r="D27" s="28"/>
      <c r="E27" s="28"/>
      <c r="F27" s="28"/>
      <c r="G27" s="28"/>
      <c r="H27" s="28"/>
      <c r="I27" s="28"/>
      <c r="J27" s="28"/>
      <c r="K27" s="26"/>
      <c r="L27" s="2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27" t="s">
        <v>5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6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29" t="s">
        <v>54</v>
      </c>
      <c r="B29" s="28"/>
      <c r="C29" s="28"/>
      <c r="D29" s="28"/>
      <c r="E29" s="28"/>
      <c r="F29" s="28"/>
      <c r="G29" s="28"/>
      <c r="H29" s="28"/>
      <c r="I29" s="28"/>
      <c r="J29" s="26"/>
      <c r="K29" s="26"/>
      <c r="L29" s="26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30" t="s">
        <v>55</v>
      </c>
      <c r="B30" s="28"/>
      <c r="C30" s="28"/>
      <c r="D30" s="28"/>
      <c r="E30" s="28"/>
      <c r="F30" s="28"/>
      <c r="G30" s="28"/>
      <c r="H30" s="28"/>
      <c r="I30" s="28"/>
      <c r="J30" s="26"/>
      <c r="K30" s="26"/>
      <c r="L30" s="2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21.7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21.75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</row>
  </sheetData>
  <mergeCells count="4">
    <mergeCell ref="A4:A6"/>
    <mergeCell ref="B4:D4"/>
    <mergeCell ref="F4:J4"/>
    <mergeCell ref="L4:L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2" width="23.7"/>
    <col collapsed="false" customWidth="true" hidden="false" outlineLevel="0" max="3" min="2" style="32" width="13.7"/>
    <col collapsed="false" customWidth="true" hidden="false" outlineLevel="0" max="4" min="4" style="32" width="1.7"/>
    <col collapsed="false" customWidth="true" hidden="false" outlineLevel="0" max="8" min="5" style="32" width="13.7"/>
    <col collapsed="false" customWidth="true" hidden="false" outlineLevel="0" max="9" min="9" style="32" width="1.7"/>
    <col collapsed="false" customWidth="true" hidden="false" outlineLevel="0" max="10" min="10" style="32" width="26.13"/>
    <col collapsed="false" customWidth="false" hidden="false" outlineLevel="0" max="257" min="11" style="32" width="9.14"/>
  </cols>
  <sheetData>
    <row r="1" customFormat="false" ht="21.75" hidden="false" customHeight="true" outlineLevel="0" collapsed="false">
      <c r="A1" s="33" t="s">
        <v>56</v>
      </c>
      <c r="J1" s="34"/>
    </row>
    <row r="2" customFormat="false" ht="21.75" hidden="false" customHeight="true" outlineLevel="0" collapsed="false">
      <c r="A2" s="35" t="s">
        <v>57</v>
      </c>
      <c r="J2" s="34"/>
    </row>
    <row r="3" customFormat="false" ht="5.1" hidden="false" customHeight="true" outlineLevel="0" collapsed="false"/>
    <row r="4" customFormat="false" ht="22.5" hidden="false" customHeight="true" outlineLevel="0" collapsed="false">
      <c r="A4" s="36" t="s">
        <v>2</v>
      </c>
      <c r="B4" s="37" t="s">
        <v>58</v>
      </c>
      <c r="C4" s="37"/>
      <c r="D4" s="38"/>
      <c r="E4" s="37" t="s">
        <v>59</v>
      </c>
      <c r="F4" s="37"/>
      <c r="G4" s="37"/>
      <c r="H4" s="37"/>
      <c r="I4" s="39"/>
      <c r="J4" s="40" t="s">
        <v>5</v>
      </c>
    </row>
    <row r="5" customFormat="false" ht="22.5" hidden="false" customHeight="true" outlineLevel="0" collapsed="false">
      <c r="A5" s="36"/>
      <c r="B5" s="41" t="s">
        <v>60</v>
      </c>
      <c r="C5" s="41" t="s">
        <v>61</v>
      </c>
      <c r="D5" s="42"/>
      <c r="E5" s="43" t="s">
        <v>62</v>
      </c>
      <c r="F5" s="44" t="s">
        <v>63</v>
      </c>
      <c r="G5" s="44" t="s">
        <v>64</v>
      </c>
      <c r="H5" s="45" t="s">
        <v>65</v>
      </c>
      <c r="I5" s="42"/>
      <c r="J5" s="40"/>
    </row>
    <row r="6" customFormat="false" ht="22.5" hidden="false" customHeight="true" outlineLevel="0" collapsed="false">
      <c r="A6" s="36"/>
      <c r="B6" s="46" t="s">
        <v>66</v>
      </c>
      <c r="C6" s="46" t="s">
        <v>67</v>
      </c>
      <c r="D6" s="47"/>
      <c r="E6" s="43"/>
      <c r="F6" s="44"/>
      <c r="G6" s="44"/>
      <c r="H6" s="48" t="s">
        <v>68</v>
      </c>
      <c r="I6" s="47"/>
      <c r="J6" s="40"/>
    </row>
    <row r="7" customFormat="false" ht="5.1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50"/>
      <c r="J7" s="49"/>
    </row>
    <row r="8" customFormat="false" ht="21.75" hidden="false" customHeight="true" outlineLevel="0" collapsed="false">
      <c r="A8" s="51" t="s">
        <v>6</v>
      </c>
      <c r="B8" s="15" t="n">
        <v>32805742.9968997</v>
      </c>
      <c r="C8" s="15" t="n">
        <v>34357990.0023003</v>
      </c>
      <c r="D8" s="15"/>
      <c r="E8" s="15" t="n">
        <v>12005514.9843999</v>
      </c>
      <c r="F8" s="15" t="n">
        <v>9634042.99540005</v>
      </c>
      <c r="G8" s="15" t="n">
        <v>35193861.0120997</v>
      </c>
      <c r="H8" s="15" t="n">
        <v>10330314.0073001</v>
      </c>
      <c r="I8" s="52"/>
      <c r="J8" s="53" t="s">
        <v>14</v>
      </c>
    </row>
    <row r="9" customFormat="false" ht="21.75" hidden="false" customHeight="true" outlineLevel="0" collapsed="false">
      <c r="A9" s="54" t="s">
        <v>22</v>
      </c>
      <c r="B9" s="19" t="n">
        <v>441613.8127</v>
      </c>
      <c r="C9" s="19" t="n">
        <v>435666.1427</v>
      </c>
      <c r="D9" s="19"/>
      <c r="E9" s="19" t="n">
        <v>193789.1105</v>
      </c>
      <c r="F9" s="19" t="n">
        <v>162483.4689</v>
      </c>
      <c r="G9" s="19" t="n">
        <v>456333.0422</v>
      </c>
      <c r="H9" s="19" t="n">
        <v>64674.3338</v>
      </c>
      <c r="I9" s="55"/>
      <c r="J9" s="56" t="s">
        <v>23</v>
      </c>
    </row>
    <row r="10" customFormat="false" ht="21.75" hidden="false" customHeight="true" outlineLevel="0" collapsed="false">
      <c r="A10" s="54" t="s">
        <v>69</v>
      </c>
      <c r="B10" s="19" t="n">
        <f aca="false">B8-B9-B23</f>
        <v>32301154.1910997</v>
      </c>
      <c r="C10" s="19" t="n">
        <f aca="false">C8-C9-C23</f>
        <v>33865891.2269003</v>
      </c>
      <c r="D10" s="19"/>
      <c r="E10" s="19" t="n">
        <f aca="false">E8-E9-E23</f>
        <v>11793582.8619999</v>
      </c>
      <c r="F10" s="19" t="n">
        <f aca="false">F8-F9-F23</f>
        <v>9442782.75660005</v>
      </c>
      <c r="G10" s="19" t="n">
        <f aca="false">G8-G9-G23</f>
        <v>34671453.5058997</v>
      </c>
      <c r="H10" s="19" t="n">
        <f aca="false">H8-H9-H23</f>
        <v>10259226.2935001</v>
      </c>
      <c r="I10" s="57"/>
      <c r="J10" s="56" t="s">
        <v>25</v>
      </c>
    </row>
    <row r="11" customFormat="false" ht="21.75" hidden="false" customHeight="true" outlineLevel="0" collapsed="false">
      <c r="A11" s="54" t="s">
        <v>70</v>
      </c>
      <c r="B11" s="19" t="n">
        <v>24199455.2519999</v>
      </c>
      <c r="C11" s="19" t="n">
        <v>25633082.8790001</v>
      </c>
      <c r="D11" s="19"/>
      <c r="E11" s="19" t="n">
        <v>10958063.8946999</v>
      </c>
      <c r="F11" s="19" t="n">
        <v>7661798.28310003</v>
      </c>
      <c r="G11" s="19" t="n">
        <v>22828950.5278001</v>
      </c>
      <c r="H11" s="19" t="n">
        <v>8383725.42540007</v>
      </c>
      <c r="I11" s="55"/>
      <c r="J11" s="58" t="s">
        <v>27</v>
      </c>
    </row>
    <row r="12" customFormat="false" ht="21.75" hidden="false" customHeight="true" outlineLevel="0" collapsed="false">
      <c r="A12" s="54" t="s">
        <v>71</v>
      </c>
      <c r="B12" s="19" t="n">
        <v>5469941.14980002</v>
      </c>
      <c r="C12" s="19" t="n">
        <v>5374073.38109998</v>
      </c>
      <c r="D12" s="19"/>
      <c r="E12" s="19" t="n">
        <v>41124.0423</v>
      </c>
      <c r="F12" s="19" t="n">
        <v>1327738.6249</v>
      </c>
      <c r="G12" s="19" t="n">
        <v>9273544.30650003</v>
      </c>
      <c r="H12" s="19" t="n">
        <v>201607.5572</v>
      </c>
      <c r="I12" s="55"/>
      <c r="J12" s="56" t="s">
        <v>29</v>
      </c>
    </row>
    <row r="13" customFormat="false" ht="21.75" hidden="false" customHeight="true" outlineLevel="0" collapsed="false">
      <c r="B13" s="19"/>
      <c r="C13" s="19"/>
      <c r="D13" s="19"/>
      <c r="E13" s="19"/>
      <c r="F13" s="19"/>
      <c r="G13" s="19"/>
      <c r="H13" s="19"/>
      <c r="I13" s="57"/>
      <c r="J13" s="59" t="s">
        <v>30</v>
      </c>
    </row>
    <row r="14" customFormat="false" ht="21.75" hidden="false" customHeight="true" outlineLevel="0" collapsed="false">
      <c r="A14" s="60" t="s">
        <v>72</v>
      </c>
      <c r="B14" s="19" t="n">
        <v>2326156.97109998</v>
      </c>
      <c r="C14" s="19" t="n">
        <v>2647801.4118</v>
      </c>
      <c r="D14" s="19"/>
      <c r="E14" s="19" t="n">
        <v>616212.152500002</v>
      </c>
      <c r="F14" s="19" t="n">
        <v>310281.2775</v>
      </c>
      <c r="G14" s="19" t="n">
        <v>2406484.67009998</v>
      </c>
      <c r="H14" s="19" t="n">
        <v>1640980.2828</v>
      </c>
      <c r="I14" s="55"/>
      <c r="J14" s="56" t="s">
        <v>32</v>
      </c>
    </row>
    <row r="15" customFormat="false" ht="21.75" hidden="false" customHeight="true" outlineLevel="0" collapsed="false">
      <c r="B15" s="19"/>
      <c r="C15" s="19"/>
      <c r="D15" s="19"/>
      <c r="E15" s="19"/>
      <c r="F15" s="19"/>
      <c r="G15" s="19"/>
      <c r="H15" s="19"/>
      <c r="I15" s="57"/>
      <c r="J15" s="61" t="s">
        <v>33</v>
      </c>
    </row>
    <row r="16" customFormat="false" ht="21.75" hidden="false" customHeight="true" outlineLevel="0" collapsed="false">
      <c r="A16" s="60" t="s">
        <v>34</v>
      </c>
      <c r="B16" s="19" t="n">
        <v>263266.1005</v>
      </c>
      <c r="C16" s="19" t="n">
        <v>240730.8669</v>
      </c>
      <c r="D16" s="19"/>
      <c r="E16" s="19" t="n">
        <v>58192.6396</v>
      </c>
      <c r="F16" s="19" t="n">
        <v>48356.4337</v>
      </c>
      <c r="G16" s="19" t="n">
        <v>325074.0562</v>
      </c>
      <c r="H16" s="19" t="n">
        <v>72373.8379</v>
      </c>
      <c r="I16" s="57"/>
      <c r="J16" s="56" t="s">
        <v>35</v>
      </c>
    </row>
    <row r="17" customFormat="false" ht="21.75" hidden="false" customHeight="true" outlineLevel="0" collapsed="false">
      <c r="A17" s="60" t="s">
        <v>36</v>
      </c>
      <c r="B17" s="19" t="n">
        <v>45158.4689</v>
      </c>
      <c r="C17" s="19" t="n">
        <v>55122.5839</v>
      </c>
      <c r="D17" s="19"/>
      <c r="E17" s="19" t="n">
        <v>11215.5401</v>
      </c>
      <c r="F17" s="19" t="n">
        <v>10767.8806</v>
      </c>
      <c r="G17" s="19" t="n">
        <v>70204.0526</v>
      </c>
      <c r="H17" s="19" t="n">
        <v>8093.5795</v>
      </c>
      <c r="I17" s="55"/>
      <c r="J17" s="56" t="s">
        <v>37</v>
      </c>
    </row>
    <row r="18" customFormat="false" ht="21.75" hidden="false" customHeight="true" outlineLevel="0" collapsed="false">
      <c r="A18" s="60" t="s">
        <v>38</v>
      </c>
      <c r="B18" s="19" t="n">
        <v>67296.027</v>
      </c>
      <c r="C18" s="19" t="n">
        <v>51271.813</v>
      </c>
      <c r="D18" s="19"/>
      <c r="E18" s="19" t="n">
        <v>11775.4795</v>
      </c>
      <c r="F18" s="19" t="n">
        <v>7176.4047</v>
      </c>
      <c r="G18" s="19" t="n">
        <v>75856.6077999999</v>
      </c>
      <c r="H18" s="19" t="n">
        <v>23759.348</v>
      </c>
      <c r="I18" s="55"/>
      <c r="J18" s="56" t="s">
        <v>40</v>
      </c>
    </row>
    <row r="19" customFormat="false" ht="21.75" hidden="false" customHeight="true" outlineLevel="0" collapsed="false">
      <c r="A19" s="60" t="s">
        <v>41</v>
      </c>
      <c r="B19" s="19" t="n">
        <v>2188734.1664</v>
      </c>
      <c r="C19" s="19" t="n">
        <v>2251400.8905</v>
      </c>
      <c r="D19" s="19"/>
      <c r="E19" s="19" t="n">
        <v>810800.400699999</v>
      </c>
      <c r="F19" s="19" t="n">
        <v>568850.2556</v>
      </c>
      <c r="G19" s="19" t="n">
        <v>2545415.59819998</v>
      </c>
      <c r="H19" s="19" t="n">
        <v>515068.802399998</v>
      </c>
      <c r="I19" s="57"/>
      <c r="J19" s="56" t="s">
        <v>42</v>
      </c>
    </row>
    <row r="20" customFormat="false" ht="21.75" hidden="false" customHeight="true" outlineLevel="0" collapsed="false">
      <c r="A20" s="60" t="s">
        <v>43</v>
      </c>
      <c r="B20" s="19" t="n">
        <v>383387.944900001</v>
      </c>
      <c r="C20" s="19" t="n">
        <v>272701.2421</v>
      </c>
      <c r="D20" s="19"/>
      <c r="E20" s="19" t="n">
        <v>31035.9287</v>
      </c>
      <c r="F20" s="19" t="n">
        <v>111618.1343</v>
      </c>
      <c r="G20" s="19" t="n">
        <v>505276.4517</v>
      </c>
      <c r="H20" s="19" t="n">
        <v>8158.6723</v>
      </c>
      <c r="I20" s="57"/>
      <c r="J20" s="56" t="s">
        <v>44</v>
      </c>
    </row>
    <row r="21" customFormat="false" ht="21.75" hidden="false" customHeight="true" outlineLevel="0" collapsed="false">
      <c r="A21" s="61"/>
      <c r="B21" s="19"/>
      <c r="C21" s="19"/>
      <c r="D21" s="19"/>
      <c r="E21" s="19"/>
      <c r="F21" s="19"/>
      <c r="G21" s="19"/>
      <c r="H21" s="19"/>
      <c r="I21" s="57"/>
      <c r="J21" s="56" t="s">
        <v>45</v>
      </c>
    </row>
    <row r="22" customFormat="false" ht="21.75" hidden="false" customHeight="true" outlineLevel="0" collapsed="false">
      <c r="A22" s="60" t="s">
        <v>46</v>
      </c>
      <c r="B22" s="19" t="n">
        <v>267874.2417</v>
      </c>
      <c r="C22" s="19" t="n">
        <v>311989.1912</v>
      </c>
      <c r="D22" s="19"/>
      <c r="E22" s="19" t="n">
        <v>122735.7301</v>
      </c>
      <c r="F22" s="19" t="n">
        <v>93536.9736</v>
      </c>
      <c r="G22" s="19" t="n">
        <v>256940.4162</v>
      </c>
      <c r="H22" s="19" t="n">
        <v>106650.313</v>
      </c>
      <c r="I22" s="55"/>
      <c r="J22" s="61" t="s">
        <v>47</v>
      </c>
    </row>
    <row r="23" customFormat="false" ht="21.75" hidden="false" customHeight="true" outlineLevel="0" collapsed="false">
      <c r="A23" s="60" t="s">
        <v>48</v>
      </c>
      <c r="B23" s="19" t="n">
        <v>62974.9931</v>
      </c>
      <c r="C23" s="19" t="n">
        <v>56432.6327</v>
      </c>
      <c r="D23" s="19"/>
      <c r="E23" s="19" t="n">
        <v>18143.0119</v>
      </c>
      <c r="F23" s="19" t="n">
        <v>28776.7699</v>
      </c>
      <c r="G23" s="19" t="n">
        <v>66074.464</v>
      </c>
      <c r="H23" s="19" t="n">
        <v>6413.38</v>
      </c>
      <c r="I23" s="55"/>
      <c r="J23" s="61" t="s">
        <v>49</v>
      </c>
    </row>
    <row r="24" customFormat="false" ht="5.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8" hidden="false" customHeight="true" outlineLevel="0" collapsed="false">
      <c r="A25" s="63" t="s">
        <v>73</v>
      </c>
    </row>
    <row r="26" customFormat="false" ht="18" hidden="false" customHeight="true" outlineLevel="0" collapsed="false">
      <c r="A26" s="63" t="s">
        <v>74</v>
      </c>
    </row>
    <row r="27" s="64" customFormat="true" ht="17.25" hidden="false" customHeight="true" outlineLevel="0" collapsed="false">
      <c r="A27" s="29" t="s">
        <v>75</v>
      </c>
      <c r="B27" s="28"/>
      <c r="C27" s="28"/>
      <c r="D27" s="28"/>
      <c r="E27" s="28"/>
      <c r="F27" s="28"/>
      <c r="G27" s="28"/>
      <c r="H27" s="28"/>
      <c r="I27" s="28"/>
      <c r="J27" s="26"/>
      <c r="K27" s="26"/>
      <c r="L27" s="26"/>
    </row>
    <row r="28" s="64" customFormat="true" ht="17.25" hidden="false" customHeight="true" outlineLevel="0" collapsed="false">
      <c r="A28" s="30" t="s">
        <v>76</v>
      </c>
      <c r="B28" s="28"/>
      <c r="C28" s="28"/>
      <c r="D28" s="28"/>
      <c r="E28" s="28"/>
      <c r="F28" s="28"/>
      <c r="G28" s="28"/>
      <c r="H28" s="28"/>
      <c r="I28" s="28"/>
      <c r="J28" s="26"/>
      <c r="K28" s="26"/>
      <c r="L28" s="26"/>
    </row>
    <row r="29" customFormat="false" ht="21.75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6"/>
    </row>
    <row r="30" customFormat="false" ht="21.75" hidden="false" customHeight="true" outlineLevel="0" collapsed="false">
      <c r="B30" s="66"/>
      <c r="C30" s="66"/>
      <c r="D30" s="66"/>
      <c r="E30" s="66"/>
      <c r="F30" s="66"/>
      <c r="G30" s="66"/>
      <c r="H30" s="66"/>
      <c r="I30" s="66"/>
    </row>
    <row r="31" customFormat="false" ht="21.75" hidden="false" customHeight="true" outlineLevel="0" collapsed="false">
      <c r="B31" s="66"/>
      <c r="C31" s="66"/>
      <c r="D31" s="66"/>
      <c r="E31" s="66"/>
      <c r="F31" s="66"/>
      <c r="G31" s="66"/>
      <c r="H31" s="66"/>
      <c r="I31" s="66"/>
    </row>
    <row r="32" customFormat="false" ht="21.75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</row>
    <row r="33" customFormat="false" ht="21.75" hidden="false" customHeight="true" outlineLevel="0" collapsed="false">
      <c r="B33" s="66"/>
      <c r="C33" s="66"/>
      <c r="D33" s="66"/>
      <c r="E33" s="66"/>
      <c r="F33" s="66"/>
      <c r="G33" s="66"/>
      <c r="H33" s="66"/>
      <c r="I33" s="66"/>
    </row>
    <row r="34" customFormat="false" ht="21.75" hidden="false" customHeight="true" outlineLevel="0" collapsed="false">
      <c r="B34" s="66"/>
      <c r="C34" s="66"/>
      <c r="D34" s="66"/>
      <c r="E34" s="66"/>
      <c r="F34" s="66"/>
      <c r="G34" s="66"/>
      <c r="H34" s="66"/>
      <c r="I34" s="66"/>
    </row>
  </sheetData>
  <mergeCells count="7">
    <mergeCell ref="A4:A6"/>
    <mergeCell ref="B4:C4"/>
    <mergeCell ref="E4:H4"/>
    <mergeCell ref="J4:J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42:43Z</dcterms:created>
  <dc:creator>nso</dc:creator>
  <dc:description/>
  <dc:language>en-US</dc:language>
  <cp:lastModifiedBy>ACER</cp:lastModifiedBy>
  <cp:lastPrinted>2016-07-13T03:16:05Z</cp:lastPrinted>
  <dcterms:modified xsi:type="dcterms:W3CDTF">2016-07-21T08:25:36Z</dcterms:modified>
  <cp:revision>0</cp:revision>
  <dc:subject/>
  <dc:title/>
</cp:coreProperties>
</file>