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ab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38  </t>
    </r>
    <r>
      <rPr>
        <b val="true"/>
        <sz val="14"/>
        <rFont val="Arial"/>
        <family val="0"/>
        <charset val="222"/>
      </rPr>
      <t xml:space="preserve">จำนวนประชากรที่เข้ารับบริการทันตกรรมในระหว่าง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  <charset val="222"/>
      </rPr>
      <t xml:space="preserve">เดือนก่อนวันสัมภาษณ์ จำแนกตามประเภทสถานพยาบาลที่รับบริการทันกรรมครั้งสุดท้าย เขตการปกครอง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 38  Number of population getting dental health service in the past 12 months before the date of interview by type of health centre of the last dental health services, </t>
  </si>
  <si>
    <t xml:space="preserve">                 area, region and sex: 2013</t>
  </si>
  <si>
    <t xml:space="preserve">  ประเภทสถานพยาบาลที่รับบริการ  ทันตกรรมครั้งสุดท้าย</t>
  </si>
  <si>
    <r>
      <rPr>
        <sz val="12"/>
        <rFont val="Arial"/>
        <family val="0"/>
        <charset val="222"/>
      </rPr>
      <t xml:space="preserve">ทั่วราชอาณาจักร  </t>
    </r>
    <r>
      <rPr>
        <sz val="12"/>
        <rFont val="TH SarabunPSK"/>
        <family val="2"/>
      </rPr>
      <t xml:space="preserve">Whole kingdom</t>
    </r>
  </si>
  <si>
    <r>
      <rPr>
        <sz val="12"/>
        <rFont val="Arial"/>
        <family val="0"/>
        <charset val="222"/>
      </rPr>
      <t xml:space="preserve">ภาค  </t>
    </r>
    <r>
      <rPr>
        <sz val="12"/>
        <rFont val="TH SarabunPSK"/>
        <family val="2"/>
      </rPr>
      <t xml:space="preserve">Region</t>
    </r>
  </si>
  <si>
    <r>
      <rPr>
        <sz val="12"/>
        <rFont val="Arial"/>
        <family val="0"/>
        <charset val="222"/>
      </rPr>
      <t xml:space="preserve">เพศ  </t>
    </r>
    <r>
      <rPr>
        <sz val="12"/>
        <rFont val="TH SarabunPSK"/>
        <family val="2"/>
      </rPr>
      <t xml:space="preserve">Sex</t>
    </r>
  </si>
  <si>
    <t xml:space="preserve">Type of health centre of the last dental health services</t>
  </si>
  <si>
    <t xml:space="preserve">รวม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ชาย</t>
  </si>
  <si>
    <t xml:space="preserve">หญิง</t>
  </si>
  <si>
    <t xml:space="preserve">Total</t>
  </si>
  <si>
    <t xml:space="preserve">Municipal area</t>
  </si>
  <si>
    <t xml:space="preserve">Non - municipal area</t>
  </si>
  <si>
    <t xml:space="preserve">Bangkok metropolis</t>
  </si>
  <si>
    <t xml:space="preserve">Central</t>
  </si>
  <si>
    <t xml:space="preserve">North</t>
  </si>
  <si>
    <t xml:space="preserve">Northeast</t>
  </si>
  <si>
    <t xml:space="preserve">South</t>
  </si>
  <si>
    <t xml:space="preserve">Male</t>
  </si>
  <si>
    <t xml:space="preserve">Female</t>
  </si>
  <si>
    <t xml:space="preserve">สถานพยาบาลของรัฐ</t>
  </si>
  <si>
    <t xml:space="preserve">Government health centre</t>
  </si>
  <si>
    <r>
      <rPr>
        <sz val="11"/>
        <rFont val="Arial"/>
        <family val="0"/>
        <charset val="222"/>
      </rPr>
      <t xml:space="preserve">    สถานีอนามัย</t>
    </r>
    <r>
      <rPr>
        <sz val="11"/>
        <rFont val="TH SarabunPSK"/>
        <family val="2"/>
      </rPr>
      <t xml:space="preserve">/ </t>
    </r>
    <r>
      <rPr>
        <sz val="11"/>
        <rFont val="Arial"/>
        <family val="0"/>
        <charset val="222"/>
      </rPr>
      <t xml:space="preserve">ศูนย์บริการสาธารณสุข</t>
    </r>
    <r>
      <rPr>
        <sz val="11"/>
        <rFont val="TH SarabunPSK"/>
        <family val="2"/>
      </rPr>
      <t xml:space="preserve">/</t>
    </r>
  </si>
  <si>
    <t xml:space="preserve">     Health centre / PCU</t>
  </si>
  <si>
    <r>
      <rPr>
        <sz val="11"/>
        <rFont val="Arial"/>
        <family val="0"/>
        <charset val="222"/>
      </rPr>
      <t xml:space="preserve">        ศูนย์สุขภาพชุมชน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ต</t>
    </r>
    <r>
      <rPr>
        <sz val="11"/>
        <rFont val="TH SarabunPSK"/>
        <family val="2"/>
      </rPr>
      <t xml:space="preserve">.</t>
    </r>
  </si>
  <si>
    <t xml:space="preserve">         ที่  ไม่มี  ทันตาภิบาลและ</t>
  </si>
  <si>
    <t xml:space="preserve">          no dental nurse/</t>
  </si>
  <si>
    <t xml:space="preserve">             ทันตแพทย์มาบริการ</t>
  </si>
  <si>
    <t xml:space="preserve">               dentist available</t>
  </si>
  <si>
    <t xml:space="preserve">         ที่  มี  ทันตาภิบาลและ</t>
  </si>
  <si>
    <t xml:space="preserve">          dental nurse/</t>
  </si>
  <si>
    <t xml:space="preserve">    โรงพยาบาลชุมชน</t>
  </si>
  <si>
    <t xml:space="preserve">-</t>
  </si>
  <si>
    <t xml:space="preserve">     Community hospital</t>
  </si>
  <si>
    <r>
      <rPr>
        <sz val="11"/>
        <rFont val="Arial"/>
        <family val="0"/>
        <charset val="222"/>
      </rPr>
      <t xml:space="preserve">    โรงพยาบาลทั่วไป</t>
    </r>
    <r>
      <rPr>
        <sz val="11"/>
        <rFont val="TH SarabunPSK"/>
        <family val="2"/>
      </rPr>
      <t xml:space="preserve">/ </t>
    </r>
    <r>
      <rPr>
        <sz val="11"/>
        <rFont val="Arial"/>
        <family val="0"/>
        <charset val="222"/>
      </rPr>
      <t xml:space="preserve">โรงพยาบาลศูนย์</t>
    </r>
  </si>
  <si>
    <t xml:space="preserve">     General/ Regional hospital</t>
  </si>
  <si>
    <t xml:space="preserve">    โรงพยาบาลของมหาวิทยาลัย</t>
  </si>
  <si>
    <t xml:space="preserve">     University hospital</t>
  </si>
  <si>
    <t xml:space="preserve">    โรงพยาบาลสังกัดอื่นของรัฐ</t>
  </si>
  <si>
    <t xml:space="preserve">     Other public hospital</t>
  </si>
  <si>
    <t xml:space="preserve">สถานพยาบาลของเอกชน</t>
  </si>
  <si>
    <t xml:space="preserve">Private health centre</t>
  </si>
  <si>
    <t xml:space="preserve">    โรงพยาบาลเอกชน</t>
  </si>
  <si>
    <t xml:space="preserve">     Private hospital</t>
  </si>
  <si>
    <t xml:space="preserve">    คลินิกเอกชน</t>
  </si>
  <si>
    <t xml:space="preserve">     Private clinic</t>
  </si>
  <si>
    <r>
      <rPr>
        <sz val="11"/>
        <rFont val="Arial"/>
        <family val="0"/>
        <charset val="222"/>
      </rPr>
      <t xml:space="preserve">ร้านหมอชาวบ้าน</t>
    </r>
    <r>
      <rPr>
        <sz val="11"/>
        <rFont val="TH SarabunPSK"/>
        <family val="2"/>
      </rPr>
      <t xml:space="preserve">/ </t>
    </r>
    <r>
      <rPr>
        <sz val="11"/>
        <rFont val="Arial"/>
        <family val="0"/>
        <charset val="222"/>
      </rPr>
      <t xml:space="preserve">หมอมอเตอร์ไซค์</t>
    </r>
    <r>
      <rPr>
        <sz val="11"/>
        <rFont val="TH SarabunPSK"/>
        <family val="2"/>
      </rPr>
      <t xml:space="preserve">/</t>
    </r>
  </si>
  <si>
    <t xml:space="preserve">a/</t>
  </si>
  <si>
    <t xml:space="preserve">Local/ Folk carer</t>
  </si>
  <si>
    <t xml:space="preserve">    หมอรถปิคอัพ</t>
  </si>
  <si>
    <t xml:space="preserve">หน่วยแพทย์เคลื่อนที่ของหน่วยงานต่าง ๆ</t>
  </si>
  <si>
    <t xml:space="preserve">Mobile dental unit</t>
  </si>
  <si>
    <t xml:space="preserve">โรงเรียน</t>
  </si>
  <si>
    <t xml:space="preserve">School</t>
  </si>
  <si>
    <t xml:space="preserve">อื่น ๆ</t>
  </si>
  <si>
    <t xml:space="preserve"> </t>
  </si>
  <si>
    <t xml:space="preserve">Others</t>
  </si>
  <si>
    <r>
      <rPr>
        <sz val="11"/>
        <rFont val="TH SarabunPSK"/>
        <family val="2"/>
      </rPr>
      <t xml:space="preserve">               a/  </t>
    </r>
    <r>
      <rPr>
        <sz val="11"/>
        <rFont val="Arial"/>
        <family val="0"/>
        <charset val="222"/>
      </rPr>
      <t xml:space="preserve">ไม่พบตัวอย่างในการสำรวจ             </t>
    </r>
  </si>
  <si>
    <t xml:space="preserve">               a/  Not found sample on survey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Source: The 2013 Survey on Health and Welfar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16" borderId="1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7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te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14.99"/>
    <col collapsed="false" customWidth="true" hidden="false" outlineLevel="0" max="5" min="5" style="1" width="1.28"/>
    <col collapsed="false" customWidth="true" hidden="false" outlineLevel="0" max="6" min="6" style="1" width="12.99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13.7"/>
    <col collapsed="false" customWidth="true" hidden="false" outlineLevel="0" max="10" min="10" style="1" width="7.14"/>
    <col collapsed="false" customWidth="true" hidden="false" outlineLevel="0" max="11" min="11" style="1" width="0.85"/>
    <col collapsed="false" customWidth="true" hidden="false" outlineLevel="0" max="13" min="12" style="1" width="7.56"/>
    <col collapsed="false" customWidth="true" hidden="false" outlineLevel="0" max="14" min="14" style="1" width="1.13"/>
    <col collapsed="false" customWidth="true" hidden="false" outlineLevel="0" max="15" min="15" style="1" width="18.99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21.75" hidden="false" customHeight="true" outlineLevel="0" collapsed="false">
      <c r="A3" s="3" t="s">
        <v>2</v>
      </c>
    </row>
    <row r="4" customFormat="false" ht="5.1" hidden="false" customHeight="true" outlineLevel="0" collapsed="false"/>
    <row r="5" customFormat="false" ht="20.25" hidden="false" customHeight="true" outlineLevel="0" collapsed="false">
      <c r="A5" s="4" t="s">
        <v>3</v>
      </c>
      <c r="B5" s="5" t="s">
        <v>4</v>
      </c>
      <c r="C5" s="5"/>
      <c r="D5" s="5"/>
      <c r="E5" s="6"/>
      <c r="F5" s="5" t="s">
        <v>5</v>
      </c>
      <c r="G5" s="5"/>
      <c r="H5" s="5"/>
      <c r="I5" s="5"/>
      <c r="J5" s="5"/>
      <c r="K5" s="7"/>
      <c r="L5" s="5" t="s">
        <v>6</v>
      </c>
      <c r="M5" s="5"/>
      <c r="N5" s="6"/>
      <c r="O5" s="8" t="s">
        <v>7</v>
      </c>
    </row>
    <row r="6" customFormat="false" ht="20.25" hidden="false" customHeight="true" outlineLevel="0" collapsed="false">
      <c r="A6" s="4"/>
      <c r="B6" s="9" t="s">
        <v>8</v>
      </c>
      <c r="C6" s="9" t="s">
        <v>9</v>
      </c>
      <c r="D6" s="9" t="s">
        <v>10</v>
      </c>
      <c r="E6" s="9"/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10"/>
      <c r="L6" s="9" t="s">
        <v>16</v>
      </c>
      <c r="M6" s="9" t="s">
        <v>17</v>
      </c>
      <c r="N6" s="9"/>
      <c r="O6" s="8"/>
    </row>
    <row r="7" customFormat="false" ht="20.25" hidden="false" customHeight="true" outlineLevel="0" collapsed="false">
      <c r="A7" s="4"/>
      <c r="B7" s="11" t="s">
        <v>18</v>
      </c>
      <c r="C7" s="11" t="s">
        <v>19</v>
      </c>
      <c r="D7" s="11" t="s">
        <v>20</v>
      </c>
      <c r="E7" s="11"/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2"/>
      <c r="L7" s="11" t="s">
        <v>26</v>
      </c>
      <c r="M7" s="11" t="s">
        <v>27</v>
      </c>
      <c r="N7" s="11"/>
      <c r="O7" s="8"/>
    </row>
    <row r="8" customFormat="false" ht="5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3"/>
      <c r="L8" s="14"/>
      <c r="M8" s="14"/>
      <c r="N8" s="14"/>
      <c r="O8" s="13"/>
    </row>
    <row r="9" customFormat="false" ht="18.75" hidden="false" customHeight="true" outlineLevel="0" collapsed="false">
      <c r="A9" s="15" t="s">
        <v>8</v>
      </c>
      <c r="B9" s="16" t="n">
        <v>6278146.25760001</v>
      </c>
      <c r="C9" s="16" t="n">
        <v>3210326.9496</v>
      </c>
      <c r="D9" s="16" t="n">
        <v>3067819.30800001</v>
      </c>
      <c r="E9" s="17"/>
      <c r="F9" s="16" t="n">
        <v>1290063.237</v>
      </c>
      <c r="G9" s="16" t="n">
        <v>1445197.3374</v>
      </c>
      <c r="H9" s="16" t="n">
        <v>1227857.8942</v>
      </c>
      <c r="I9" s="16" t="n">
        <v>1407103.0946</v>
      </c>
      <c r="J9" s="16" t="n">
        <v>907924.694399999</v>
      </c>
      <c r="K9" s="17"/>
      <c r="L9" s="16" t="n">
        <v>2482086.8383</v>
      </c>
      <c r="M9" s="16" t="n">
        <v>3796059.41929999</v>
      </c>
      <c r="N9" s="14"/>
      <c r="O9" s="18" t="s">
        <v>18</v>
      </c>
    </row>
    <row r="10" customFormat="false" ht="18.75" hidden="false" customHeight="true" outlineLevel="0" collapsed="false">
      <c r="A10" s="19" t="s">
        <v>28</v>
      </c>
      <c r="B10" s="20"/>
      <c r="C10" s="20"/>
      <c r="D10" s="20"/>
      <c r="E10" s="17"/>
      <c r="F10" s="20"/>
      <c r="G10" s="20"/>
      <c r="H10" s="20"/>
      <c r="I10" s="20"/>
      <c r="J10" s="20"/>
      <c r="K10" s="17"/>
      <c r="L10" s="20"/>
      <c r="M10" s="20"/>
      <c r="N10" s="13"/>
      <c r="O10" s="21" t="s">
        <v>29</v>
      </c>
    </row>
    <row r="11" customFormat="false" ht="18.75" hidden="false" customHeight="true" outlineLevel="0" collapsed="false">
      <c r="A11" s="19" t="s">
        <v>30</v>
      </c>
      <c r="B11" s="20" t="n">
        <f aca="false">SUM(B13:B15)</f>
        <v>673624.7269</v>
      </c>
      <c r="C11" s="20" t="n">
        <f aca="false">SUM(C13:C15)</f>
        <v>159347.4227</v>
      </c>
      <c r="D11" s="20" t="n">
        <f aca="false">SUM(D13:D15)</f>
        <v>514277.3042</v>
      </c>
      <c r="E11" s="20"/>
      <c r="F11" s="20" t="n">
        <f aca="false">SUM(F13:F15)</f>
        <v>39216.6101</v>
      </c>
      <c r="G11" s="20" t="n">
        <f aca="false">SUM(G13:G15)</f>
        <v>106519.6476</v>
      </c>
      <c r="H11" s="20" t="n">
        <f aca="false">SUM(H13:H15)</f>
        <v>200163.0679</v>
      </c>
      <c r="I11" s="20" t="n">
        <f aca="false">SUM(I13:I15)</f>
        <v>221354.4886</v>
      </c>
      <c r="J11" s="20" t="n">
        <f aca="false">SUM(J13:J15)</f>
        <v>106370.9127</v>
      </c>
      <c r="K11" s="20"/>
      <c r="L11" s="20" t="n">
        <f aca="false">SUM(L13:L15)</f>
        <v>255372.9423</v>
      </c>
      <c r="M11" s="20" t="n">
        <f aca="false">SUM(M13:M15)</f>
        <v>418251.7846</v>
      </c>
      <c r="N11" s="13"/>
      <c r="O11" s="13" t="s">
        <v>31</v>
      </c>
    </row>
    <row r="12" customFormat="false" ht="18.75" hidden="false" customHeight="true" outlineLevel="0" collapsed="false">
      <c r="A12" s="19" t="s">
        <v>32</v>
      </c>
      <c r="B12" s="20"/>
      <c r="C12" s="20"/>
      <c r="D12" s="20"/>
      <c r="E12" s="17"/>
      <c r="F12" s="20"/>
      <c r="G12" s="20"/>
      <c r="H12" s="20"/>
      <c r="I12" s="20"/>
      <c r="J12" s="20"/>
      <c r="K12" s="17"/>
      <c r="L12" s="20"/>
      <c r="M12" s="20"/>
      <c r="N12" s="13"/>
      <c r="O12" s="13"/>
      <c r="P12" s="22"/>
    </row>
    <row r="13" customFormat="false" ht="18.75" hidden="false" customHeight="true" outlineLevel="0" collapsed="false">
      <c r="A13" s="19" t="s">
        <v>33</v>
      </c>
      <c r="B13" s="20" t="n">
        <v>117863.1689</v>
      </c>
      <c r="C13" s="20" t="n">
        <v>24183.3299</v>
      </c>
      <c r="D13" s="20" t="n">
        <v>93679.839</v>
      </c>
      <c r="E13" s="17"/>
      <c r="F13" s="20" t="n">
        <v>3966.231</v>
      </c>
      <c r="G13" s="20" t="n">
        <v>18778.5056</v>
      </c>
      <c r="H13" s="20" t="n">
        <v>29403.3158</v>
      </c>
      <c r="I13" s="20" t="n">
        <v>37247.7139</v>
      </c>
      <c r="J13" s="20" t="n">
        <v>28467.4026</v>
      </c>
      <c r="K13" s="17"/>
      <c r="L13" s="20" t="n">
        <v>49108.4144</v>
      </c>
      <c r="M13" s="20" t="n">
        <v>68754.7545</v>
      </c>
      <c r="N13" s="13"/>
      <c r="O13" s="13" t="s">
        <v>34</v>
      </c>
      <c r="P13" s="22"/>
    </row>
    <row r="14" customFormat="false" ht="18.75" hidden="false" customHeight="true" outlineLevel="0" collapsed="false">
      <c r="A14" s="19" t="s">
        <v>3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3"/>
      <c r="O14" s="13" t="s">
        <v>36</v>
      </c>
      <c r="P14" s="22"/>
    </row>
    <row r="15" customFormat="false" ht="18.75" hidden="false" customHeight="true" outlineLevel="0" collapsed="false">
      <c r="A15" s="19" t="s">
        <v>37</v>
      </c>
      <c r="B15" s="20" t="n">
        <v>555761.558</v>
      </c>
      <c r="C15" s="20" t="n">
        <v>135164.0928</v>
      </c>
      <c r="D15" s="20" t="n">
        <v>420597.4652</v>
      </c>
      <c r="E15" s="17"/>
      <c r="F15" s="20" t="n">
        <v>35250.3791</v>
      </c>
      <c r="G15" s="20" t="n">
        <v>87741.142</v>
      </c>
      <c r="H15" s="20" t="n">
        <v>170759.7521</v>
      </c>
      <c r="I15" s="20" t="n">
        <v>184106.7747</v>
      </c>
      <c r="J15" s="20" t="n">
        <v>77903.5101</v>
      </c>
      <c r="K15" s="17"/>
      <c r="L15" s="20" t="n">
        <v>206264.5279</v>
      </c>
      <c r="M15" s="20" t="n">
        <v>349497.0301</v>
      </c>
      <c r="N15" s="13"/>
      <c r="O15" s="13" t="s">
        <v>38</v>
      </c>
      <c r="P15" s="22"/>
    </row>
    <row r="16" customFormat="false" ht="18.75" hidden="false" customHeight="true" outlineLevel="0" collapsed="false">
      <c r="A16" s="19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3"/>
      <c r="O16" s="13" t="s">
        <v>36</v>
      </c>
      <c r="P16" s="22"/>
    </row>
    <row r="17" customFormat="false" ht="18.75" hidden="false" customHeight="true" outlineLevel="0" collapsed="false">
      <c r="A17" s="19" t="s">
        <v>39</v>
      </c>
      <c r="B17" s="20" t="n">
        <v>1334223.9823</v>
      </c>
      <c r="C17" s="20" t="n">
        <v>407046.4774</v>
      </c>
      <c r="D17" s="20" t="n">
        <v>927177.5049</v>
      </c>
      <c r="E17" s="17"/>
      <c r="F17" s="20" t="s">
        <v>40</v>
      </c>
      <c r="G17" s="20" t="n">
        <v>189007.5818</v>
      </c>
      <c r="H17" s="20" t="n">
        <v>374181.2281</v>
      </c>
      <c r="I17" s="20" t="n">
        <v>541885.5755</v>
      </c>
      <c r="J17" s="20" t="n">
        <v>229149.5969</v>
      </c>
      <c r="K17" s="17"/>
      <c r="L17" s="20" t="n">
        <v>533233.3886</v>
      </c>
      <c r="M17" s="20" t="n">
        <v>800990.5937</v>
      </c>
      <c r="N17" s="13"/>
      <c r="O17" s="23" t="s">
        <v>41</v>
      </c>
      <c r="P17" s="22"/>
    </row>
    <row r="18" customFormat="false" ht="18.75" hidden="false" customHeight="true" outlineLevel="0" collapsed="false">
      <c r="A18" s="24" t="s">
        <v>42</v>
      </c>
      <c r="B18" s="20" t="n">
        <v>868952.055700001</v>
      </c>
      <c r="C18" s="20" t="n">
        <v>348179.4867</v>
      </c>
      <c r="D18" s="20" t="n">
        <v>520772.569</v>
      </c>
      <c r="E18" s="17"/>
      <c r="F18" s="20" t="n">
        <v>52751.461</v>
      </c>
      <c r="G18" s="20" t="n">
        <v>273574.1569</v>
      </c>
      <c r="H18" s="20" t="n">
        <v>167822.0962</v>
      </c>
      <c r="I18" s="20" t="n">
        <v>231955.4562</v>
      </c>
      <c r="J18" s="20" t="n">
        <v>142848.8854</v>
      </c>
      <c r="K18" s="17"/>
      <c r="L18" s="20" t="n">
        <v>343278.7663</v>
      </c>
      <c r="M18" s="20" t="n">
        <v>525673.2894</v>
      </c>
      <c r="N18" s="13"/>
      <c r="O18" s="23" t="s">
        <v>43</v>
      </c>
      <c r="P18" s="22"/>
    </row>
    <row r="19" customFormat="false" ht="18.75" hidden="false" customHeight="true" outlineLevel="0" collapsed="false">
      <c r="A19" s="24" t="s">
        <v>44</v>
      </c>
      <c r="B19" s="20" t="n">
        <v>75018.6898</v>
      </c>
      <c r="C19" s="20" t="n">
        <v>47033.6208</v>
      </c>
      <c r="D19" s="20" t="n">
        <v>27985.069</v>
      </c>
      <c r="E19" s="17"/>
      <c r="F19" s="20" t="n">
        <v>3678.1975</v>
      </c>
      <c r="G19" s="20" t="n">
        <v>18380.4289</v>
      </c>
      <c r="H19" s="20" t="n">
        <v>32159.3737</v>
      </c>
      <c r="I19" s="20" t="n">
        <v>6360.1306</v>
      </c>
      <c r="J19" s="20" t="n">
        <v>14440.5591</v>
      </c>
      <c r="K19" s="17"/>
      <c r="L19" s="20" t="n">
        <v>48707.0185</v>
      </c>
      <c r="M19" s="20" t="n">
        <v>26311.6713</v>
      </c>
      <c r="N19" s="13"/>
      <c r="O19" s="25" t="s">
        <v>45</v>
      </c>
      <c r="P19" s="22"/>
    </row>
    <row r="20" customFormat="false" ht="18.75" hidden="false" customHeight="true" outlineLevel="0" collapsed="false">
      <c r="A20" s="24" t="s">
        <v>46</v>
      </c>
      <c r="B20" s="20" t="n">
        <v>212555.6891</v>
      </c>
      <c r="C20" s="20" t="n">
        <v>117935.5864</v>
      </c>
      <c r="D20" s="20" t="n">
        <v>94620.1027</v>
      </c>
      <c r="E20" s="17"/>
      <c r="F20" s="20" t="n">
        <v>56355.435</v>
      </c>
      <c r="G20" s="20" t="n">
        <v>41622.7552</v>
      </c>
      <c r="H20" s="20" t="n">
        <v>29169.0922</v>
      </c>
      <c r="I20" s="20" t="n">
        <v>73680.5575</v>
      </c>
      <c r="J20" s="20" t="n">
        <v>11727.8492</v>
      </c>
      <c r="K20" s="17"/>
      <c r="L20" s="20" t="n">
        <v>91029.4823</v>
      </c>
      <c r="M20" s="20" t="n">
        <v>121526.2068</v>
      </c>
      <c r="N20" s="13"/>
      <c r="O20" s="25" t="s">
        <v>47</v>
      </c>
      <c r="P20" s="22"/>
    </row>
    <row r="21" customFormat="false" ht="18.75" hidden="false" customHeight="true" outlineLevel="0" collapsed="false">
      <c r="A21" s="24" t="s">
        <v>4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3"/>
      <c r="O21" s="21" t="s">
        <v>49</v>
      </c>
      <c r="P21" s="22"/>
    </row>
    <row r="22" customFormat="false" ht="18.75" hidden="false" customHeight="true" outlineLevel="0" collapsed="false">
      <c r="A22" s="24" t="s">
        <v>50</v>
      </c>
      <c r="B22" s="20" t="n">
        <v>351448.1443</v>
      </c>
      <c r="C22" s="20" t="n">
        <v>274219.1902</v>
      </c>
      <c r="D22" s="20" t="n">
        <v>77228.9541</v>
      </c>
      <c r="E22" s="17"/>
      <c r="F22" s="20" t="n">
        <v>175441.7716</v>
      </c>
      <c r="G22" s="20" t="n">
        <v>118639.276</v>
      </c>
      <c r="H22" s="20" t="n">
        <v>27270.5645</v>
      </c>
      <c r="I22" s="20" t="n">
        <v>12642.0895</v>
      </c>
      <c r="J22" s="20" t="n">
        <v>17454.4427</v>
      </c>
      <c r="K22" s="17"/>
      <c r="L22" s="20" t="n">
        <v>141698.8831</v>
      </c>
      <c r="M22" s="20" t="n">
        <v>209749.2612</v>
      </c>
      <c r="N22" s="13"/>
      <c r="O22" s="25" t="s">
        <v>51</v>
      </c>
      <c r="P22" s="22"/>
    </row>
    <row r="23" customFormat="false" ht="18.75" hidden="false" customHeight="true" outlineLevel="0" collapsed="false">
      <c r="A23" s="24" t="s">
        <v>52</v>
      </c>
      <c r="B23" s="20" t="n">
        <v>2444528.075</v>
      </c>
      <c r="C23" s="20" t="n">
        <v>1730759.37989999</v>
      </c>
      <c r="D23" s="20" t="n">
        <v>713768.695100001</v>
      </c>
      <c r="E23" s="17"/>
      <c r="F23" s="20" t="n">
        <v>939919.131799999</v>
      </c>
      <c r="G23" s="20" t="n">
        <v>646642.081700001</v>
      </c>
      <c r="H23" s="20" t="n">
        <v>297447.8056</v>
      </c>
      <c r="I23" s="20" t="n">
        <v>232608.4164</v>
      </c>
      <c r="J23" s="20" t="n">
        <v>327910.6395</v>
      </c>
      <c r="K23" s="17"/>
      <c r="L23" s="20" t="n">
        <v>926990.216900001</v>
      </c>
      <c r="M23" s="20" t="n">
        <v>1517537.8581</v>
      </c>
      <c r="N23" s="13"/>
      <c r="O23" s="25" t="s">
        <v>53</v>
      </c>
      <c r="P23" s="22"/>
      <c r="Q23" s="22"/>
    </row>
    <row r="24" customFormat="false" ht="18.75" hidden="false" customHeight="true" outlineLevel="0" collapsed="false">
      <c r="A24" s="24" t="s">
        <v>54</v>
      </c>
      <c r="B24" s="20" t="n">
        <v>17053.63</v>
      </c>
      <c r="C24" s="20" t="n">
        <v>3829.3931</v>
      </c>
      <c r="D24" s="20" t="n">
        <v>13224.2369</v>
      </c>
      <c r="E24" s="17"/>
      <c r="F24" s="20" t="s">
        <v>55</v>
      </c>
      <c r="G24" s="20" t="n">
        <v>3378.1745</v>
      </c>
      <c r="H24" s="20" t="n">
        <v>3412.6891</v>
      </c>
      <c r="I24" s="20" t="n">
        <v>5187.7206</v>
      </c>
      <c r="J24" s="20" t="n">
        <v>5075.0458</v>
      </c>
      <c r="K24" s="17"/>
      <c r="L24" s="20" t="n">
        <v>11005.2351</v>
      </c>
      <c r="M24" s="20" t="n">
        <v>6048.3949</v>
      </c>
      <c r="N24" s="13"/>
      <c r="O24" s="25" t="s">
        <v>56</v>
      </c>
      <c r="P24" s="22"/>
    </row>
    <row r="25" customFormat="false" ht="18.75" hidden="false" customHeight="true" outlineLevel="0" collapsed="false">
      <c r="A25" s="24" t="s">
        <v>5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3"/>
      <c r="O25" s="13"/>
      <c r="P25" s="22"/>
    </row>
    <row r="26" customFormat="false" ht="18.75" hidden="false" customHeight="true" outlineLevel="0" collapsed="false">
      <c r="A26" s="24" t="s">
        <v>58</v>
      </c>
      <c r="B26" s="20" t="n">
        <v>102747.0391</v>
      </c>
      <c r="C26" s="20" t="n">
        <v>33790.7373</v>
      </c>
      <c r="D26" s="20" t="n">
        <v>68956.3018</v>
      </c>
      <c r="E26" s="17"/>
      <c r="F26" s="20" t="n">
        <v>1655.5699</v>
      </c>
      <c r="G26" s="20" t="n">
        <v>18403.7339</v>
      </c>
      <c r="H26" s="20" t="n">
        <v>18176.3537</v>
      </c>
      <c r="I26" s="20" t="n">
        <v>51481.6496</v>
      </c>
      <c r="J26" s="20" t="n">
        <v>13029.732</v>
      </c>
      <c r="K26" s="17"/>
      <c r="L26" s="20" t="n">
        <v>38276.2505</v>
      </c>
      <c r="M26" s="20" t="n">
        <v>64470.7886</v>
      </c>
      <c r="N26" s="13"/>
      <c r="O26" s="25" t="s">
        <v>59</v>
      </c>
      <c r="P26" s="22"/>
    </row>
    <row r="27" customFormat="false" ht="18.75" hidden="false" customHeight="true" outlineLevel="0" collapsed="false">
      <c r="A27" s="24" t="s">
        <v>60</v>
      </c>
      <c r="B27" s="20" t="n">
        <v>193374.2988</v>
      </c>
      <c r="C27" s="20" t="n">
        <v>86963.0134</v>
      </c>
      <c r="D27" s="20" t="n">
        <v>106411.2854</v>
      </c>
      <c r="E27" s="17"/>
      <c r="F27" s="20" t="n">
        <v>21045.0601</v>
      </c>
      <c r="G27" s="20" t="n">
        <v>29029.5009</v>
      </c>
      <c r="H27" s="20" t="n">
        <v>74110.1292</v>
      </c>
      <c r="I27" s="20" t="n">
        <v>29947.0101</v>
      </c>
      <c r="J27" s="20" t="n">
        <v>39242.5985</v>
      </c>
      <c r="K27" s="17"/>
      <c r="L27" s="20" t="n">
        <v>89713.2038</v>
      </c>
      <c r="M27" s="20" t="n">
        <v>103661.095</v>
      </c>
      <c r="N27" s="13"/>
      <c r="O27" s="25" t="s">
        <v>61</v>
      </c>
      <c r="P27" s="22"/>
    </row>
    <row r="28" customFormat="false" ht="18.75" hidden="false" customHeight="true" outlineLevel="0" collapsed="false">
      <c r="A28" s="24" t="s">
        <v>62</v>
      </c>
      <c r="B28" s="20" t="n">
        <v>4619.9266</v>
      </c>
      <c r="C28" s="20" t="n">
        <v>1222.6417</v>
      </c>
      <c r="D28" s="20" t="n">
        <v>3397.2849</v>
      </c>
      <c r="E28" s="17"/>
      <c r="F28" s="20" t="s">
        <v>55</v>
      </c>
      <c r="G28" s="20" t="s">
        <v>63</v>
      </c>
      <c r="H28" s="20" t="n">
        <v>3945.494</v>
      </c>
      <c r="I28" s="20" t="s">
        <v>55</v>
      </c>
      <c r="J28" s="20" t="n">
        <v>674.4326</v>
      </c>
      <c r="K28" s="17"/>
      <c r="L28" s="20" t="n">
        <v>2781.4509</v>
      </c>
      <c r="M28" s="20" t="n">
        <v>1838.4757</v>
      </c>
      <c r="N28" s="13"/>
      <c r="O28" s="25" t="s">
        <v>64</v>
      </c>
      <c r="P28" s="22"/>
    </row>
    <row r="29" customFormat="false" ht="4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6"/>
      <c r="M29" s="26"/>
      <c r="N29" s="27"/>
      <c r="O29" s="27"/>
    </row>
    <row r="30" s="30" customFormat="true" ht="18" hidden="false" customHeight="true" outlineLevel="0" collapsed="false">
      <c r="A30" s="28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30" customFormat="true" ht="18" hidden="false" customHeight="true" outlineLevel="0" collapsed="false">
      <c r="A31" s="28" t="s">
        <v>6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1.75" hidden="false" customHeight="true" outlineLevel="0" collapsed="false">
      <c r="A32" s="31" t="s">
        <v>67</v>
      </c>
    </row>
    <row r="33" customFormat="false" ht="21.75" hidden="false" customHeight="true" outlineLevel="0" collapsed="false">
      <c r="A33" s="29" t="s">
        <v>68</v>
      </c>
    </row>
  </sheetData>
  <mergeCells count="5">
    <mergeCell ref="A5:A7"/>
    <mergeCell ref="B5:D5"/>
    <mergeCell ref="F5:J5"/>
    <mergeCell ref="L5:M5"/>
    <mergeCell ref="O5:O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4-06-05T02:39:54Z</cp:lastPrinted>
  <dcterms:modified xsi:type="dcterms:W3CDTF">2014-06-05T02:40:37Z</dcterms:modified>
  <cp:revision>0</cp:revision>
  <dc:subject/>
  <dc:title/>
</cp:coreProperties>
</file>