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37 </t>
    </r>
    <r>
      <rPr>
        <b val="true"/>
        <sz val="12"/>
        <rFont val="Noto Sans Devanagari"/>
        <family val="2"/>
      </rPr>
      <t xml:space="preserve">จำนวนผู้ไม่มีโทรศัพท์มือถือ จำแนกตามเหตุผลที่ไม่มีโทรศัพท์มือถือ ภาค และเขตการปกครอง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61   </t>
    </r>
  </si>
  <si>
    <t xml:space="preserve">Table 37 Number of none mobile phone users by reason to not having mobile phone, region and area: 2018</t>
  </si>
  <si>
    <r>
      <rPr>
        <b val="true"/>
        <sz val="12"/>
        <rFont val="Arial"/>
        <family val="2"/>
      </rPr>
      <t xml:space="preserve">เหตุผลที่ไม่มีโทรศัพท์มือถือ  </t>
    </r>
    <r>
      <rPr>
        <b val="true"/>
        <sz val="12"/>
        <rFont val="TH SarabunPSK"/>
        <family val="2"/>
      </rPr>
      <t xml:space="preserve">Reason to not having mobile phone</t>
    </r>
  </si>
  <si>
    <t xml:space="preserve">ภาค</t>
  </si>
  <si>
    <t xml:space="preserve">รวม</t>
  </si>
  <si>
    <t xml:space="preserve">ไม่มีความจำเป็น</t>
  </si>
  <si>
    <t xml:space="preserve">เครื่องแพง</t>
  </si>
  <si>
    <t xml:space="preserve">ค่าบริการแพง</t>
  </si>
  <si>
    <t xml:space="preserve">ใช้ไม่เป็น</t>
  </si>
  <si>
    <t xml:space="preserve">ไม่มีเครือข่าย</t>
  </si>
  <si>
    <t xml:space="preserve">สัญญาณไม่ชัดเจน</t>
  </si>
  <si>
    <t xml:space="preserve">อื่น ๆ</t>
  </si>
  <si>
    <t xml:space="preserve">Region</t>
  </si>
  <si>
    <t xml:space="preserve">และเขตการปกครอง</t>
  </si>
  <si>
    <t xml:space="preserve">Total</t>
  </si>
  <si>
    <t xml:space="preserve">Unnecessary</t>
  </si>
  <si>
    <t xml:space="preserve">Mobile</t>
  </si>
  <si>
    <t xml:space="preserve">Service</t>
  </si>
  <si>
    <t xml:space="preserve">Can't used</t>
  </si>
  <si>
    <t xml:space="preserve">No network</t>
  </si>
  <si>
    <t xml:space="preserve">Unstable signal</t>
  </si>
  <si>
    <t xml:space="preserve">Others</t>
  </si>
  <si>
    <t xml:space="preserve">and area</t>
  </si>
  <si>
    <t xml:space="preserve">expensive</t>
  </si>
  <si>
    <t xml:space="preserve">of network</t>
  </si>
  <si>
    <t xml:space="preserve">       ทั่วราชอาณาจักร</t>
  </si>
  <si>
    <t xml:space="preserve">    Whole kingdom</t>
  </si>
  <si>
    <t xml:space="preserve">           ในเขตเทศบาล</t>
  </si>
  <si>
    <t xml:space="preserve">          Municipal area</t>
  </si>
  <si>
    <t xml:space="preserve">           นอกเขตเทศบาล</t>
  </si>
  <si>
    <t xml:space="preserve">          Non-Municipal area</t>
  </si>
  <si>
    <t xml:space="preserve">กรุงเทพมหานคร</t>
  </si>
  <si>
    <t xml:space="preserve">                   -</t>
  </si>
  <si>
    <t xml:space="preserve">     Bangkok</t>
  </si>
  <si>
    <t xml:space="preserve">ภาคกลาง</t>
  </si>
  <si>
    <t xml:space="preserve">     Central region</t>
  </si>
  <si>
    <t xml:space="preserve">          ในเขตเทศบาล</t>
  </si>
  <si>
    <t xml:space="preserve">          นอกเขตเทศบาล</t>
  </si>
  <si>
    <t xml:space="preserve">ภาคเหนือ</t>
  </si>
  <si>
    <t xml:space="preserve">     Northern region</t>
  </si>
  <si>
    <t xml:space="preserve">         ในเขตเทศบาล</t>
  </si>
  <si>
    <t xml:space="preserve">         นอกเขตเทศบาล</t>
  </si>
  <si>
    <t xml:space="preserve">ภาคตะวันออกเฉียงเหนือ</t>
  </si>
  <si>
    <t xml:space="preserve">     Northeastern region</t>
  </si>
  <si>
    <t xml:space="preserve">ภาคใต้</t>
  </si>
  <si>
    <t xml:space="preserve">     Southern reg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: The 2018 Information and Communication Technology Suvey in Household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Arial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_Sheet1" xfId="22"/>
    <cellStyle name="Normal_Tab7-8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หมายเหตุ 2" xfId="30"/>
    <cellStyle name="หมายเหตุ 3" xfId="31"/>
    <cellStyle name="หมายเหตุ 4" xfId="32"/>
    <cellStyle name="หมายเหตุ 5" xfId="33"/>
    <cellStyle name="หมายเหตุ 6" xfId="34"/>
    <cellStyle name="หมายเหตุ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20.41"/>
    <col collapsed="false" customWidth="true" hidden="false" outlineLevel="0" max="12" min="12" style="0" width="3.56"/>
    <col collapsed="false" customWidth="true" hidden="false" outlineLevel="0" max="13" min="13" style="0" width="9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3"/>
      <c r="J1" s="3"/>
      <c r="K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8.9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2"/>
      <c r="K3" s="9"/>
      <c r="L3" s="6"/>
    </row>
    <row r="4" customFormat="false" ht="18.9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6" t="s">
        <v>12</v>
      </c>
      <c r="L4" s="6"/>
    </row>
    <row r="5" customFormat="false" ht="18.95" hidden="false" customHeight="true" outlineLevel="0" collapsed="false">
      <c r="A5" s="13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/>
      <c r="K5" s="16" t="s">
        <v>22</v>
      </c>
      <c r="L5" s="6"/>
    </row>
    <row r="6" customFormat="false" ht="18.95" hidden="false" customHeight="true" outlineLevel="0" collapsed="false">
      <c r="A6" s="19"/>
      <c r="B6" s="20"/>
      <c r="C6" s="21"/>
      <c r="D6" s="22" t="s">
        <v>23</v>
      </c>
      <c r="E6" s="22" t="s">
        <v>23</v>
      </c>
      <c r="F6" s="21"/>
      <c r="G6" s="21"/>
      <c r="H6" s="23" t="s">
        <v>24</v>
      </c>
      <c r="I6" s="21"/>
      <c r="J6" s="21"/>
      <c r="K6" s="19"/>
      <c r="L6" s="6"/>
    </row>
    <row r="7" customFormat="false" ht="18.95" hidden="false" customHeight="true" outlineLevel="0" collapsed="false">
      <c r="A7" s="24" t="s">
        <v>25</v>
      </c>
      <c r="B7" s="25" t="n">
        <f aca="false">SUM(C7:I7)</f>
        <v>6616204.51</v>
      </c>
      <c r="C7" s="25" t="n">
        <v>4878453.09</v>
      </c>
      <c r="D7" s="25" t="n">
        <v>467342.84</v>
      </c>
      <c r="E7" s="25" t="n">
        <v>69596.1</v>
      </c>
      <c r="F7" s="25" t="n">
        <v>1150786.98</v>
      </c>
      <c r="G7" s="25" t="n">
        <v>14035.42</v>
      </c>
      <c r="H7" s="25" t="n">
        <v>7903.03</v>
      </c>
      <c r="I7" s="25" t="n">
        <v>28087.05</v>
      </c>
      <c r="J7" s="26"/>
      <c r="K7" s="6" t="s">
        <v>26</v>
      </c>
      <c r="L7" s="6"/>
      <c r="M7" s="27"/>
    </row>
    <row r="8" customFormat="false" ht="18.95" hidden="false" customHeight="true" outlineLevel="0" collapsed="false">
      <c r="A8" s="28" t="s">
        <v>27</v>
      </c>
      <c r="B8" s="29" t="n">
        <f aca="false">SUM(C8:I8)</f>
        <v>2399963.83</v>
      </c>
      <c r="C8" s="29" t="n">
        <v>1895087.77</v>
      </c>
      <c r="D8" s="29" t="n">
        <v>130224.47</v>
      </c>
      <c r="E8" s="29" t="n">
        <v>26506.29</v>
      </c>
      <c r="F8" s="29" t="n">
        <v>327212.48</v>
      </c>
      <c r="G8" s="29" t="n">
        <v>2077.86</v>
      </c>
      <c r="H8" s="29" t="n">
        <v>3622.52</v>
      </c>
      <c r="I8" s="29" t="n">
        <v>15232.44</v>
      </c>
      <c r="J8" s="30"/>
      <c r="K8" s="31" t="s">
        <v>28</v>
      </c>
      <c r="L8" s="32"/>
      <c r="M8" s="27"/>
    </row>
    <row r="9" customFormat="false" ht="18.95" hidden="false" customHeight="true" outlineLevel="0" collapsed="false">
      <c r="A9" s="28" t="s">
        <v>29</v>
      </c>
      <c r="B9" s="29" t="n">
        <f aca="false">SUM(C9:I9)</f>
        <v>4216240.68</v>
      </c>
      <c r="C9" s="29" t="n">
        <v>2983365.32</v>
      </c>
      <c r="D9" s="29" t="n">
        <v>337118.37</v>
      </c>
      <c r="E9" s="29" t="n">
        <v>43089.81</v>
      </c>
      <c r="F9" s="29" t="n">
        <v>823574.5</v>
      </c>
      <c r="G9" s="29" t="n">
        <v>11957.56</v>
      </c>
      <c r="H9" s="29" t="n">
        <v>4280.51</v>
      </c>
      <c r="I9" s="29" t="n">
        <v>12854.61</v>
      </c>
      <c r="J9" s="30"/>
      <c r="K9" s="31" t="s">
        <v>30</v>
      </c>
      <c r="L9" s="32"/>
      <c r="M9" s="27"/>
    </row>
    <row r="10" customFormat="false" ht="18.95" hidden="false" customHeight="true" outlineLevel="0" collapsed="false">
      <c r="A10" s="1" t="s">
        <v>31</v>
      </c>
      <c r="B10" s="25" t="n">
        <f aca="false">SUM(C10:I10)</f>
        <v>437894.15</v>
      </c>
      <c r="C10" s="25" t="n">
        <v>362218.45</v>
      </c>
      <c r="D10" s="25" t="n">
        <v>18310.11</v>
      </c>
      <c r="E10" s="25" t="n">
        <v>4694.07</v>
      </c>
      <c r="F10" s="25" t="n">
        <v>45154.22</v>
      </c>
      <c r="G10" s="25" t="s">
        <v>32</v>
      </c>
      <c r="H10" s="25" t="s">
        <v>32</v>
      </c>
      <c r="I10" s="25" t="n">
        <v>7517.3</v>
      </c>
      <c r="J10" s="33"/>
      <c r="K10" s="34" t="s">
        <v>33</v>
      </c>
      <c r="L10" s="1"/>
      <c r="M10" s="27"/>
    </row>
    <row r="11" customFormat="false" ht="18.95" hidden="false" customHeight="true" outlineLevel="0" collapsed="false">
      <c r="A11" s="1" t="s">
        <v>34</v>
      </c>
      <c r="B11" s="25" t="n">
        <f aca="false">SUM(C11:I11)</f>
        <v>1685647.19</v>
      </c>
      <c r="C11" s="25" t="n">
        <v>1286318.56</v>
      </c>
      <c r="D11" s="25" t="n">
        <v>84832.59</v>
      </c>
      <c r="E11" s="25" t="n">
        <v>14743.65</v>
      </c>
      <c r="F11" s="25" t="n">
        <v>291825.53</v>
      </c>
      <c r="G11" s="25" t="n">
        <v>479.17</v>
      </c>
      <c r="H11" s="25" t="n">
        <v>1341.12</v>
      </c>
      <c r="I11" s="25" t="n">
        <v>6106.57</v>
      </c>
      <c r="J11" s="33"/>
      <c r="K11" s="34" t="s">
        <v>35</v>
      </c>
      <c r="L11" s="1"/>
      <c r="M11" s="27"/>
    </row>
    <row r="12" customFormat="false" ht="18.95" hidden="false" customHeight="true" outlineLevel="0" collapsed="false">
      <c r="A12" s="28" t="s">
        <v>36</v>
      </c>
      <c r="B12" s="29" t="n">
        <f aca="false">SUM(C12:I12)</f>
        <v>688704.92</v>
      </c>
      <c r="C12" s="29" t="n">
        <v>546575.35</v>
      </c>
      <c r="D12" s="29" t="n">
        <v>25982.72</v>
      </c>
      <c r="E12" s="29" t="n">
        <v>8261.66</v>
      </c>
      <c r="F12" s="29" t="n">
        <v>103164.32</v>
      </c>
      <c r="G12" s="29" t="s">
        <v>32</v>
      </c>
      <c r="H12" s="29" t="n">
        <v>1341.12</v>
      </c>
      <c r="I12" s="29" t="n">
        <v>3379.75</v>
      </c>
      <c r="J12" s="30"/>
      <c r="K12" s="31" t="s">
        <v>28</v>
      </c>
      <c r="L12" s="32"/>
      <c r="M12" s="27"/>
    </row>
    <row r="13" customFormat="false" ht="18.95" hidden="false" customHeight="true" outlineLevel="0" collapsed="false">
      <c r="A13" s="28" t="s">
        <v>37</v>
      </c>
      <c r="B13" s="29" t="n">
        <f aca="false">SUM(C13:I13)</f>
        <v>996942.26</v>
      </c>
      <c r="C13" s="29" t="n">
        <v>739743.21</v>
      </c>
      <c r="D13" s="29" t="n">
        <v>58849.86</v>
      </c>
      <c r="E13" s="29" t="n">
        <v>6481.99</v>
      </c>
      <c r="F13" s="29" t="n">
        <v>188661.21</v>
      </c>
      <c r="G13" s="29" t="n">
        <v>479.17</v>
      </c>
      <c r="H13" s="29" t="s">
        <v>32</v>
      </c>
      <c r="I13" s="29" t="n">
        <v>2726.82</v>
      </c>
      <c r="J13" s="30"/>
      <c r="K13" s="31" t="s">
        <v>30</v>
      </c>
      <c r="L13" s="32"/>
      <c r="M13" s="27"/>
    </row>
    <row r="14" customFormat="false" ht="18.95" hidden="false" customHeight="true" outlineLevel="0" collapsed="false">
      <c r="A14" s="1" t="s">
        <v>38</v>
      </c>
      <c r="B14" s="25" t="n">
        <f aca="false">SUM(C14:I14)</f>
        <v>1413355.94</v>
      </c>
      <c r="C14" s="25" t="n">
        <v>1032552.34</v>
      </c>
      <c r="D14" s="25" t="n">
        <v>66882.46</v>
      </c>
      <c r="E14" s="25" t="n">
        <v>13403.18</v>
      </c>
      <c r="F14" s="25" t="n">
        <v>280732.79</v>
      </c>
      <c r="G14" s="25" t="n">
        <v>11223.96</v>
      </c>
      <c r="H14" s="25" t="n">
        <v>4979.49</v>
      </c>
      <c r="I14" s="25" t="n">
        <v>3581.72</v>
      </c>
      <c r="J14" s="33"/>
      <c r="K14" s="6" t="s">
        <v>39</v>
      </c>
      <c r="L14" s="1"/>
      <c r="M14" s="27"/>
    </row>
    <row r="15" customFormat="false" ht="18.95" hidden="false" customHeight="true" outlineLevel="0" collapsed="false">
      <c r="A15" s="28" t="s">
        <v>40</v>
      </c>
      <c r="B15" s="29" t="n">
        <f aca="false">SUM(C15:I15)</f>
        <v>450339.95</v>
      </c>
      <c r="C15" s="29" t="n">
        <v>348571.17</v>
      </c>
      <c r="D15" s="29" t="n">
        <v>22064.66</v>
      </c>
      <c r="E15" s="29" t="n">
        <v>1709.62</v>
      </c>
      <c r="F15" s="29" t="n">
        <v>73290.23</v>
      </c>
      <c r="G15" s="29" t="n">
        <v>1520.39</v>
      </c>
      <c r="H15" s="29" t="n">
        <v>2281.39</v>
      </c>
      <c r="I15" s="29" t="n">
        <v>902.49</v>
      </c>
      <c r="J15" s="30"/>
      <c r="K15" s="31" t="s">
        <v>28</v>
      </c>
      <c r="L15" s="32"/>
      <c r="M15" s="27"/>
    </row>
    <row r="16" customFormat="false" ht="18.95" hidden="false" customHeight="true" outlineLevel="0" collapsed="false">
      <c r="A16" s="28" t="s">
        <v>41</v>
      </c>
      <c r="B16" s="29" t="n">
        <f aca="false">SUM(C16:I16)</f>
        <v>963015.97</v>
      </c>
      <c r="C16" s="29" t="n">
        <v>683981.17</v>
      </c>
      <c r="D16" s="29" t="n">
        <v>44817.79</v>
      </c>
      <c r="E16" s="29" t="n">
        <v>11693.55</v>
      </c>
      <c r="F16" s="29" t="n">
        <v>207442.57</v>
      </c>
      <c r="G16" s="29" t="n">
        <v>9703.57</v>
      </c>
      <c r="H16" s="29" t="n">
        <v>2698.09</v>
      </c>
      <c r="I16" s="29" t="n">
        <v>2679.23</v>
      </c>
      <c r="J16" s="30"/>
      <c r="K16" s="31" t="s">
        <v>30</v>
      </c>
      <c r="L16" s="32"/>
      <c r="M16" s="27"/>
    </row>
    <row r="17" customFormat="false" ht="18.95" hidden="false" customHeight="true" outlineLevel="0" collapsed="false">
      <c r="A17" s="1" t="s">
        <v>42</v>
      </c>
      <c r="B17" s="25" t="n">
        <f aca="false">SUM(C17:I17)</f>
        <v>2079829.91</v>
      </c>
      <c r="C17" s="25" t="n">
        <v>1438334.81</v>
      </c>
      <c r="D17" s="25" t="n">
        <v>217634.55</v>
      </c>
      <c r="E17" s="25" t="n">
        <v>21547.58</v>
      </c>
      <c r="F17" s="25" t="n">
        <v>393448.46</v>
      </c>
      <c r="G17" s="25" t="n">
        <v>557.47</v>
      </c>
      <c r="H17" s="25" t="s">
        <v>32</v>
      </c>
      <c r="I17" s="25" t="n">
        <v>8307.04</v>
      </c>
      <c r="J17" s="33"/>
      <c r="K17" s="6" t="s">
        <v>43</v>
      </c>
      <c r="L17" s="1"/>
      <c r="M17" s="27"/>
    </row>
    <row r="18" customFormat="false" ht="18.95" hidden="false" customHeight="true" outlineLevel="0" collapsed="false">
      <c r="A18" s="28" t="s">
        <v>40</v>
      </c>
      <c r="B18" s="29" t="n">
        <f aca="false">SUM(C18:I18)</f>
        <v>589135.15</v>
      </c>
      <c r="C18" s="29" t="n">
        <v>452131.74</v>
      </c>
      <c r="D18" s="29" t="n">
        <v>46190.07</v>
      </c>
      <c r="E18" s="29" t="n">
        <v>3779.45</v>
      </c>
      <c r="F18" s="29" t="n">
        <v>83422.63</v>
      </c>
      <c r="G18" s="29" t="n">
        <v>557.47</v>
      </c>
      <c r="H18" s="29" t="s">
        <v>32</v>
      </c>
      <c r="I18" s="29" t="n">
        <v>3053.79</v>
      </c>
      <c r="J18" s="35"/>
      <c r="K18" s="31" t="s">
        <v>28</v>
      </c>
      <c r="L18" s="32"/>
      <c r="M18" s="27"/>
    </row>
    <row r="19" customFormat="false" ht="18.95" hidden="false" customHeight="true" outlineLevel="0" collapsed="false">
      <c r="A19" s="28" t="s">
        <v>41</v>
      </c>
      <c r="B19" s="29" t="n">
        <f aca="false">SUM(C19:I19)</f>
        <v>1490694.75</v>
      </c>
      <c r="C19" s="29" t="n">
        <v>986203.07</v>
      </c>
      <c r="D19" s="29" t="n">
        <v>171444.48</v>
      </c>
      <c r="E19" s="29" t="n">
        <v>17768.13</v>
      </c>
      <c r="F19" s="29" t="n">
        <v>310025.83</v>
      </c>
      <c r="G19" s="29" t="s">
        <v>32</v>
      </c>
      <c r="H19" s="29" t="s">
        <v>32</v>
      </c>
      <c r="I19" s="29" t="n">
        <v>5253.24</v>
      </c>
      <c r="J19" s="35"/>
      <c r="K19" s="31" t="s">
        <v>30</v>
      </c>
      <c r="L19" s="32"/>
      <c r="M19" s="27"/>
    </row>
    <row r="20" customFormat="false" ht="18.95" hidden="false" customHeight="true" outlineLevel="0" collapsed="false">
      <c r="A20" s="1" t="s">
        <v>44</v>
      </c>
      <c r="B20" s="25" t="n">
        <f aca="false">SUM(C20:I20)</f>
        <v>999477.31</v>
      </c>
      <c r="C20" s="25" t="n">
        <v>759028.92</v>
      </c>
      <c r="D20" s="25" t="n">
        <v>79683.13</v>
      </c>
      <c r="E20" s="25" t="n">
        <v>15207.63</v>
      </c>
      <c r="F20" s="25" t="n">
        <v>139625.97</v>
      </c>
      <c r="G20" s="25" t="n">
        <v>1774.82</v>
      </c>
      <c r="H20" s="25" t="n">
        <v>1582.42</v>
      </c>
      <c r="I20" s="25" t="n">
        <v>2574.42</v>
      </c>
      <c r="J20" s="36"/>
      <c r="K20" s="34" t="s">
        <v>45</v>
      </c>
      <c r="L20" s="1"/>
      <c r="M20" s="27"/>
    </row>
    <row r="21" customFormat="false" ht="18.95" hidden="false" customHeight="true" outlineLevel="0" collapsed="false">
      <c r="A21" s="28" t="s">
        <v>40</v>
      </c>
      <c r="B21" s="29" t="n">
        <f aca="false">SUM(C21:I21)</f>
        <v>233889.64</v>
      </c>
      <c r="C21" s="29" t="n">
        <v>185591.05</v>
      </c>
      <c r="D21" s="29" t="n">
        <v>17676.9</v>
      </c>
      <c r="E21" s="29" t="n">
        <v>8061.49</v>
      </c>
      <c r="F21" s="29" t="n">
        <v>22181.09</v>
      </c>
      <c r="G21" s="29" t="s">
        <v>32</v>
      </c>
      <c r="H21" s="29" t="s">
        <v>32</v>
      </c>
      <c r="I21" s="29" t="n">
        <v>379.11</v>
      </c>
      <c r="J21" s="35"/>
      <c r="K21" s="31" t="s">
        <v>28</v>
      </c>
      <c r="L21" s="28"/>
      <c r="M21" s="27"/>
    </row>
    <row r="22" customFormat="false" ht="18.95" hidden="false" customHeight="true" outlineLevel="0" collapsed="false">
      <c r="A22" s="37" t="s">
        <v>41</v>
      </c>
      <c r="B22" s="38" t="n">
        <f aca="false">SUM(C22:I22)</f>
        <v>765587.67</v>
      </c>
      <c r="C22" s="38" t="n">
        <v>573437.86</v>
      </c>
      <c r="D22" s="38" t="n">
        <v>62006.23</v>
      </c>
      <c r="E22" s="38" t="n">
        <v>7146.14</v>
      </c>
      <c r="F22" s="38" t="n">
        <v>117444.89</v>
      </c>
      <c r="G22" s="38" t="n">
        <v>1774.82</v>
      </c>
      <c r="H22" s="38" t="n">
        <v>1582.42</v>
      </c>
      <c r="I22" s="38" t="n">
        <v>2195.31</v>
      </c>
      <c r="J22" s="39"/>
      <c r="K22" s="40" t="s">
        <v>30</v>
      </c>
      <c r="L22" s="41"/>
      <c r="M22" s="27"/>
    </row>
    <row r="23" customFormat="false" ht="5.2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35"/>
      <c r="J23" s="35"/>
      <c r="K23" s="42"/>
      <c r="L23" s="44"/>
    </row>
    <row r="24" customFormat="false" ht="18.95" hidden="false" customHeight="true" outlineLevel="0" collapsed="false">
      <c r="A24" s="45" t="s">
        <v>46</v>
      </c>
    </row>
    <row r="25" customFormat="false" ht="18.95" hidden="false" customHeight="true" outlineLevel="0" collapsed="false">
      <c r="A25" s="46" t="s">
        <v>47</v>
      </c>
    </row>
  </sheetData>
  <mergeCells count="1">
    <mergeCell ref="C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2:48:14Z</dcterms:created>
  <dc:creator>Admin</dc:creator>
  <dc:description/>
  <dc:language>en-US</dc:language>
  <cp:lastModifiedBy>nso</cp:lastModifiedBy>
  <cp:lastPrinted>2018-11-01T02:39:21Z</cp:lastPrinted>
  <dcterms:modified xsi:type="dcterms:W3CDTF">2018-11-05T02:08:08Z</dcterms:modified>
  <cp:revision>0</cp:revision>
  <dc:subject/>
  <dc:title/>
</cp:coreProperties>
</file>