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43  </t>
    </r>
    <r>
      <rPr>
        <b val="true"/>
        <sz val="14"/>
        <rFont val="Arial"/>
        <family val="0"/>
        <charset val="222"/>
      </rPr>
      <t xml:space="preserve">จำนวนครัวเรือนที่มีโทรศัพท์ จำแนกตามค่าใช้จ่ายในการใช้โทรศัพท์ ภาค และเขตการปกครอง ทั่วราชอาณาจัก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43   Number of Household that Telephone  by Telephone Expenditure, Region and Area, Whole Kingdom: 2006</t>
  </si>
  <si>
    <t xml:space="preserve">ภาค</t>
  </si>
  <si>
    <t xml:space="preserve">รวม</t>
  </si>
  <si>
    <r>
      <rPr>
        <sz val="14"/>
        <rFont val="Arial"/>
        <family val="0"/>
        <charset val="222"/>
      </rPr>
      <t xml:space="preserve">ค่าใช้จ่ายในการใช้โทรศัพท์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  <charset val="222"/>
      </rPr>
      <t xml:space="preserve">)   Telephone Expenditure (Bath)</t>
    </r>
  </si>
  <si>
    <t xml:space="preserve">และเขตการปกครอง</t>
  </si>
  <si>
    <t xml:space="preserve">Total</t>
  </si>
  <si>
    <r>
      <rPr>
        <sz val="14"/>
        <rFont val="Arial"/>
        <family val="0"/>
        <charset val="222"/>
      </rPr>
      <t xml:space="preserve">น้อยกว่า </t>
    </r>
    <r>
      <rPr>
        <sz val="14"/>
        <rFont val="Cordia New"/>
        <family val="2"/>
        <charset val="222"/>
      </rPr>
      <t xml:space="preserve">300 </t>
    </r>
  </si>
  <si>
    <t xml:space="preserve">300 - 599 </t>
  </si>
  <si>
    <t xml:space="preserve">600 - 899</t>
  </si>
  <si>
    <t xml:space="preserve">900 - 1,199</t>
  </si>
  <si>
    <t xml:space="preserve">1,200 - 1,499</t>
  </si>
  <si>
    <t xml:space="preserve">1,500 - 1,799</t>
  </si>
  <si>
    <t xml:space="preserve">1,800 - 1,999</t>
  </si>
  <si>
    <t xml:space="preserve">2,000 - 2,499</t>
  </si>
  <si>
    <r>
      <rPr>
        <sz val="14"/>
        <rFont val="Cordia New"/>
        <family val="2"/>
      </rPr>
      <t xml:space="preserve">2,500 </t>
    </r>
    <r>
      <rPr>
        <sz val="14"/>
        <rFont val="Arial"/>
        <family val="0"/>
        <charset val="222"/>
      </rPr>
      <t xml:space="preserve">ขึ้นไป</t>
    </r>
  </si>
  <si>
    <t xml:space="preserve">Region/area</t>
  </si>
  <si>
    <t xml:space="preserve">Less than 300 </t>
  </si>
  <si>
    <t xml:space="preserve">300-599 </t>
  </si>
  <si>
    <t xml:space="preserve">2,500 and over</t>
  </si>
  <si>
    <t xml:space="preserve">ทั่วราชอาณาจักร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t xml:space="preserve">  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rial"/>
        <family val="0"/>
        <charset val="22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13"/>
    <col collapsed="false" customWidth="true" hidden="false" outlineLevel="0" max="3" min="3" style="1" width="1.7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2" width="18.14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s="9" customFormat="true" ht="23.25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4"/>
      <c r="N3" s="8"/>
      <c r="O3" s="8"/>
    </row>
    <row r="4" s="8" customFormat="true" ht="23.25" hidden="false" customHeight="true" outlineLevel="0" collapsed="false">
      <c r="A4" s="15" t="s">
        <v>5</v>
      </c>
      <c r="B4" s="16" t="s">
        <v>6</v>
      </c>
      <c r="C4" s="17"/>
      <c r="D4" s="11" t="s">
        <v>7</v>
      </c>
      <c r="E4" s="16" t="s">
        <v>8</v>
      </c>
      <c r="F4" s="18" t="s">
        <v>9</v>
      </c>
      <c r="G4" s="18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/>
      <c r="N4" s="14" t="s">
        <v>16</v>
      </c>
    </row>
    <row r="5" s="8" customFormat="true" ht="23.25" hidden="false" customHeight="true" outlineLevel="0" collapsed="false">
      <c r="A5" s="19"/>
      <c r="B5" s="20"/>
      <c r="C5" s="19"/>
      <c r="D5" s="20" t="s">
        <v>17</v>
      </c>
      <c r="E5" s="20" t="s">
        <v>18</v>
      </c>
      <c r="F5" s="20" t="s">
        <v>9</v>
      </c>
      <c r="G5" s="20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9</v>
      </c>
      <c r="M5" s="21"/>
      <c r="N5" s="7"/>
    </row>
    <row r="6" s="9" customFormat="true" ht="24.95" hidden="false" customHeight="true" outlineLevel="0" collapsed="false">
      <c r="A6" s="10" t="s">
        <v>20</v>
      </c>
      <c r="B6" s="22" t="n">
        <f aca="false">SUM(B7:B8)</f>
        <v>4218496</v>
      </c>
      <c r="C6" s="22"/>
      <c r="D6" s="22" t="n">
        <f aca="false">SUM(D7:D8)</f>
        <v>1858455</v>
      </c>
      <c r="E6" s="22" t="n">
        <f aca="false">SUM(E7:E8)</f>
        <v>1699547</v>
      </c>
      <c r="F6" s="22" t="n">
        <f aca="false">SUM(F7:F8)</f>
        <v>368193</v>
      </c>
      <c r="G6" s="22" t="n">
        <f aca="false">SUM(G7:G8)</f>
        <v>149686</v>
      </c>
      <c r="H6" s="22" t="n">
        <f aca="false">SUM(H7:H8)</f>
        <v>75489</v>
      </c>
      <c r="I6" s="22" t="n">
        <f aca="false">SUM(I7:I8)</f>
        <v>18310</v>
      </c>
      <c r="J6" s="22" t="n">
        <f aca="false">SUM(J7:J8)</f>
        <v>9742</v>
      </c>
      <c r="K6" s="22" t="n">
        <f aca="false">SUM(K7:K8)</f>
        <v>17956</v>
      </c>
      <c r="L6" s="22" t="n">
        <f aca="false">SUM(L7:L8)</f>
        <v>21118</v>
      </c>
      <c r="M6" s="22"/>
      <c r="N6" s="23" t="s">
        <v>6</v>
      </c>
      <c r="O6" s="8"/>
    </row>
    <row r="7" s="1" customFormat="true" ht="24.95" hidden="false" customHeight="true" outlineLevel="0" collapsed="false">
      <c r="A7" s="1" t="s">
        <v>21</v>
      </c>
      <c r="B7" s="24" t="n">
        <f aca="false">SUM(B9,B11,B14,B17,B20)</f>
        <v>2542117</v>
      </c>
      <c r="C7" s="24"/>
      <c r="D7" s="24" t="n">
        <f aca="false">SUM(D9,D11,D14,D17,D20)</f>
        <v>1024648</v>
      </c>
      <c r="E7" s="24" t="n">
        <f aca="false">SUM(E9,E11,E14,E17,E20)</f>
        <v>1056151</v>
      </c>
      <c r="F7" s="24" t="n">
        <f aca="false">SUM(F9,F11,F14,F17,F20)</f>
        <v>249749</v>
      </c>
      <c r="G7" s="24" t="n">
        <f aca="false">SUM(G9,G11,G14,G17,G20)</f>
        <v>109950</v>
      </c>
      <c r="H7" s="24" t="n">
        <f aca="false">SUM(H9,H11,H14,H17,H20)</f>
        <v>52439</v>
      </c>
      <c r="I7" s="24" t="n">
        <f aca="false">SUM(I9,I11,I14,I17,I20)</f>
        <v>13498</v>
      </c>
      <c r="J7" s="24" t="n">
        <f aca="false">SUM(J9,J11,J14,J17,J20)</f>
        <v>5726</v>
      </c>
      <c r="K7" s="24" t="n">
        <f aca="false">SUM(K9,K11,K14,K17,K20)</f>
        <v>14274</v>
      </c>
      <c r="L7" s="24" t="n">
        <f aca="false">SUM(L9,L11,L14,L17,L20)</f>
        <v>15680</v>
      </c>
      <c r="M7" s="24"/>
      <c r="N7" s="25" t="s">
        <v>22</v>
      </c>
      <c r="O7" s="8"/>
    </row>
    <row r="8" s="1" customFormat="true" ht="24.95" hidden="false" customHeight="true" outlineLevel="0" collapsed="false">
      <c r="A8" s="1" t="s">
        <v>23</v>
      </c>
      <c r="B8" s="24" t="n">
        <f aca="false">SUM(B12,B15,B18,B21)</f>
        <v>1676379</v>
      </c>
      <c r="C8" s="24"/>
      <c r="D8" s="24" t="n">
        <f aca="false">SUM(D12,D15,D18,D21)</f>
        <v>833807</v>
      </c>
      <c r="E8" s="24" t="n">
        <f aca="false">SUM(E12,E15,E18,E21)</f>
        <v>643396</v>
      </c>
      <c r="F8" s="24" t="n">
        <f aca="false">SUM(F12,F15,F18,F21)</f>
        <v>118444</v>
      </c>
      <c r="G8" s="24" t="n">
        <f aca="false">SUM(G12,G15,G18,G21)</f>
        <v>39736</v>
      </c>
      <c r="H8" s="24" t="n">
        <f aca="false">SUM(H12,H15,H18,H21)</f>
        <v>23050</v>
      </c>
      <c r="I8" s="24" t="n">
        <f aca="false">SUM(I12,I15,I18,I21)</f>
        <v>4812</v>
      </c>
      <c r="J8" s="24" t="n">
        <f aca="false">SUM(J12,J15,J18,J21)</f>
        <v>4016</v>
      </c>
      <c r="K8" s="24" t="n">
        <f aca="false">SUM(K12,K15,K18,K21)</f>
        <v>3682</v>
      </c>
      <c r="L8" s="24" t="n">
        <f aca="false">SUM(L12,L15,L18,L21)</f>
        <v>5438</v>
      </c>
      <c r="M8" s="24"/>
      <c r="N8" s="25" t="s">
        <v>24</v>
      </c>
      <c r="O8" s="8"/>
    </row>
    <row r="9" s="1" customFormat="true" ht="24.95" hidden="false" customHeight="true" outlineLevel="0" collapsed="false">
      <c r="A9" s="1" t="s">
        <v>25</v>
      </c>
      <c r="B9" s="24" t="n">
        <v>1029695</v>
      </c>
      <c r="C9" s="24"/>
      <c r="D9" s="24" t="n">
        <v>367399</v>
      </c>
      <c r="E9" s="24" t="n">
        <v>437578</v>
      </c>
      <c r="F9" s="24" t="n">
        <v>112925</v>
      </c>
      <c r="G9" s="24" t="n">
        <v>61122</v>
      </c>
      <c r="H9" s="24" t="n">
        <v>25397</v>
      </c>
      <c r="I9" s="24" t="n">
        <v>5292</v>
      </c>
      <c r="J9" s="24" t="n">
        <v>2174</v>
      </c>
      <c r="K9" s="24" t="n">
        <v>8911</v>
      </c>
      <c r="L9" s="24" t="n">
        <v>8895</v>
      </c>
      <c r="M9" s="24"/>
      <c r="N9" s="25" t="s">
        <v>26</v>
      </c>
      <c r="O9" s="8"/>
    </row>
    <row r="10" s="1" customFormat="true" ht="24.95" hidden="false" customHeight="true" outlineLevel="0" collapsed="false">
      <c r="A10" s="1" t="s">
        <v>27</v>
      </c>
      <c r="B10" s="24" t="n">
        <f aca="false">SUM(B11:B12)</f>
        <v>1339538</v>
      </c>
      <c r="C10" s="24"/>
      <c r="D10" s="24" t="n">
        <f aca="false">SUM(D11:D12)</f>
        <v>628115</v>
      </c>
      <c r="E10" s="24" t="n">
        <f aca="false">SUM(E11:E12)</f>
        <v>528601</v>
      </c>
      <c r="F10" s="24" t="n">
        <f aca="false">SUM(F11:F12)</f>
        <v>112783</v>
      </c>
      <c r="G10" s="24" t="n">
        <f aca="false">SUM(G11:G12)</f>
        <v>33125</v>
      </c>
      <c r="H10" s="24" t="n">
        <f aca="false">SUM(H11:H12)</f>
        <v>20206</v>
      </c>
      <c r="I10" s="24" t="n">
        <f aca="false">SUM(I11:I12)</f>
        <v>5804</v>
      </c>
      <c r="J10" s="24" t="n">
        <f aca="false">SUM(J11:J12)</f>
        <v>3614</v>
      </c>
      <c r="K10" s="24" t="n">
        <f aca="false">SUM(K11:K12)</f>
        <v>2547</v>
      </c>
      <c r="L10" s="24" t="n">
        <f aca="false">SUM(L11:L12)</f>
        <v>4745</v>
      </c>
      <c r="M10" s="24"/>
      <c r="N10" s="25" t="s">
        <v>28</v>
      </c>
      <c r="O10" s="8"/>
    </row>
    <row r="11" s="1" customFormat="true" ht="24.95" hidden="false" customHeight="true" outlineLevel="0" collapsed="false">
      <c r="A11" s="1" t="s">
        <v>21</v>
      </c>
      <c r="B11" s="24" t="n">
        <v>620105</v>
      </c>
      <c r="C11" s="24"/>
      <c r="D11" s="24" t="n">
        <v>273510</v>
      </c>
      <c r="E11" s="24" t="n">
        <v>254502</v>
      </c>
      <c r="F11" s="24" t="n">
        <v>53835</v>
      </c>
      <c r="G11" s="24" t="n">
        <v>19572</v>
      </c>
      <c r="H11" s="24" t="n">
        <v>9200</v>
      </c>
      <c r="I11" s="24" t="n">
        <v>2913</v>
      </c>
      <c r="J11" s="24" t="n">
        <v>1636</v>
      </c>
      <c r="K11" s="24" t="n">
        <v>2016</v>
      </c>
      <c r="L11" s="24" t="n">
        <v>2922</v>
      </c>
      <c r="M11" s="24"/>
      <c r="N11" s="25" t="s">
        <v>22</v>
      </c>
      <c r="O11" s="8"/>
    </row>
    <row r="12" s="1" customFormat="true" ht="24.95" hidden="false" customHeight="true" outlineLevel="0" collapsed="false">
      <c r="A12" s="1" t="s">
        <v>23</v>
      </c>
      <c r="B12" s="24" t="n">
        <v>719433</v>
      </c>
      <c r="C12" s="24"/>
      <c r="D12" s="24" t="n">
        <v>354605</v>
      </c>
      <c r="E12" s="24" t="n">
        <v>274099</v>
      </c>
      <c r="F12" s="24" t="n">
        <v>58948</v>
      </c>
      <c r="G12" s="24" t="n">
        <v>13553</v>
      </c>
      <c r="H12" s="24" t="n">
        <v>11006</v>
      </c>
      <c r="I12" s="24" t="n">
        <v>2891</v>
      </c>
      <c r="J12" s="24" t="n">
        <v>1978</v>
      </c>
      <c r="K12" s="24" t="n">
        <v>531</v>
      </c>
      <c r="L12" s="24" t="n">
        <v>1823</v>
      </c>
      <c r="M12" s="24"/>
      <c r="N12" s="25" t="s">
        <v>24</v>
      </c>
      <c r="O12" s="8"/>
    </row>
    <row r="13" s="1" customFormat="true" ht="24.95" hidden="false" customHeight="true" outlineLevel="0" collapsed="false">
      <c r="A13" s="1" t="s">
        <v>29</v>
      </c>
      <c r="B13" s="24" t="n">
        <f aca="false">SUM(B14:B15)</f>
        <v>788275</v>
      </c>
      <c r="C13" s="24"/>
      <c r="D13" s="24" t="n">
        <f aca="false">SUM(D14:D15)</f>
        <v>465859</v>
      </c>
      <c r="E13" s="24" t="n">
        <f aca="false">SUM(E14:E15)</f>
        <v>250157</v>
      </c>
      <c r="F13" s="24" t="n">
        <f aca="false">SUM(F14:F15)</f>
        <v>39642</v>
      </c>
      <c r="G13" s="24" t="n">
        <f aca="false">SUM(G14:G15)</f>
        <v>13732</v>
      </c>
      <c r="H13" s="24" t="n">
        <f aca="false">SUM(H14:H15)</f>
        <v>10541</v>
      </c>
      <c r="I13" s="24" t="n">
        <f aca="false">SUM(I14:I15)</f>
        <v>2395</v>
      </c>
      <c r="J13" s="24" t="n">
        <f aca="false">SUM(J14:J15)</f>
        <v>667</v>
      </c>
      <c r="K13" s="24" t="n">
        <f aca="false">SUM(K14:K15)</f>
        <v>1723</v>
      </c>
      <c r="L13" s="24" t="n">
        <f aca="false">SUM(L14:L15)</f>
        <v>3560</v>
      </c>
      <c r="M13" s="24"/>
      <c r="N13" s="26" t="s">
        <v>30</v>
      </c>
      <c r="O13" s="8"/>
    </row>
    <row r="14" s="1" customFormat="true" ht="24.95" hidden="false" customHeight="true" outlineLevel="0" collapsed="false">
      <c r="A14" s="1" t="s">
        <v>21</v>
      </c>
      <c r="B14" s="24" t="n">
        <v>325389</v>
      </c>
      <c r="C14" s="24"/>
      <c r="D14" s="24" t="n">
        <v>175772</v>
      </c>
      <c r="E14" s="24" t="n">
        <v>112005</v>
      </c>
      <c r="F14" s="24" t="n">
        <v>20872</v>
      </c>
      <c r="G14" s="24" t="n">
        <v>6413</v>
      </c>
      <c r="H14" s="24" t="n">
        <v>6004</v>
      </c>
      <c r="I14" s="24" t="n">
        <v>1393</v>
      </c>
      <c r="J14" s="24" t="n">
        <v>514</v>
      </c>
      <c r="K14" s="24" t="n">
        <v>915</v>
      </c>
      <c r="L14" s="24" t="n">
        <v>1501</v>
      </c>
      <c r="M14" s="24"/>
      <c r="N14" s="25" t="s">
        <v>22</v>
      </c>
      <c r="O14" s="8"/>
    </row>
    <row r="15" s="1" customFormat="true" ht="24.95" hidden="false" customHeight="true" outlineLevel="0" collapsed="false">
      <c r="A15" s="1" t="s">
        <v>23</v>
      </c>
      <c r="B15" s="24" t="n">
        <v>462886</v>
      </c>
      <c r="C15" s="24"/>
      <c r="D15" s="24" t="n">
        <v>290087</v>
      </c>
      <c r="E15" s="24" t="n">
        <v>138152</v>
      </c>
      <c r="F15" s="24" t="n">
        <v>18770</v>
      </c>
      <c r="G15" s="24" t="n">
        <v>7319</v>
      </c>
      <c r="H15" s="24" t="n">
        <v>4537</v>
      </c>
      <c r="I15" s="24" t="n">
        <v>1002</v>
      </c>
      <c r="J15" s="24" t="n">
        <v>153</v>
      </c>
      <c r="K15" s="24" t="n">
        <v>808</v>
      </c>
      <c r="L15" s="24" t="n">
        <v>2059</v>
      </c>
      <c r="M15" s="24"/>
      <c r="N15" s="25" t="s">
        <v>24</v>
      </c>
      <c r="O15" s="8"/>
    </row>
    <row r="16" s="1" customFormat="true" ht="24.95" hidden="false" customHeight="true" outlineLevel="0" collapsed="false">
      <c r="A16" s="1" t="s">
        <v>31</v>
      </c>
      <c r="B16" s="24" t="n">
        <f aca="false">SUM(B17:B18)</f>
        <v>607493</v>
      </c>
      <c r="C16" s="24"/>
      <c r="D16" s="24" t="n">
        <f aca="false">SUM(D17:D18)</f>
        <v>231481</v>
      </c>
      <c r="E16" s="24" t="n">
        <f aca="false">SUM(E17:E18)</f>
        <v>269078</v>
      </c>
      <c r="F16" s="24" t="n">
        <f aca="false">SUM(F17:F18)</f>
        <v>60674</v>
      </c>
      <c r="G16" s="24" t="n">
        <f aca="false">SUM(G17:G18)</f>
        <v>24976</v>
      </c>
      <c r="H16" s="24" t="n">
        <f aca="false">SUM(H17:H18)</f>
        <v>10234</v>
      </c>
      <c r="I16" s="24" t="n">
        <f aca="false">SUM(I17:I18)</f>
        <v>3199</v>
      </c>
      <c r="J16" s="24" t="n">
        <f aca="false">SUM(J17:J18)</f>
        <v>1706</v>
      </c>
      <c r="K16" s="24" t="n">
        <f aca="false">SUM(K17:K18)</f>
        <v>2855</v>
      </c>
      <c r="L16" s="24" t="n">
        <f aca="false">SUM(L17:L18)</f>
        <v>3289</v>
      </c>
      <c r="M16" s="24"/>
      <c r="N16" s="26" t="s">
        <v>32</v>
      </c>
      <c r="O16" s="8"/>
    </row>
    <row r="17" s="1" customFormat="true" ht="24.95" hidden="false" customHeight="true" outlineLevel="0" collapsed="false">
      <c r="A17" s="1" t="s">
        <v>21</v>
      </c>
      <c r="B17" s="27" t="n">
        <v>327003</v>
      </c>
      <c r="C17" s="27"/>
      <c r="D17" s="27" t="n">
        <v>118145</v>
      </c>
      <c r="E17" s="27" t="n">
        <v>147150</v>
      </c>
      <c r="F17" s="27" t="n">
        <v>35792</v>
      </c>
      <c r="G17" s="27" t="n">
        <v>14339</v>
      </c>
      <c r="H17" s="27" t="n">
        <v>5305</v>
      </c>
      <c r="I17" s="27" t="n">
        <v>2602</v>
      </c>
      <c r="J17" s="27" t="n">
        <v>340</v>
      </c>
      <c r="K17" s="27" t="n">
        <v>1596</v>
      </c>
      <c r="L17" s="27" t="n">
        <v>1733</v>
      </c>
      <c r="M17" s="27"/>
      <c r="N17" s="25" t="s">
        <v>22</v>
      </c>
      <c r="O17" s="8"/>
    </row>
    <row r="18" s="1" customFormat="true" ht="24.95" hidden="false" customHeight="true" outlineLevel="0" collapsed="false">
      <c r="A18" s="1" t="s">
        <v>23</v>
      </c>
      <c r="B18" s="27" t="n">
        <v>280490</v>
      </c>
      <c r="C18" s="27"/>
      <c r="D18" s="27" t="n">
        <v>113336</v>
      </c>
      <c r="E18" s="27" t="n">
        <v>121928</v>
      </c>
      <c r="F18" s="27" t="n">
        <v>24882</v>
      </c>
      <c r="G18" s="27" t="n">
        <v>10637</v>
      </c>
      <c r="H18" s="27" t="n">
        <v>4929</v>
      </c>
      <c r="I18" s="27" t="n">
        <v>597</v>
      </c>
      <c r="J18" s="27" t="n">
        <v>1366</v>
      </c>
      <c r="K18" s="27" t="n">
        <v>1259</v>
      </c>
      <c r="L18" s="27" t="n">
        <v>1556</v>
      </c>
      <c r="M18" s="27"/>
      <c r="N18" s="25" t="s">
        <v>24</v>
      </c>
      <c r="O18" s="8"/>
    </row>
    <row r="19" s="1" customFormat="true" ht="24.95" hidden="false" customHeight="true" outlineLevel="0" collapsed="false">
      <c r="A19" s="1" t="s">
        <v>33</v>
      </c>
      <c r="B19" s="24" t="n">
        <f aca="false">SUM(B20:B21)</f>
        <v>453495</v>
      </c>
      <c r="C19" s="24"/>
      <c r="D19" s="24" t="n">
        <f aca="false">SUM(D20:D21)</f>
        <v>165601</v>
      </c>
      <c r="E19" s="24" t="n">
        <f aca="false">SUM(E20:E21)</f>
        <v>214133</v>
      </c>
      <c r="F19" s="24" t="n">
        <f aca="false">SUM(F20:F21)</f>
        <v>42169</v>
      </c>
      <c r="G19" s="24" t="n">
        <f aca="false">SUM(G20:G21)</f>
        <v>16731</v>
      </c>
      <c r="H19" s="24" t="n">
        <f aca="false">SUM(H20:H21)</f>
        <v>9111</v>
      </c>
      <c r="I19" s="24" t="n">
        <f aca="false">SUM(I20:I21)</f>
        <v>1620</v>
      </c>
      <c r="J19" s="24" t="n">
        <f aca="false">SUM(J20:J21)</f>
        <v>1581</v>
      </c>
      <c r="K19" s="24" t="n">
        <f aca="false">SUM(K20:K21)</f>
        <v>1920</v>
      </c>
      <c r="L19" s="24" t="n">
        <f aca="false">SUM(L20:L21)</f>
        <v>629</v>
      </c>
      <c r="M19" s="24"/>
      <c r="N19" s="26" t="s">
        <v>34</v>
      </c>
      <c r="O19" s="8"/>
    </row>
    <row r="20" s="1" customFormat="true" ht="24.95" hidden="false" customHeight="true" outlineLevel="0" collapsed="false">
      <c r="A20" s="1" t="s">
        <v>21</v>
      </c>
      <c r="B20" s="24" t="n">
        <v>239925</v>
      </c>
      <c r="C20" s="24"/>
      <c r="D20" s="24" t="n">
        <v>89822</v>
      </c>
      <c r="E20" s="24" t="n">
        <v>104916</v>
      </c>
      <c r="F20" s="24" t="n">
        <v>26325</v>
      </c>
      <c r="G20" s="24" t="n">
        <v>8504</v>
      </c>
      <c r="H20" s="24" t="n">
        <v>6533</v>
      </c>
      <c r="I20" s="24" t="n">
        <v>1298</v>
      </c>
      <c r="J20" s="24" t="n">
        <v>1062</v>
      </c>
      <c r="K20" s="24" t="n">
        <v>836</v>
      </c>
      <c r="L20" s="24" t="n">
        <v>629</v>
      </c>
      <c r="M20" s="24"/>
      <c r="N20" s="25" t="s">
        <v>22</v>
      </c>
      <c r="O20" s="8"/>
    </row>
    <row r="21" s="1" customFormat="true" ht="24.95" hidden="false" customHeight="true" outlineLevel="0" collapsed="false">
      <c r="A21" s="28" t="s">
        <v>23</v>
      </c>
      <c r="B21" s="29" t="n">
        <v>213570</v>
      </c>
      <c r="C21" s="29"/>
      <c r="D21" s="29" t="n">
        <v>75779</v>
      </c>
      <c r="E21" s="29" t="n">
        <v>109217</v>
      </c>
      <c r="F21" s="29" t="n">
        <v>15844</v>
      </c>
      <c r="G21" s="29" t="n">
        <v>8227</v>
      </c>
      <c r="H21" s="29" t="n">
        <v>2578</v>
      </c>
      <c r="I21" s="29" t="n">
        <v>322</v>
      </c>
      <c r="J21" s="29" t="n">
        <v>519</v>
      </c>
      <c r="K21" s="29" t="n">
        <v>1084</v>
      </c>
      <c r="L21" s="29" t="s">
        <v>35</v>
      </c>
      <c r="M21" s="29"/>
      <c r="N21" s="30" t="s">
        <v>24</v>
      </c>
      <c r="O21" s="8"/>
    </row>
    <row r="22" s="1" customFormat="true" ht="21.75" hidden="false" customHeight="false" outlineLevel="0" collapsed="false">
      <c r="A22" s="31" t="s">
        <v>36</v>
      </c>
      <c r="B22" s="32" t="s">
        <v>37</v>
      </c>
      <c r="N22" s="8"/>
      <c r="O22" s="8"/>
    </row>
    <row r="23" s="1" customFormat="true" ht="21.75" hidden="false" customHeight="false" outlineLevel="0" collapsed="false">
      <c r="A23" s="33" t="s">
        <v>38</v>
      </c>
      <c r="B23" s="34" t="s">
        <v>39</v>
      </c>
      <c r="N23" s="8"/>
      <c r="O23" s="8"/>
    </row>
  </sheetData>
  <mergeCells count="1">
    <mergeCell ref="D3:L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9:03Z</dcterms:created>
  <dc:creator>NSO</dc:creator>
  <dc:description/>
  <dc:language>en-US</dc:language>
  <cp:lastModifiedBy>x</cp:lastModifiedBy>
  <cp:lastPrinted>2007-06-08T03:49:09Z</cp:lastPrinted>
  <dcterms:modified xsi:type="dcterms:W3CDTF">2007-06-08T04:28:36Z</dcterms:modified>
  <cp:revision>0</cp:revision>
  <dc:subject/>
  <dc:title/>
</cp:coreProperties>
</file>