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0  </t>
    </r>
    <r>
      <rPr>
        <b val="true"/>
        <sz val="14"/>
        <rFont val="Noto Sans Devanagari"/>
        <family val="2"/>
      </rPr>
      <t xml:space="preserve">จำนวนครัวเรือนที่เชื่อมต่ออินเทอร์เน็ต จำแนกตามค่าใช้จ่ายในการใช้อินเทอร์เน็ต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0  Number of Household that Connect to Internet by Internet Expenditure, Region and Area, Whole Kingdom: 2006</t>
  </si>
  <si>
    <t xml:space="preserve">ภาค</t>
  </si>
  <si>
    <t xml:space="preserve">รวม</t>
  </si>
  <si>
    <r>
      <rPr>
        <sz val="14"/>
        <rFont val="Noto Sans Devanagari"/>
        <family val="2"/>
      </rPr>
      <t xml:space="preserve">ค่าใช้จ่ายในการใช้อินเทอร์เน็ต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  <charset val="222"/>
      </rPr>
      <t xml:space="preserve">)   Internet Expenditure (Bath)</t>
    </r>
  </si>
  <si>
    <t xml:space="preserve">และเขตการปกครอง</t>
  </si>
  <si>
    <t xml:space="preserve">Total</t>
  </si>
  <si>
    <t xml:space="preserve">ไม่เสียค่าใช้จ่าย</t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  <charset val="222"/>
      </rPr>
      <t xml:space="preserve">100 </t>
    </r>
  </si>
  <si>
    <t xml:space="preserve">100 - 199 </t>
  </si>
  <si>
    <t xml:space="preserve">200 - 299 </t>
  </si>
  <si>
    <t xml:space="preserve">300 - 399 </t>
  </si>
  <si>
    <t xml:space="preserve"> 400 - 499 </t>
  </si>
  <si>
    <r>
      <rPr>
        <sz val="14"/>
        <rFont val="Cordia New"/>
        <family val="2"/>
      </rPr>
      <t xml:space="preserve">500 </t>
    </r>
    <r>
      <rPr>
        <sz val="14"/>
        <rFont val="Noto Sans Devanagari"/>
        <family val="2"/>
      </rPr>
      <t xml:space="preserve">ขึ้นไป</t>
    </r>
  </si>
  <si>
    <t xml:space="preserve">Region/area</t>
  </si>
  <si>
    <t xml:space="preserve">None</t>
  </si>
  <si>
    <t xml:space="preserve">Less than 100 </t>
  </si>
  <si>
    <t xml:space="preserve">500 and over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71"/>
    <col collapsed="false" customWidth="true" hidden="false" outlineLevel="0" max="3" min="3" style="1" width="1.71"/>
    <col collapsed="false" customWidth="true" hidden="false" outlineLevel="0" max="10" min="4" style="1" width="13.71"/>
    <col collapsed="false" customWidth="true" hidden="false" outlineLevel="0" max="11" min="11" style="1" width="2.71"/>
    <col collapsed="false" customWidth="true" hidden="false" outlineLevel="0" max="12" min="12" style="2" width="21.7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</row>
    <row r="2" s="9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</row>
    <row r="3" s="9" customFormat="true" ht="23.2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3"/>
      <c r="L3" s="8"/>
      <c r="M3" s="8"/>
    </row>
    <row r="4" s="8" customFormat="true" ht="23.25" hidden="false" customHeight="true" outlineLevel="0" collapsed="false">
      <c r="A4" s="14" t="s">
        <v>5</v>
      </c>
      <c r="B4" s="15" t="s">
        <v>6</v>
      </c>
      <c r="C4" s="15"/>
      <c r="D4" s="16" t="s">
        <v>7</v>
      </c>
      <c r="E4" s="11" t="s">
        <v>8</v>
      </c>
      <c r="F4" s="17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/>
      <c r="L4" s="13" t="s">
        <v>14</v>
      </c>
    </row>
    <row r="5" s="8" customFormat="true" ht="23.25" hidden="false" customHeight="true" outlineLevel="0" collapsed="false">
      <c r="A5" s="18"/>
      <c r="B5" s="19"/>
      <c r="C5" s="19"/>
      <c r="D5" s="19" t="s">
        <v>15</v>
      </c>
      <c r="E5" s="19" t="s">
        <v>16</v>
      </c>
      <c r="F5" s="19" t="s">
        <v>9</v>
      </c>
      <c r="G5" s="19" t="s">
        <v>10</v>
      </c>
      <c r="H5" s="20" t="s">
        <v>11</v>
      </c>
      <c r="I5" s="20" t="s">
        <v>12</v>
      </c>
      <c r="J5" s="20" t="s">
        <v>17</v>
      </c>
      <c r="K5" s="20"/>
      <c r="L5" s="7"/>
    </row>
    <row r="6" s="9" customFormat="true" ht="23.1" hidden="false" customHeight="true" outlineLevel="0" collapsed="false">
      <c r="A6" s="10" t="s">
        <v>18</v>
      </c>
      <c r="B6" s="21" t="n">
        <f aca="false">SUM(B7:B8)</f>
        <v>1300649</v>
      </c>
      <c r="C6" s="21"/>
      <c r="D6" s="21" t="n">
        <f aca="false">SUM(D7:D8)</f>
        <v>164036</v>
      </c>
      <c r="E6" s="21" t="n">
        <f aca="false">SUM(E7:E8)</f>
        <v>70404</v>
      </c>
      <c r="F6" s="21" t="n">
        <f aca="false">SUM(F7:F8)</f>
        <v>218756</v>
      </c>
      <c r="G6" s="21" t="n">
        <f aca="false">SUM(G7:G8)</f>
        <v>172911</v>
      </c>
      <c r="H6" s="21" t="n">
        <f aca="false">SUM(H7:H8)</f>
        <v>166259</v>
      </c>
      <c r="I6" s="21" t="n">
        <f aca="false">SUM(I7:I8)</f>
        <v>56436</v>
      </c>
      <c r="J6" s="21" t="n">
        <f aca="false">SUM(J7:J8)</f>
        <v>451847</v>
      </c>
      <c r="K6" s="21"/>
      <c r="L6" s="22" t="s">
        <v>6</v>
      </c>
      <c r="M6" s="8"/>
    </row>
    <row r="7" s="9" customFormat="true" ht="23.1" hidden="false" customHeight="true" outlineLevel="0" collapsed="false">
      <c r="A7" s="23" t="s">
        <v>19</v>
      </c>
      <c r="B7" s="24" t="n">
        <f aca="false">SUM(B9,B11,B14,B17,B20)</f>
        <v>947669</v>
      </c>
      <c r="C7" s="24"/>
      <c r="D7" s="24" t="n">
        <f aca="false">SUM(D9,D11,D14,D17,D20)</f>
        <v>113838</v>
      </c>
      <c r="E7" s="24" t="n">
        <f aca="false">SUM(E9,E11,E14,E17,E20)</f>
        <v>48544</v>
      </c>
      <c r="F7" s="24" t="n">
        <f aca="false">SUM(F9,F11,F14,F17,F20)</f>
        <v>141320</v>
      </c>
      <c r="G7" s="24" t="n">
        <f aca="false">SUM(G9,G11,G14,G17,G20)</f>
        <v>123498</v>
      </c>
      <c r="H7" s="24" t="n">
        <f aca="false">SUM(H9,H11,H14,H17,H20)</f>
        <v>115070</v>
      </c>
      <c r="I7" s="24" t="n">
        <f aca="false">SUM(I9,I11,I14,I17,I20)</f>
        <v>40313</v>
      </c>
      <c r="J7" s="24" t="n">
        <f aca="false">SUM(J9,J11,J14,J17,J20)</f>
        <v>365087</v>
      </c>
      <c r="K7" s="24"/>
      <c r="L7" s="25" t="s">
        <v>20</v>
      </c>
      <c r="M7" s="8"/>
    </row>
    <row r="8" s="9" customFormat="true" ht="23.1" hidden="false" customHeight="true" outlineLevel="0" collapsed="false">
      <c r="A8" s="23" t="s">
        <v>21</v>
      </c>
      <c r="B8" s="24" t="n">
        <f aca="false">SUM(B12,B15,B18,B21)</f>
        <v>352980</v>
      </c>
      <c r="C8" s="24"/>
      <c r="D8" s="24" t="n">
        <f aca="false">SUM(D12,D15,D18,D21)</f>
        <v>50198</v>
      </c>
      <c r="E8" s="24" t="n">
        <f aca="false">SUM(E12,E15,E18,E21)</f>
        <v>21860</v>
      </c>
      <c r="F8" s="24" t="n">
        <f aca="false">SUM(F12,F15,F18,F21)</f>
        <v>77436</v>
      </c>
      <c r="G8" s="24" t="n">
        <f aca="false">SUM(G12,G15,G18,G21)</f>
        <v>49413</v>
      </c>
      <c r="H8" s="24" t="n">
        <f aca="false">SUM(H12,H15,H18,H21)</f>
        <v>51189</v>
      </c>
      <c r="I8" s="24" t="n">
        <f aca="false">SUM(I12,I15,I18,I21)</f>
        <v>16123</v>
      </c>
      <c r="J8" s="24" t="n">
        <f aca="false">SUM(J12,J15,J18,J21)</f>
        <v>86760</v>
      </c>
      <c r="K8" s="24"/>
      <c r="L8" s="25" t="s">
        <v>22</v>
      </c>
      <c r="M8" s="8"/>
    </row>
    <row r="9" s="9" customFormat="true" ht="23.1" hidden="false" customHeight="true" outlineLevel="0" collapsed="false">
      <c r="A9" s="23" t="s">
        <v>23</v>
      </c>
      <c r="B9" s="24" t="n">
        <v>488412</v>
      </c>
      <c r="C9" s="24"/>
      <c r="D9" s="24" t="n">
        <v>38812</v>
      </c>
      <c r="E9" s="24" t="n">
        <v>20116</v>
      </c>
      <c r="F9" s="24" t="n">
        <v>70147</v>
      </c>
      <c r="G9" s="24" t="n">
        <v>64960</v>
      </c>
      <c r="H9" s="24" t="n">
        <v>59799</v>
      </c>
      <c r="I9" s="24" t="n">
        <v>23364</v>
      </c>
      <c r="J9" s="24" t="n">
        <v>211213</v>
      </c>
      <c r="K9" s="24"/>
      <c r="L9" s="25" t="s">
        <v>24</v>
      </c>
      <c r="M9" s="8"/>
    </row>
    <row r="10" s="9" customFormat="true" ht="23.1" hidden="false" customHeight="true" outlineLevel="0" collapsed="false">
      <c r="A10" s="23" t="s">
        <v>25</v>
      </c>
      <c r="B10" s="24" t="n">
        <f aca="false">SUM(B11:B12)</f>
        <v>344274</v>
      </c>
      <c r="C10" s="24"/>
      <c r="D10" s="24" t="n">
        <f aca="false">SUM(D11:D12)</f>
        <v>38617</v>
      </c>
      <c r="E10" s="24" t="n">
        <f aca="false">SUM(E11:E12)</f>
        <v>19657</v>
      </c>
      <c r="F10" s="24" t="n">
        <f aca="false">SUM(F11:F12)</f>
        <v>65735</v>
      </c>
      <c r="G10" s="24" t="n">
        <f aca="false">SUM(G11:G12)</f>
        <v>41887</v>
      </c>
      <c r="H10" s="24" t="n">
        <f aca="false">SUM(H11:H12)</f>
        <v>45292</v>
      </c>
      <c r="I10" s="24" t="n">
        <f aca="false">SUM(I11:I12)</f>
        <v>13698</v>
      </c>
      <c r="J10" s="24" t="n">
        <f aca="false">SUM(J11:J12)</f>
        <v>119388</v>
      </c>
      <c r="K10" s="24"/>
      <c r="L10" s="25" t="s">
        <v>26</v>
      </c>
      <c r="M10" s="8"/>
    </row>
    <row r="11" s="9" customFormat="true" ht="23.1" hidden="false" customHeight="true" outlineLevel="0" collapsed="false">
      <c r="A11" s="23" t="s">
        <v>19</v>
      </c>
      <c r="B11" s="24" t="n">
        <v>182807</v>
      </c>
      <c r="C11" s="24"/>
      <c r="D11" s="24" t="n">
        <v>20286</v>
      </c>
      <c r="E11" s="24" t="n">
        <v>10249</v>
      </c>
      <c r="F11" s="24" t="n">
        <v>29699</v>
      </c>
      <c r="G11" s="24" t="n">
        <v>21005</v>
      </c>
      <c r="H11" s="24" t="n">
        <v>20812</v>
      </c>
      <c r="I11" s="24" t="n">
        <v>7444</v>
      </c>
      <c r="J11" s="24" t="n">
        <v>73312</v>
      </c>
      <c r="K11" s="24"/>
      <c r="L11" s="25" t="s">
        <v>20</v>
      </c>
      <c r="M11" s="8"/>
    </row>
    <row r="12" s="9" customFormat="true" ht="23.1" hidden="false" customHeight="true" outlineLevel="0" collapsed="false">
      <c r="A12" s="23" t="s">
        <v>21</v>
      </c>
      <c r="B12" s="24" t="n">
        <v>161467</v>
      </c>
      <c r="C12" s="24"/>
      <c r="D12" s="24" t="n">
        <v>18331</v>
      </c>
      <c r="E12" s="24" t="n">
        <v>9408</v>
      </c>
      <c r="F12" s="24" t="n">
        <v>36036</v>
      </c>
      <c r="G12" s="24" t="n">
        <v>20882</v>
      </c>
      <c r="H12" s="24" t="n">
        <v>24480</v>
      </c>
      <c r="I12" s="24" t="n">
        <v>6254</v>
      </c>
      <c r="J12" s="24" t="n">
        <v>46076</v>
      </c>
      <c r="K12" s="24"/>
      <c r="L12" s="25" t="s">
        <v>22</v>
      </c>
      <c r="M12" s="8"/>
    </row>
    <row r="13" s="9" customFormat="true" ht="23.1" hidden="false" customHeight="true" outlineLevel="0" collapsed="false">
      <c r="A13" s="23" t="s">
        <v>27</v>
      </c>
      <c r="B13" s="24" t="n">
        <f aca="false">SUM(B14:B15)</f>
        <v>192103</v>
      </c>
      <c r="C13" s="24"/>
      <c r="D13" s="24" t="n">
        <f aca="false">SUM(D14:D15)</f>
        <v>42126</v>
      </c>
      <c r="E13" s="24" t="n">
        <f aca="false">SUM(E14:E15)</f>
        <v>11428</v>
      </c>
      <c r="F13" s="24" t="n">
        <f aca="false">SUM(F14:F15)</f>
        <v>35633</v>
      </c>
      <c r="G13" s="24" t="n">
        <f aca="false">SUM(G14:G15)</f>
        <v>25075</v>
      </c>
      <c r="H13" s="24" t="n">
        <f aca="false">SUM(H14:H15)</f>
        <v>20944</v>
      </c>
      <c r="I13" s="24" t="n">
        <f aca="false">SUM(I14:I15)</f>
        <v>6913</v>
      </c>
      <c r="J13" s="24" t="n">
        <f aca="false">SUM(J14:J15)</f>
        <v>49984</v>
      </c>
      <c r="K13" s="24"/>
      <c r="L13" s="26" t="s">
        <v>28</v>
      </c>
      <c r="M13" s="8"/>
    </row>
    <row r="14" s="9" customFormat="true" ht="23.1" hidden="false" customHeight="true" outlineLevel="0" collapsed="false">
      <c r="A14" s="23" t="s">
        <v>19</v>
      </c>
      <c r="B14" s="24" t="n">
        <v>98394</v>
      </c>
      <c r="C14" s="24"/>
      <c r="D14" s="24" t="n">
        <v>24535</v>
      </c>
      <c r="E14" s="24" t="n">
        <v>6190</v>
      </c>
      <c r="F14" s="24" t="n">
        <v>13214</v>
      </c>
      <c r="G14" s="24" t="n">
        <v>13408</v>
      </c>
      <c r="H14" s="24" t="n">
        <v>7605</v>
      </c>
      <c r="I14" s="24" t="n">
        <v>3098</v>
      </c>
      <c r="J14" s="24" t="n">
        <v>30344</v>
      </c>
      <c r="K14" s="24"/>
      <c r="L14" s="25" t="s">
        <v>20</v>
      </c>
      <c r="M14" s="8"/>
    </row>
    <row r="15" s="9" customFormat="true" ht="23.1" hidden="false" customHeight="true" outlineLevel="0" collapsed="false">
      <c r="A15" s="23" t="s">
        <v>21</v>
      </c>
      <c r="B15" s="24" t="n">
        <v>93709</v>
      </c>
      <c r="C15" s="24"/>
      <c r="D15" s="24" t="n">
        <v>17591</v>
      </c>
      <c r="E15" s="24" t="n">
        <v>5238</v>
      </c>
      <c r="F15" s="24" t="n">
        <v>22419</v>
      </c>
      <c r="G15" s="24" t="n">
        <v>11667</v>
      </c>
      <c r="H15" s="24" t="n">
        <v>13339</v>
      </c>
      <c r="I15" s="24" t="n">
        <v>3815</v>
      </c>
      <c r="J15" s="24" t="n">
        <v>19640</v>
      </c>
      <c r="K15" s="24"/>
      <c r="L15" s="25" t="s">
        <v>22</v>
      </c>
      <c r="M15" s="8"/>
    </row>
    <row r="16" s="9" customFormat="true" ht="23.1" hidden="false" customHeight="true" outlineLevel="0" collapsed="false">
      <c r="A16" s="23" t="s">
        <v>29</v>
      </c>
      <c r="B16" s="24" t="n">
        <f aca="false">SUM(B17:B18)</f>
        <v>152623</v>
      </c>
      <c r="C16" s="24"/>
      <c r="D16" s="24" t="n">
        <f aca="false">SUM(D17:D18)</f>
        <v>27254</v>
      </c>
      <c r="E16" s="24" t="n">
        <f aca="false">SUM(E17:E18)</f>
        <v>6339</v>
      </c>
      <c r="F16" s="24" t="n">
        <f aca="false">SUM(F17:F18)</f>
        <v>26051</v>
      </c>
      <c r="G16" s="24" t="n">
        <f aca="false">SUM(G17:G18)</f>
        <v>23338</v>
      </c>
      <c r="H16" s="24" t="n">
        <f aca="false">SUM(H17:H18)</f>
        <v>21987</v>
      </c>
      <c r="I16" s="24" t="n">
        <f aca="false">SUM(I17:I18)</f>
        <v>7204</v>
      </c>
      <c r="J16" s="24" t="n">
        <f aca="false">SUM(J17:J18)</f>
        <v>40449</v>
      </c>
      <c r="K16" s="24"/>
      <c r="L16" s="26" t="s">
        <v>30</v>
      </c>
      <c r="M16" s="8"/>
    </row>
    <row r="17" s="9" customFormat="true" ht="23.1" hidden="false" customHeight="true" outlineLevel="0" collapsed="false">
      <c r="A17" s="23" t="s">
        <v>19</v>
      </c>
      <c r="B17" s="24" t="n">
        <v>98473</v>
      </c>
      <c r="C17" s="24"/>
      <c r="D17" s="24" t="n">
        <v>19525</v>
      </c>
      <c r="E17" s="24" t="n">
        <v>5597</v>
      </c>
      <c r="F17" s="24" t="n">
        <v>15463</v>
      </c>
      <c r="G17" s="24" t="n">
        <v>12322</v>
      </c>
      <c r="H17" s="24" t="n">
        <v>13529</v>
      </c>
      <c r="I17" s="24" t="n">
        <v>3786</v>
      </c>
      <c r="J17" s="24" t="n">
        <v>28251</v>
      </c>
      <c r="K17" s="24"/>
      <c r="L17" s="25" t="s">
        <v>20</v>
      </c>
      <c r="M17" s="8"/>
    </row>
    <row r="18" s="9" customFormat="true" ht="23.1" hidden="false" customHeight="true" outlineLevel="0" collapsed="false">
      <c r="A18" s="23" t="s">
        <v>21</v>
      </c>
      <c r="B18" s="24" t="n">
        <v>54150</v>
      </c>
      <c r="C18" s="24"/>
      <c r="D18" s="24" t="n">
        <v>7729</v>
      </c>
      <c r="E18" s="24" t="n">
        <v>742</v>
      </c>
      <c r="F18" s="24" t="n">
        <v>10588</v>
      </c>
      <c r="G18" s="24" t="n">
        <v>11016</v>
      </c>
      <c r="H18" s="24" t="n">
        <v>8458</v>
      </c>
      <c r="I18" s="24" t="n">
        <v>3418</v>
      </c>
      <c r="J18" s="24" t="n">
        <v>12198</v>
      </c>
      <c r="K18" s="24"/>
      <c r="L18" s="25" t="s">
        <v>22</v>
      </c>
      <c r="M18" s="8"/>
    </row>
    <row r="19" s="9" customFormat="true" ht="23.1" hidden="false" customHeight="true" outlineLevel="0" collapsed="false">
      <c r="A19" s="23" t="s">
        <v>31</v>
      </c>
      <c r="B19" s="24" t="n">
        <f aca="false">SUM(B20:B21)</f>
        <v>123237</v>
      </c>
      <c r="C19" s="24"/>
      <c r="D19" s="24" t="n">
        <f aca="false">SUM(D20:D21)</f>
        <v>17227</v>
      </c>
      <c r="E19" s="24" t="n">
        <f aca="false">SUM(E20:E21)</f>
        <v>12864</v>
      </c>
      <c r="F19" s="24" t="n">
        <f aca="false">SUM(F20:F21)</f>
        <v>21190</v>
      </c>
      <c r="G19" s="24" t="n">
        <f aca="false">SUM(G20:G21)</f>
        <v>17651</v>
      </c>
      <c r="H19" s="24" t="n">
        <f aca="false">SUM(H20:H21)</f>
        <v>18237</v>
      </c>
      <c r="I19" s="24" t="n">
        <f aca="false">SUM(I20:I21)</f>
        <v>5257</v>
      </c>
      <c r="J19" s="24" t="n">
        <f aca="false">SUM(J20:J21)</f>
        <v>30813</v>
      </c>
      <c r="K19" s="24"/>
      <c r="L19" s="26" t="s">
        <v>32</v>
      </c>
      <c r="M19" s="8"/>
    </row>
    <row r="20" s="9" customFormat="true" ht="23.1" hidden="false" customHeight="true" outlineLevel="0" collapsed="false">
      <c r="A20" s="23" t="s">
        <v>19</v>
      </c>
      <c r="B20" s="24" t="n">
        <v>79583</v>
      </c>
      <c r="C20" s="24"/>
      <c r="D20" s="24" t="n">
        <v>10680</v>
      </c>
      <c r="E20" s="24" t="n">
        <v>6392</v>
      </c>
      <c r="F20" s="24" t="n">
        <v>12797</v>
      </c>
      <c r="G20" s="24" t="n">
        <v>11803</v>
      </c>
      <c r="H20" s="24" t="n">
        <v>13325</v>
      </c>
      <c r="I20" s="24" t="n">
        <v>2621</v>
      </c>
      <c r="J20" s="24" t="n">
        <v>21967</v>
      </c>
      <c r="K20" s="24"/>
      <c r="L20" s="25" t="s">
        <v>20</v>
      </c>
      <c r="M20" s="8"/>
    </row>
    <row r="21" s="9" customFormat="true" ht="23.1" hidden="false" customHeight="true" outlineLevel="0" collapsed="false">
      <c r="A21" s="27" t="s">
        <v>21</v>
      </c>
      <c r="B21" s="28" t="n">
        <v>43654</v>
      </c>
      <c r="C21" s="28"/>
      <c r="D21" s="28" t="n">
        <v>6547</v>
      </c>
      <c r="E21" s="28" t="n">
        <v>6472</v>
      </c>
      <c r="F21" s="28" t="n">
        <v>8393</v>
      </c>
      <c r="G21" s="28" t="n">
        <v>5848</v>
      </c>
      <c r="H21" s="28" t="n">
        <v>4912</v>
      </c>
      <c r="I21" s="28" t="n">
        <v>2636</v>
      </c>
      <c r="J21" s="28" t="n">
        <v>8846</v>
      </c>
      <c r="K21" s="28"/>
      <c r="L21" s="29" t="s">
        <v>22</v>
      </c>
      <c r="M21" s="8"/>
    </row>
    <row r="22" s="9" customFormat="true" ht="21.75" hidden="false" customHeight="false" outlineLevel="0" collapsed="false">
      <c r="A22" s="30" t="s">
        <v>33</v>
      </c>
      <c r="L22" s="8"/>
      <c r="M22" s="8"/>
    </row>
    <row r="23" s="9" customFormat="true" ht="21.75" hidden="false" customHeight="false" outlineLevel="0" collapsed="false">
      <c r="A23" s="31" t="s">
        <v>34</v>
      </c>
      <c r="L23" s="8"/>
      <c r="M23" s="8"/>
    </row>
  </sheetData>
  <mergeCells count="1">
    <mergeCell ref="D3: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x</cp:lastModifiedBy>
  <cp:lastPrinted>2007-06-08T03:46:28Z</cp:lastPrinted>
  <dcterms:modified xsi:type="dcterms:W3CDTF">2007-06-08T04:27:36Z</dcterms:modified>
  <cp:revision>0</cp:revision>
  <dc:subject/>
  <dc:title/>
</cp:coreProperties>
</file>