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42 </t>
    </r>
    <r>
      <rPr>
        <b val="true"/>
        <sz val="14"/>
        <rFont val="Arial"/>
        <family val="0"/>
        <charset val="222"/>
      </rPr>
      <t xml:space="preserve">จำนวนครัวเรือน จำแนกตามรายได้เฉลี่ยต่อเดือน ภาค และเขตการปกครอง ทั่วราชอาณาจัก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Table  42  Number of Household by Average Household Income per Month, Region and Area, Whole Kingdom: 2006</t>
  </si>
  <si>
    <t xml:space="preserve">ภาค</t>
  </si>
  <si>
    <t xml:space="preserve">รวม</t>
  </si>
  <si>
    <r>
      <rPr>
        <sz val="14"/>
        <rFont val="Arial"/>
        <family val="0"/>
        <charset val="222"/>
      </rPr>
      <t xml:space="preserve">รายได้ของครัวเรือนเฉลี่ยต่อเดือน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Cordia New"/>
        <family val="2"/>
        <charset val="222"/>
      </rPr>
      <t xml:space="preserve">)   Average Household Income per Month (Baht)</t>
    </r>
  </si>
  <si>
    <t xml:space="preserve">และเขตการปกครอง</t>
  </si>
  <si>
    <t xml:space="preserve">Total</t>
  </si>
  <si>
    <r>
      <rPr>
        <sz val="14"/>
        <rFont val="Arial"/>
        <family val="0"/>
        <charset val="222"/>
      </rPr>
      <t xml:space="preserve">ต่ำกว่า </t>
    </r>
    <r>
      <rPr>
        <sz val="14"/>
        <rFont val="Cordia New"/>
        <family val="2"/>
      </rPr>
      <t xml:space="preserve">5,000</t>
    </r>
  </si>
  <si>
    <t xml:space="preserve">5,000-9,999</t>
  </si>
  <si>
    <t xml:space="preserve">10,000-14,999</t>
  </si>
  <si>
    <t xml:space="preserve">15,000-19,999</t>
  </si>
  <si>
    <t xml:space="preserve">20,000-24,999</t>
  </si>
  <si>
    <t xml:space="preserve">25,000-29,999</t>
  </si>
  <si>
    <t xml:space="preserve">30,000-34,999</t>
  </si>
  <si>
    <t xml:space="preserve">35,000-39,999</t>
  </si>
  <si>
    <r>
      <rPr>
        <sz val="14"/>
        <rFont val="Cordia New"/>
        <family val="2"/>
      </rPr>
      <t xml:space="preserve">40,000 </t>
    </r>
    <r>
      <rPr>
        <sz val="14"/>
        <rFont val="Arial"/>
        <family val="0"/>
        <charset val="222"/>
      </rPr>
      <t xml:space="preserve">ขึ้นไป</t>
    </r>
  </si>
  <si>
    <t xml:space="preserve">Region/area</t>
  </si>
  <si>
    <t xml:space="preserve"> </t>
  </si>
  <si>
    <t xml:space="preserve">Less than 5,000</t>
  </si>
  <si>
    <t xml:space="preserve">40,000 and over</t>
  </si>
  <si>
    <t xml:space="preserve">ทั่วราชอาณาจักร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กรุงเทพมหานคร</t>
  </si>
  <si>
    <t xml:space="preserve">Bangkok</t>
  </si>
  <si>
    <t xml:space="preserve">ภาคกลาง</t>
  </si>
  <si>
    <t xml:space="preserve">Central region</t>
  </si>
  <si>
    <t xml:space="preserve">ภาคเหนือ</t>
  </si>
  <si>
    <t xml:space="preserve">Northern region</t>
  </si>
  <si>
    <t xml:space="preserve">ภาคตะวันออกเฉียงเหนือ</t>
  </si>
  <si>
    <t xml:space="preserve">Northeastern region</t>
  </si>
  <si>
    <t xml:space="preserve">ภาคใต้</t>
  </si>
  <si>
    <t xml:space="preserve">Southern region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Arial"/>
        <family val="0"/>
        <charset val="222"/>
      </rPr>
      <t xml:space="preserve">การสำรวจเทคโนโลยีสารสนเทศและการสื่อสาร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รัวเรือน</t>
    </r>
    <r>
      <rPr>
        <sz val="14"/>
        <rFont val="AngsanaUPC"/>
        <family val="1"/>
        <charset val="222"/>
      </rPr>
      <t xml:space="preserve">)  </t>
    </r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2006 Information and Communication Technology Survey (Household), 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2.14"/>
    <col collapsed="false" customWidth="true" hidden="false" outlineLevel="0" max="3" min="3" style="1" width="1.7"/>
    <col collapsed="false" customWidth="true" hidden="false" outlineLevel="0" max="4" min="4" style="1" width="13.14"/>
    <col collapsed="false" customWidth="true" hidden="false" outlineLevel="0" max="11" min="5" style="1" width="11.85"/>
    <col collapsed="false" customWidth="true" hidden="false" outlineLevel="0" max="12" min="12" style="1" width="12.99"/>
    <col collapsed="false" customWidth="true" hidden="false" outlineLevel="0" max="13" min="13" style="1" width="2.7"/>
    <col collapsed="false" customWidth="true" hidden="false" outlineLevel="0" max="14" min="14" style="2" width="19.99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4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</row>
    <row r="3" s="9" customFormat="true" ht="24.75" hidden="false" customHeight="true" outlineLevel="0" collapsed="false">
      <c r="A3" s="10" t="s">
        <v>2</v>
      </c>
      <c r="B3" s="11" t="s">
        <v>3</v>
      </c>
      <c r="C3" s="12"/>
      <c r="D3" s="13" t="s">
        <v>4</v>
      </c>
      <c r="E3" s="13"/>
      <c r="F3" s="13"/>
      <c r="G3" s="13"/>
      <c r="H3" s="13"/>
      <c r="I3" s="13"/>
      <c r="J3" s="13"/>
      <c r="K3" s="13"/>
      <c r="L3" s="13"/>
      <c r="M3" s="10"/>
      <c r="N3" s="8"/>
      <c r="O3" s="8"/>
    </row>
    <row r="4" s="8" customFormat="true" ht="24.75" hidden="false" customHeight="true" outlineLevel="0" collapsed="false">
      <c r="A4" s="10" t="s">
        <v>5</v>
      </c>
      <c r="B4" s="14" t="s">
        <v>6</v>
      </c>
      <c r="C4" s="15"/>
      <c r="D4" s="11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7" t="s">
        <v>15</v>
      </c>
      <c r="M4" s="18"/>
      <c r="N4" s="19" t="s">
        <v>16</v>
      </c>
    </row>
    <row r="5" s="8" customFormat="true" ht="24.75" hidden="false" customHeight="true" outlineLevel="0" collapsed="false">
      <c r="A5" s="20" t="s">
        <v>17</v>
      </c>
      <c r="B5" s="21"/>
      <c r="C5" s="22"/>
      <c r="D5" s="23" t="s">
        <v>18</v>
      </c>
      <c r="E5" s="21" t="s">
        <v>8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23" t="s">
        <v>19</v>
      </c>
      <c r="M5" s="24"/>
      <c r="N5" s="20"/>
    </row>
    <row r="6" s="9" customFormat="true" ht="24.95" hidden="false" customHeight="true" outlineLevel="0" collapsed="false">
      <c r="A6" s="25" t="s">
        <v>20</v>
      </c>
      <c r="B6" s="26" t="n">
        <f aca="false">SUM(B7:B8)</f>
        <v>18061145</v>
      </c>
      <c r="C6" s="26"/>
      <c r="D6" s="26" t="n">
        <f aca="false">SUM(D7:D8)</f>
        <v>5645803</v>
      </c>
      <c r="E6" s="26" t="n">
        <f aca="false">SUM(E7:E8)</f>
        <v>5479558</v>
      </c>
      <c r="F6" s="26" t="n">
        <f aca="false">SUM(F7:F8)</f>
        <v>2753611</v>
      </c>
      <c r="G6" s="26" t="n">
        <f aca="false">SUM(G7:G8)</f>
        <v>1355421</v>
      </c>
      <c r="H6" s="26" t="n">
        <f aca="false">SUM(H7:H8)</f>
        <v>946523</v>
      </c>
      <c r="I6" s="26" t="n">
        <f aca="false">SUM(I7:I8)</f>
        <v>392488</v>
      </c>
      <c r="J6" s="26" t="n">
        <f aca="false">SUM(J7:J8)</f>
        <v>390330</v>
      </c>
      <c r="K6" s="26" t="n">
        <f aca="false">SUM(K7:K8)</f>
        <v>158797</v>
      </c>
      <c r="L6" s="26" t="n">
        <f aca="false">SUM(L7:L8)</f>
        <v>938614</v>
      </c>
      <c r="M6" s="26"/>
      <c r="N6" s="27" t="s">
        <v>6</v>
      </c>
      <c r="O6" s="8"/>
    </row>
    <row r="7" s="1" customFormat="true" ht="24.95" hidden="false" customHeight="true" outlineLevel="0" collapsed="false">
      <c r="A7" s="1" t="s">
        <v>21</v>
      </c>
      <c r="B7" s="28" t="n">
        <f aca="false">SUM(B9,B11,B14,B17,B20)</f>
        <v>5710856</v>
      </c>
      <c r="C7" s="28"/>
      <c r="D7" s="28" t="n">
        <f aca="false">SUM(D9,D11,D14,D17,D20)</f>
        <v>715054</v>
      </c>
      <c r="E7" s="28" t="n">
        <f aca="false">SUM(E9,E11,E14,E17,E20)</f>
        <v>1416807</v>
      </c>
      <c r="F7" s="28" t="n">
        <f aca="false">SUM(F9,F11,F14,F17,F20)</f>
        <v>1122356</v>
      </c>
      <c r="G7" s="28" t="n">
        <f aca="false">SUM(G9,G11,G14,G17,G20)</f>
        <v>681250</v>
      </c>
      <c r="H7" s="28" t="n">
        <f aca="false">SUM(H9,H11,H14,H17,H20)</f>
        <v>504381</v>
      </c>
      <c r="I7" s="28" t="n">
        <f aca="false">SUM(I9,I11,I14,I17,I20)</f>
        <v>238077</v>
      </c>
      <c r="J7" s="28" t="n">
        <f aca="false">SUM(J9,J11,J14,J17,J20)</f>
        <v>247102</v>
      </c>
      <c r="K7" s="28" t="n">
        <f aca="false">SUM(K9,K11,K14,K17,K20)</f>
        <v>106026</v>
      </c>
      <c r="L7" s="28" t="n">
        <f aca="false">SUM(L9,L11,L14,L17,L20)</f>
        <v>679805</v>
      </c>
      <c r="M7" s="28"/>
      <c r="N7" s="29" t="s">
        <v>22</v>
      </c>
      <c r="O7" s="8"/>
    </row>
    <row r="8" s="1" customFormat="true" ht="24.95" hidden="false" customHeight="true" outlineLevel="0" collapsed="false">
      <c r="A8" s="1" t="s">
        <v>23</v>
      </c>
      <c r="B8" s="28" t="n">
        <f aca="false">SUM(B12,B15,B18,B21)</f>
        <v>12350289</v>
      </c>
      <c r="C8" s="28"/>
      <c r="D8" s="28" t="n">
        <f aca="false">SUM(D12,D15,D18,D21)</f>
        <v>4930749</v>
      </c>
      <c r="E8" s="28" t="n">
        <f aca="false">SUM(E12,E15,E18,E21)</f>
        <v>4062751</v>
      </c>
      <c r="F8" s="28" t="n">
        <f aca="false">SUM(F12,F15,F18,F21)</f>
        <v>1631255</v>
      </c>
      <c r="G8" s="28" t="n">
        <f aca="false">SUM(G12,G15,G18,G21)</f>
        <v>674171</v>
      </c>
      <c r="H8" s="28" t="n">
        <f aca="false">SUM(H12,H15,H18,H21)</f>
        <v>442142</v>
      </c>
      <c r="I8" s="28" t="n">
        <f aca="false">SUM(I12,I15,I18,I21)</f>
        <v>154411</v>
      </c>
      <c r="J8" s="28" t="n">
        <f aca="false">SUM(J12,J15,J18,J21)</f>
        <v>143228</v>
      </c>
      <c r="K8" s="28" t="n">
        <f aca="false">SUM(K12,K15,K18,K21)</f>
        <v>52771</v>
      </c>
      <c r="L8" s="28" t="n">
        <f aca="false">SUM(L12,L15,L18,L21)</f>
        <v>258809</v>
      </c>
      <c r="M8" s="28"/>
      <c r="N8" s="29" t="s">
        <v>24</v>
      </c>
      <c r="O8" s="8"/>
    </row>
    <row r="9" s="1" customFormat="true" ht="24.95" hidden="false" customHeight="true" outlineLevel="0" collapsed="false">
      <c r="A9" s="1" t="s">
        <v>25</v>
      </c>
      <c r="B9" s="28" t="n">
        <v>1944046</v>
      </c>
      <c r="C9" s="28"/>
      <c r="D9" s="28" t="n">
        <v>68487</v>
      </c>
      <c r="E9" s="28" t="n">
        <v>342709</v>
      </c>
      <c r="F9" s="28" t="n">
        <v>404575</v>
      </c>
      <c r="G9" s="28" t="n">
        <v>258488</v>
      </c>
      <c r="H9" s="28" t="n">
        <v>196742</v>
      </c>
      <c r="I9" s="28" t="n">
        <v>102677</v>
      </c>
      <c r="J9" s="28" t="n">
        <v>118444</v>
      </c>
      <c r="K9" s="28" t="n">
        <v>47298</v>
      </c>
      <c r="L9" s="28" t="n">
        <v>404626</v>
      </c>
      <c r="M9" s="28"/>
      <c r="N9" s="29" t="s">
        <v>26</v>
      </c>
      <c r="O9" s="8"/>
    </row>
    <row r="10" s="1" customFormat="true" ht="24.95" hidden="false" customHeight="true" outlineLevel="0" collapsed="false">
      <c r="A10" s="1" t="s">
        <v>27</v>
      </c>
      <c r="B10" s="28" t="n">
        <f aca="false">SUM(B11:B12)</f>
        <v>4441554</v>
      </c>
      <c r="C10" s="28"/>
      <c r="D10" s="28" t="n">
        <f aca="false">SUM(D11:D12)</f>
        <v>761558</v>
      </c>
      <c r="E10" s="28" t="n">
        <f aca="false">SUM(E11:E12)</f>
        <v>1379866</v>
      </c>
      <c r="F10" s="28" t="n">
        <f aca="false">SUM(F11:F12)</f>
        <v>933403</v>
      </c>
      <c r="G10" s="28" t="n">
        <f aca="false">SUM(G11:G12)</f>
        <v>504043</v>
      </c>
      <c r="H10" s="28" t="n">
        <f aca="false">SUM(H11:H12)</f>
        <v>339059</v>
      </c>
      <c r="I10" s="28" t="n">
        <f aca="false">SUM(I11:I12)</f>
        <v>124646</v>
      </c>
      <c r="J10" s="28" t="n">
        <f aca="false">SUM(J11:J12)</f>
        <v>98317</v>
      </c>
      <c r="K10" s="28" t="n">
        <f aca="false">SUM(K11:K12)</f>
        <v>52258</v>
      </c>
      <c r="L10" s="28" t="n">
        <f aca="false">SUM(L11:L12)</f>
        <v>248406</v>
      </c>
      <c r="M10" s="28"/>
      <c r="N10" s="29" t="s">
        <v>28</v>
      </c>
      <c r="O10" s="8"/>
    </row>
    <row r="11" s="1" customFormat="true" ht="24.95" hidden="false" customHeight="true" outlineLevel="0" collapsed="false">
      <c r="A11" s="1" t="s">
        <v>21</v>
      </c>
      <c r="B11" s="28" t="n">
        <v>1497656</v>
      </c>
      <c r="C11" s="28"/>
      <c r="D11" s="28" t="n">
        <v>151868</v>
      </c>
      <c r="E11" s="28" t="n">
        <v>396937</v>
      </c>
      <c r="F11" s="28" t="n">
        <v>332818</v>
      </c>
      <c r="G11" s="28" t="n">
        <v>210193</v>
      </c>
      <c r="H11" s="28" t="n">
        <v>146916</v>
      </c>
      <c r="I11" s="28" t="n">
        <v>55330</v>
      </c>
      <c r="J11" s="28" t="n">
        <v>53765</v>
      </c>
      <c r="K11" s="28" t="n">
        <v>27807</v>
      </c>
      <c r="L11" s="28" t="n">
        <v>122024</v>
      </c>
      <c r="M11" s="28"/>
      <c r="N11" s="29" t="s">
        <v>22</v>
      </c>
      <c r="O11" s="8"/>
    </row>
    <row r="12" s="1" customFormat="true" ht="24.95" hidden="false" customHeight="true" outlineLevel="0" collapsed="false">
      <c r="A12" s="1" t="s">
        <v>23</v>
      </c>
      <c r="B12" s="28" t="n">
        <v>2943898</v>
      </c>
      <c r="C12" s="28"/>
      <c r="D12" s="28" t="n">
        <v>609690</v>
      </c>
      <c r="E12" s="28" t="n">
        <v>982929</v>
      </c>
      <c r="F12" s="28" t="n">
        <v>600585</v>
      </c>
      <c r="G12" s="28" t="n">
        <v>293850</v>
      </c>
      <c r="H12" s="28" t="n">
        <v>192143</v>
      </c>
      <c r="I12" s="28" t="n">
        <v>69316</v>
      </c>
      <c r="J12" s="28" t="n">
        <v>44552</v>
      </c>
      <c r="K12" s="28" t="n">
        <v>24451</v>
      </c>
      <c r="L12" s="28" t="n">
        <v>126382</v>
      </c>
      <c r="M12" s="28"/>
      <c r="N12" s="29" t="s">
        <v>24</v>
      </c>
      <c r="O12" s="8"/>
    </row>
    <row r="13" s="1" customFormat="true" ht="24.95" hidden="false" customHeight="true" outlineLevel="0" collapsed="false">
      <c r="A13" s="1" t="s">
        <v>29</v>
      </c>
      <c r="B13" s="28" t="n">
        <f aca="false">SUM(B14:B15)</f>
        <v>3531578</v>
      </c>
      <c r="C13" s="28"/>
      <c r="D13" s="28" t="n">
        <f aca="false">SUM(D14:D15)</f>
        <v>1473381</v>
      </c>
      <c r="E13" s="28" t="n">
        <f aca="false">SUM(E14:E15)</f>
        <v>1196627</v>
      </c>
      <c r="F13" s="28" t="n">
        <f aca="false">SUM(F14:F15)</f>
        <v>403029</v>
      </c>
      <c r="G13" s="28" t="n">
        <f aca="false">SUM(G14:G15)</f>
        <v>163467</v>
      </c>
      <c r="H13" s="28" t="n">
        <f aca="false">SUM(H14:H15)</f>
        <v>106006</v>
      </c>
      <c r="I13" s="28" t="n">
        <f aca="false">SUM(I14:I15)</f>
        <v>48231</v>
      </c>
      <c r="J13" s="28" t="n">
        <f aca="false">SUM(J14:J15)</f>
        <v>41700</v>
      </c>
      <c r="K13" s="28" t="n">
        <f aca="false">SUM(K14:K15)</f>
        <v>19500</v>
      </c>
      <c r="L13" s="28" t="n">
        <f aca="false">SUM(L14:L15)</f>
        <v>79638</v>
      </c>
      <c r="M13" s="28"/>
      <c r="N13" s="30" t="s">
        <v>30</v>
      </c>
      <c r="O13" s="8"/>
    </row>
    <row r="14" s="1" customFormat="true" ht="24.95" hidden="false" customHeight="true" outlineLevel="0" collapsed="false">
      <c r="A14" s="1" t="s">
        <v>21</v>
      </c>
      <c r="B14" s="28" t="n">
        <v>716987</v>
      </c>
      <c r="C14" s="28"/>
      <c r="D14" s="28" t="n">
        <v>194643</v>
      </c>
      <c r="E14" s="28" t="n">
        <v>226150</v>
      </c>
      <c r="F14" s="28" t="n">
        <v>109263</v>
      </c>
      <c r="G14" s="28" t="n">
        <v>52593</v>
      </c>
      <c r="H14" s="28" t="n">
        <v>42692</v>
      </c>
      <c r="I14" s="28" t="n">
        <v>20531</v>
      </c>
      <c r="J14" s="28" t="n">
        <v>19404</v>
      </c>
      <c r="K14" s="28" t="n">
        <v>8472</v>
      </c>
      <c r="L14" s="28" t="n">
        <v>43240</v>
      </c>
      <c r="M14" s="28"/>
      <c r="N14" s="29" t="s">
        <v>22</v>
      </c>
      <c r="O14" s="8"/>
    </row>
    <row r="15" s="1" customFormat="true" ht="24.95" hidden="false" customHeight="true" outlineLevel="0" collapsed="false">
      <c r="A15" s="1" t="s">
        <v>23</v>
      </c>
      <c r="B15" s="28" t="n">
        <v>2814591</v>
      </c>
      <c r="C15" s="28"/>
      <c r="D15" s="28" t="n">
        <v>1278738</v>
      </c>
      <c r="E15" s="28" t="n">
        <v>970477</v>
      </c>
      <c r="F15" s="28" t="n">
        <v>293766</v>
      </c>
      <c r="G15" s="28" t="n">
        <v>110874</v>
      </c>
      <c r="H15" s="28" t="n">
        <v>63314</v>
      </c>
      <c r="I15" s="28" t="n">
        <v>27700</v>
      </c>
      <c r="J15" s="28" t="n">
        <v>22296</v>
      </c>
      <c r="K15" s="28" t="n">
        <v>11028</v>
      </c>
      <c r="L15" s="28" t="n">
        <v>36398</v>
      </c>
      <c r="M15" s="28"/>
      <c r="N15" s="29" t="s">
        <v>24</v>
      </c>
      <c r="O15" s="8"/>
    </row>
    <row r="16" s="1" customFormat="true" ht="24.95" hidden="false" customHeight="true" outlineLevel="0" collapsed="false">
      <c r="A16" s="1" t="s">
        <v>31</v>
      </c>
      <c r="B16" s="28" t="n">
        <f aca="false">SUM(B17:B18)</f>
        <v>5790576</v>
      </c>
      <c r="C16" s="28"/>
      <c r="D16" s="28" t="n">
        <f aca="false">SUM(D17:D18)</f>
        <v>2964046</v>
      </c>
      <c r="E16" s="28" t="n">
        <f aca="false">SUM(E17:E18)</f>
        <v>1774316</v>
      </c>
      <c r="F16" s="28" t="n">
        <f aca="false">SUM(F17:F18)</f>
        <v>471837</v>
      </c>
      <c r="G16" s="28" t="n">
        <f aca="false">SUM(G17:G18)</f>
        <v>173666</v>
      </c>
      <c r="H16" s="28" t="n">
        <f aca="false">SUM(H17:H18)</f>
        <v>142926</v>
      </c>
      <c r="I16" s="28" t="n">
        <f aca="false">SUM(I17:I18)</f>
        <v>47900</v>
      </c>
      <c r="J16" s="28" t="n">
        <f aca="false">SUM(J17:J18)</f>
        <v>65576</v>
      </c>
      <c r="K16" s="28" t="n">
        <f aca="false">SUM(K17:K18)</f>
        <v>21302</v>
      </c>
      <c r="L16" s="28" t="n">
        <f aca="false">SUM(L17:L18)</f>
        <v>129006</v>
      </c>
      <c r="M16" s="28"/>
      <c r="N16" s="30" t="s">
        <v>32</v>
      </c>
      <c r="O16" s="8"/>
    </row>
    <row r="17" s="1" customFormat="true" ht="24.95" hidden="false" customHeight="true" outlineLevel="0" collapsed="false">
      <c r="A17" s="1" t="s">
        <v>21</v>
      </c>
      <c r="B17" s="28" t="n">
        <v>945193</v>
      </c>
      <c r="C17" s="28"/>
      <c r="D17" s="28" t="n">
        <v>240751</v>
      </c>
      <c r="E17" s="28" t="n">
        <v>280125</v>
      </c>
      <c r="F17" s="28" t="n">
        <v>149246</v>
      </c>
      <c r="G17" s="28" t="n">
        <v>77712</v>
      </c>
      <c r="H17" s="28" t="n">
        <v>57804</v>
      </c>
      <c r="I17" s="28" t="n">
        <v>29123</v>
      </c>
      <c r="J17" s="28" t="n">
        <v>29559</v>
      </c>
      <c r="K17" s="28" t="n">
        <v>11756</v>
      </c>
      <c r="L17" s="28" t="n">
        <v>69117</v>
      </c>
      <c r="M17" s="28"/>
      <c r="N17" s="29" t="s">
        <v>22</v>
      </c>
      <c r="O17" s="8"/>
    </row>
    <row r="18" s="1" customFormat="true" ht="24.95" hidden="false" customHeight="true" outlineLevel="0" collapsed="false">
      <c r="A18" s="1" t="s">
        <v>23</v>
      </c>
      <c r="B18" s="28" t="n">
        <v>4845383</v>
      </c>
      <c r="C18" s="28"/>
      <c r="D18" s="28" t="n">
        <v>2723295</v>
      </c>
      <c r="E18" s="28" t="n">
        <v>1494191</v>
      </c>
      <c r="F18" s="28" t="n">
        <v>322591</v>
      </c>
      <c r="G18" s="28" t="n">
        <v>95954</v>
      </c>
      <c r="H18" s="28" t="n">
        <v>85122</v>
      </c>
      <c r="I18" s="28" t="n">
        <v>18777</v>
      </c>
      <c r="J18" s="28" t="n">
        <v>36017</v>
      </c>
      <c r="K18" s="28" t="n">
        <v>9546</v>
      </c>
      <c r="L18" s="28" t="n">
        <v>59889</v>
      </c>
      <c r="M18" s="28"/>
      <c r="N18" s="29" t="s">
        <v>24</v>
      </c>
      <c r="O18" s="8"/>
    </row>
    <row r="19" s="1" customFormat="true" ht="24.95" hidden="false" customHeight="true" outlineLevel="0" collapsed="false">
      <c r="A19" s="1" t="s">
        <v>33</v>
      </c>
      <c r="B19" s="28" t="n">
        <f aca="false">SUM(B20:B21)</f>
        <v>2353391</v>
      </c>
      <c r="C19" s="28"/>
      <c r="D19" s="28" t="n">
        <f aca="false">SUM(D20:D21)</f>
        <v>378331</v>
      </c>
      <c r="E19" s="28" t="n">
        <f aca="false">SUM(E20:E21)</f>
        <v>786040</v>
      </c>
      <c r="F19" s="28" t="n">
        <f aca="false">SUM(F20:F21)</f>
        <v>540767</v>
      </c>
      <c r="G19" s="28" t="n">
        <f aca="false">SUM(G20:G21)</f>
        <v>255757</v>
      </c>
      <c r="H19" s="28" t="n">
        <f aca="false">SUM(H20:H21)</f>
        <v>161790</v>
      </c>
      <c r="I19" s="28" t="n">
        <f aca="false">SUM(I20:I21)</f>
        <v>69034</v>
      </c>
      <c r="J19" s="28" t="n">
        <f aca="false">SUM(J20:J21)</f>
        <v>66293</v>
      </c>
      <c r="K19" s="28" t="n">
        <f aca="false">SUM(K20:K21)</f>
        <v>18439</v>
      </c>
      <c r="L19" s="28" t="n">
        <f aca="false">SUM(L20:L21)</f>
        <v>76938</v>
      </c>
      <c r="M19" s="28"/>
      <c r="N19" s="30" t="s">
        <v>34</v>
      </c>
      <c r="O19" s="8"/>
    </row>
    <row r="20" s="1" customFormat="true" ht="24.95" hidden="false" customHeight="true" outlineLevel="0" collapsed="false">
      <c r="A20" s="1" t="s">
        <v>21</v>
      </c>
      <c r="B20" s="28" t="n">
        <v>606974</v>
      </c>
      <c r="C20" s="28"/>
      <c r="D20" s="28" t="n">
        <v>59305</v>
      </c>
      <c r="E20" s="28" t="n">
        <v>170886</v>
      </c>
      <c r="F20" s="28" t="n">
        <v>126454</v>
      </c>
      <c r="G20" s="28" t="n">
        <v>82264</v>
      </c>
      <c r="H20" s="28" t="n">
        <v>60227</v>
      </c>
      <c r="I20" s="28" t="n">
        <v>30416</v>
      </c>
      <c r="J20" s="28" t="n">
        <v>25930</v>
      </c>
      <c r="K20" s="28" t="n">
        <v>10693</v>
      </c>
      <c r="L20" s="28" t="n">
        <v>40798</v>
      </c>
      <c r="M20" s="28"/>
      <c r="N20" s="29" t="s">
        <v>22</v>
      </c>
      <c r="O20" s="8"/>
    </row>
    <row r="21" s="1" customFormat="true" ht="24.95" hidden="false" customHeight="true" outlineLevel="0" collapsed="false">
      <c r="A21" s="31" t="s">
        <v>23</v>
      </c>
      <c r="B21" s="32" t="n">
        <v>1746417</v>
      </c>
      <c r="C21" s="32"/>
      <c r="D21" s="32" t="n">
        <v>319026</v>
      </c>
      <c r="E21" s="32" t="n">
        <v>615154</v>
      </c>
      <c r="F21" s="32" t="n">
        <v>414313</v>
      </c>
      <c r="G21" s="32" t="n">
        <v>173493</v>
      </c>
      <c r="H21" s="32" t="n">
        <v>101563</v>
      </c>
      <c r="I21" s="32" t="n">
        <v>38618</v>
      </c>
      <c r="J21" s="32" t="n">
        <v>40363</v>
      </c>
      <c r="K21" s="32" t="n">
        <v>7746</v>
      </c>
      <c r="L21" s="32" t="n">
        <v>36140</v>
      </c>
      <c r="M21" s="32"/>
      <c r="N21" s="33" t="s">
        <v>24</v>
      </c>
      <c r="O21" s="8"/>
    </row>
    <row r="22" s="1" customFormat="true" ht="21.75" hidden="false" customHeight="false" outlineLevel="0" collapsed="false">
      <c r="A22" s="34" t="s">
        <v>35</v>
      </c>
      <c r="B22" s="35" t="s">
        <v>36</v>
      </c>
      <c r="N22" s="8"/>
      <c r="O22" s="8"/>
    </row>
    <row r="23" s="1" customFormat="true" ht="21.75" hidden="false" customHeight="false" outlineLevel="0" collapsed="false">
      <c r="A23" s="36" t="s">
        <v>37</v>
      </c>
      <c r="B23" s="37" t="s">
        <v>38</v>
      </c>
      <c r="N23" s="8"/>
      <c r="O23" s="8"/>
    </row>
  </sheetData>
  <mergeCells count="1">
    <mergeCell ref="D3:L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7:19:03Z</dcterms:created>
  <dc:creator>NSO</dc:creator>
  <dc:description/>
  <dc:language>en-US</dc:language>
  <cp:lastModifiedBy>x</cp:lastModifiedBy>
  <cp:lastPrinted>2007-06-08T03:48:19Z</cp:lastPrinted>
  <dcterms:modified xsi:type="dcterms:W3CDTF">2007-06-08T04:28:16Z</dcterms:modified>
  <cp:revision>0</cp:revision>
  <dc:subject/>
  <dc:title/>
</cp:coreProperties>
</file>