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6.10 </t>
    </r>
    <r>
      <rPr>
        <b val="true"/>
        <sz val="14"/>
        <rFont val="Noto Sans Devanagari"/>
        <family val="2"/>
      </rPr>
      <t xml:space="preserve">จำนวนและร้อยละของโรงพยาบาลและสถานพยาบาลเอกชน จำแนกตามผลกระทบของวิกฤตเศรษฐกิจจากปี </t>
    </r>
    <r>
      <rPr>
        <b val="true"/>
        <sz val="14"/>
        <rFont val="AngsanaUPC"/>
        <family val="1"/>
        <charset val="222"/>
      </rPr>
      <t xml:space="preserve">2540 </t>
    </r>
    <r>
      <rPr>
        <b val="true"/>
        <sz val="14"/>
        <rFont val="Noto Sans Devanagari"/>
        <family val="2"/>
      </rPr>
      <t xml:space="preserve">ต่อการประกอบการใน ปี </t>
    </r>
    <r>
      <rPr>
        <b val="true"/>
        <sz val="14"/>
        <rFont val="AngsanaUPC"/>
        <family val="1"/>
        <charset val="222"/>
      </rPr>
      <t xml:space="preserve">2540 </t>
    </r>
    <r>
      <rPr>
        <b val="true"/>
        <sz val="14"/>
        <rFont val="Noto Sans Devanagari"/>
        <family val="2"/>
      </rPr>
      <t xml:space="preserve">ขนาดของโรงพยาบาลและสถานพยาบาล และภาค</t>
    </r>
  </si>
  <si>
    <t xml:space="preserve">TABLE 26.10 NUMBER AND PERCENTAGE OF PRIVATE HOSPITAL BY IMPACT OF THE 1997 ECONOMIC CRISIS ON THE BUSINESS OPERATION IN 1997, SIZE OF HOSPITAL AND REGION</t>
  </si>
  <si>
    <t xml:space="preserve">                                    </t>
  </si>
  <si>
    <t xml:space="preserve">จำนวน</t>
  </si>
  <si>
    <r>
      <rPr>
        <sz val="16"/>
        <rFont val="Noto Sans Devanagari"/>
        <family val="2"/>
      </rPr>
      <t xml:space="preserve">ผลกระทบ      </t>
    </r>
    <r>
      <rPr>
        <sz val="16"/>
        <rFont val="AngsanaUPC"/>
        <family val="1"/>
        <charset val="222"/>
      </rPr>
      <t xml:space="preserve">Impact</t>
    </r>
  </si>
  <si>
    <r>
      <rPr>
        <sz val="14"/>
        <rFont val="Noto Sans Devanagari"/>
        <family val="2"/>
      </rPr>
      <t xml:space="preserve">ภาค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ขนาดของโรงพยาบาล</t>
    </r>
  </si>
  <si>
    <t xml:space="preserve">โรงพยาบาลฯ</t>
  </si>
  <si>
    <t xml:space="preserve">น้อยมาก</t>
  </si>
  <si>
    <t xml:space="preserve">น้อย</t>
  </si>
  <si>
    <t xml:space="preserve">ไม่กระทบ</t>
  </si>
  <si>
    <t xml:space="preserve">มาก</t>
  </si>
  <si>
    <t xml:space="preserve">มากที่สุด</t>
  </si>
  <si>
    <r>
      <rPr>
        <sz val="14"/>
        <rFont val="Noto Sans Devanagari"/>
        <family val="2"/>
      </rPr>
      <t xml:space="preserve">ไม่ทราบ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ตอบ</t>
    </r>
  </si>
  <si>
    <t xml:space="preserve">Region/</t>
  </si>
  <si>
    <t xml:space="preserve">และสถานพยาบาล</t>
  </si>
  <si>
    <t xml:space="preserve">Number of</t>
  </si>
  <si>
    <t xml:space="preserve">Very little</t>
  </si>
  <si>
    <t xml:space="preserve">Little</t>
  </si>
  <si>
    <t xml:space="preserve">Fair</t>
  </si>
  <si>
    <t xml:space="preserve">Much</t>
  </si>
  <si>
    <t xml:space="preserve">Most</t>
  </si>
  <si>
    <t xml:space="preserve">Unknown</t>
  </si>
  <si>
    <t xml:space="preserve">Size of  hospital</t>
  </si>
  <si>
    <t xml:space="preserve">hospitals</t>
  </si>
  <si>
    <t xml:space="preserve">ร้อยละ</t>
  </si>
  <si>
    <t xml:space="preserve">          </t>
  </si>
  <si>
    <t xml:space="preserve">Number</t>
  </si>
  <si>
    <t xml:space="preserve">%</t>
  </si>
  <si>
    <t xml:space="preserve">ทั่วราชอาณาจักร</t>
  </si>
  <si>
    <t xml:space="preserve">Whole kingdom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0"/>
        <charset val="222"/>
      </rPr>
      <t xml:space="preserve">11 </t>
    </r>
    <r>
      <rPr>
        <sz val="14"/>
        <rFont val="Noto Sans Devanagari"/>
        <family val="2"/>
      </rPr>
      <t xml:space="preserve">เตียง                  </t>
    </r>
  </si>
  <si>
    <t xml:space="preserve">Less than 11 beds</t>
  </si>
  <si>
    <r>
      <rPr>
        <sz val="14"/>
        <rFont val="AngsanaUPC"/>
        <family val="0"/>
        <charset val="222"/>
      </rPr>
      <t xml:space="preserve">11 - 30    </t>
    </r>
    <r>
      <rPr>
        <sz val="14"/>
        <rFont val="Noto Sans Devanagari"/>
        <family val="2"/>
      </rPr>
      <t xml:space="preserve">เตียง                  </t>
    </r>
  </si>
  <si>
    <t xml:space="preserve">11 - 30    beds                   </t>
  </si>
  <si>
    <r>
      <rPr>
        <sz val="14"/>
        <rFont val="AngsanaUPC"/>
        <family val="0"/>
        <charset val="222"/>
      </rPr>
      <t xml:space="preserve">31 - 50    </t>
    </r>
    <r>
      <rPr>
        <sz val="14"/>
        <rFont val="Noto Sans Devanagari"/>
        <family val="2"/>
      </rPr>
      <t xml:space="preserve">เตียง                  </t>
    </r>
  </si>
  <si>
    <t xml:space="preserve">31 - 50    beds                   </t>
  </si>
  <si>
    <r>
      <rPr>
        <sz val="14"/>
        <rFont val="AngsanaUPC"/>
        <family val="0"/>
        <charset val="222"/>
      </rPr>
      <t xml:space="preserve">51 - 100   </t>
    </r>
    <r>
      <rPr>
        <sz val="14"/>
        <rFont val="Noto Sans Devanagari"/>
        <family val="2"/>
      </rPr>
      <t xml:space="preserve">เตียง                  </t>
    </r>
  </si>
  <si>
    <t xml:space="preserve">51 - 100   beds                   </t>
  </si>
  <si>
    <r>
      <rPr>
        <sz val="14"/>
        <rFont val="AngsanaUPC"/>
        <family val="0"/>
        <charset val="222"/>
      </rPr>
      <t xml:space="preserve">101 - 250  </t>
    </r>
    <r>
      <rPr>
        <sz val="14"/>
        <rFont val="Noto Sans Devanagari"/>
        <family val="2"/>
      </rPr>
      <t xml:space="preserve">เตียง                  </t>
    </r>
  </si>
  <si>
    <t xml:space="preserve">101 - 250  beds     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0"/>
        <charset val="222"/>
      </rPr>
      <t xml:space="preserve">250 </t>
    </r>
    <r>
      <rPr>
        <sz val="14"/>
        <rFont val="Noto Sans Devanagari"/>
        <family val="2"/>
      </rPr>
      <t xml:space="preserve">เตียง                 </t>
    </r>
  </si>
  <si>
    <t xml:space="preserve">More than 250 beds     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6.10 </t>
    </r>
    <r>
      <rPr>
        <b val="true"/>
        <sz val="14"/>
        <rFont val="Noto Sans Devanagari"/>
        <family val="2"/>
      </rPr>
      <t xml:space="preserve">จำนวนและร้อยละของโรงพยาบาลและสถานพยาบาลเอกชน จำแนกตามผลกระทบของวิกฤตเศรษฐกิจจากปี </t>
    </r>
    <r>
      <rPr>
        <b val="true"/>
        <sz val="14"/>
        <rFont val="AngsanaUPC"/>
        <family val="1"/>
        <charset val="222"/>
      </rPr>
      <t xml:space="preserve">2540 </t>
    </r>
    <r>
      <rPr>
        <b val="true"/>
        <sz val="14"/>
        <rFont val="Noto Sans Devanagari"/>
        <family val="2"/>
      </rPr>
      <t xml:space="preserve">ต่อการประกอบการใน ปี </t>
    </r>
    <r>
      <rPr>
        <b val="true"/>
        <sz val="14"/>
        <rFont val="AngsanaUPC"/>
        <family val="1"/>
        <charset val="222"/>
      </rPr>
      <t xml:space="preserve">2540 </t>
    </r>
    <r>
      <rPr>
        <b val="true"/>
        <sz val="14"/>
        <rFont val="Noto Sans Devanagari"/>
        <family val="2"/>
      </rPr>
      <t xml:space="preserve">ขนาดของโรงพยาบาลและสถานพยาบาล และภาค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26.10 NUMBER AND PERCENTAGE OF PRIVATE HOSPITAL BY IMPACT OF THE 1997 ECONOMIC CRISIS ON THE BUSINESS OPERATION IN 1997, SIZE OF HOSPITAL AND REGION (Contd.)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โรงพยาบาลและสถานพยาบาลเอกช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: Report of the 2001 Private Hospital Survey, National Statistical Office,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?_-;_-@_-"/>
    <numFmt numFmtId="167" formatCode="#,##0"/>
    <numFmt numFmtId="168" formatCode="#,##0.0"/>
    <numFmt numFmtId="169" formatCode="_-* #,##0.0_-;\-* #,##0.0_-;_-* \-_-;_-@_-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sz val="8"/>
      <name val="AngsanaUPC"/>
      <family val="0"/>
      <charset val="222"/>
    </font>
    <font>
      <sz val="8"/>
      <name val="Angsana New"/>
      <family val="1"/>
      <charset val="222"/>
    </font>
    <font>
      <sz val="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83"/>
    <col collapsed="false" customWidth="true" hidden="false" outlineLevel="0" max="14" min="2" style="0" width="13.83"/>
    <col collapsed="false" customWidth="true" hidden="false" outlineLevel="0" max="15" min="15" style="0" width="2.82"/>
    <col collapsed="false" customWidth="true" hidden="false" outlineLevel="0" max="16" min="16" style="0" width="30.8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P3" s="3"/>
    </row>
    <row r="4" customFormat="false" ht="23.2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</row>
    <row r="5" customFormat="false" ht="23.25" hidden="false" customHeight="false" outlineLevel="0" collapsed="false">
      <c r="A5" s="7" t="s">
        <v>5</v>
      </c>
      <c r="B5" s="7" t="s">
        <v>6</v>
      </c>
      <c r="C5" s="8" t="s">
        <v>7</v>
      </c>
      <c r="D5" s="8"/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9"/>
      <c r="P5" s="10" t="s">
        <v>13</v>
      </c>
    </row>
    <row r="6" customFormat="false" ht="23.25" hidden="false" customHeight="false" outlineLevel="0" collapsed="false">
      <c r="A6" s="7" t="s">
        <v>14</v>
      </c>
      <c r="B6" s="10" t="s">
        <v>15</v>
      </c>
      <c r="C6" s="11" t="s">
        <v>16</v>
      </c>
      <c r="D6" s="11"/>
      <c r="E6" s="11" t="s">
        <v>17</v>
      </c>
      <c r="F6" s="11"/>
      <c r="G6" s="11" t="s">
        <v>18</v>
      </c>
      <c r="H6" s="11"/>
      <c r="I6" s="11" t="s">
        <v>19</v>
      </c>
      <c r="J6" s="11"/>
      <c r="K6" s="11" t="s">
        <v>20</v>
      </c>
      <c r="L6" s="11"/>
      <c r="M6" s="11" t="s">
        <v>21</v>
      </c>
      <c r="N6" s="11"/>
      <c r="O6" s="9"/>
      <c r="P6" s="10" t="s">
        <v>22</v>
      </c>
    </row>
    <row r="7" customFormat="false" ht="23.25" hidden="false" customHeight="false" outlineLevel="0" collapsed="false">
      <c r="B7" s="10" t="s">
        <v>23</v>
      </c>
      <c r="C7" s="7" t="s">
        <v>3</v>
      </c>
      <c r="D7" s="7" t="s">
        <v>24</v>
      </c>
      <c r="E7" s="7" t="s">
        <v>3</v>
      </c>
      <c r="F7" s="7" t="s">
        <v>24</v>
      </c>
      <c r="G7" s="7" t="s">
        <v>3</v>
      </c>
      <c r="H7" s="7" t="s">
        <v>24</v>
      </c>
      <c r="I7" s="7" t="s">
        <v>3</v>
      </c>
      <c r="J7" s="7" t="s">
        <v>24</v>
      </c>
      <c r="K7" s="7" t="s">
        <v>3</v>
      </c>
      <c r="L7" s="7" t="s">
        <v>24</v>
      </c>
      <c r="M7" s="7" t="s">
        <v>3</v>
      </c>
      <c r="N7" s="7" t="s">
        <v>24</v>
      </c>
      <c r="O7" s="9"/>
    </row>
    <row r="8" customFormat="false" ht="23.25" hidden="false" customHeight="false" outlineLevel="0" collapsed="false">
      <c r="A8" s="12" t="s">
        <v>2</v>
      </c>
      <c r="B8" s="13" t="s">
        <v>25</v>
      </c>
      <c r="C8" s="14" t="s">
        <v>26</v>
      </c>
      <c r="D8" s="14" t="s">
        <v>27</v>
      </c>
      <c r="E8" s="14" t="s">
        <v>26</v>
      </c>
      <c r="F8" s="14" t="s">
        <v>27</v>
      </c>
      <c r="G8" s="14" t="s">
        <v>26</v>
      </c>
      <c r="H8" s="14" t="s">
        <v>27</v>
      </c>
      <c r="I8" s="14" t="s">
        <v>26</v>
      </c>
      <c r="J8" s="14" t="s">
        <v>27</v>
      </c>
      <c r="K8" s="14" t="s">
        <v>26</v>
      </c>
      <c r="L8" s="14" t="s">
        <v>27</v>
      </c>
      <c r="M8" s="14" t="s">
        <v>26</v>
      </c>
      <c r="N8" s="14" t="s">
        <v>27</v>
      </c>
      <c r="O8" s="12"/>
      <c r="P8" s="12"/>
    </row>
    <row r="9" s="1" customFormat="true" ht="23.25" hidden="false" customHeight="false" outlineLevel="0" collapsed="false">
      <c r="A9" s="15" t="s">
        <v>28</v>
      </c>
      <c r="B9" s="16" t="n">
        <f aca="false">SUM(B10:B15)</f>
        <v>424</v>
      </c>
      <c r="C9" s="16" t="n">
        <f aca="false">SUM(C10:C15)</f>
        <v>6</v>
      </c>
      <c r="D9" s="17" t="n">
        <f aca="false">C9*100/$B9</f>
        <v>1.41509433962264</v>
      </c>
      <c r="E9" s="16" t="n">
        <f aca="false">SUM(E10:E15)</f>
        <v>107</v>
      </c>
      <c r="F9" s="17" t="n">
        <f aca="false">E9*100/$B9</f>
        <v>25.2358490566038</v>
      </c>
      <c r="G9" s="16" t="n">
        <f aca="false">SUM(G10:G15)</f>
        <v>55</v>
      </c>
      <c r="H9" s="17" t="n">
        <f aca="false">G9*100/$B9</f>
        <v>12.9716981132075</v>
      </c>
      <c r="I9" s="16" t="n">
        <f aca="false">SUM(I10:I15)</f>
        <v>151</v>
      </c>
      <c r="J9" s="17" t="n">
        <f aca="false">I9*100/$B9</f>
        <v>35.6132075471698</v>
      </c>
      <c r="K9" s="16" t="n">
        <f aca="false">SUM(K10:K15)</f>
        <v>62</v>
      </c>
      <c r="L9" s="17" t="n">
        <f aca="false">K9*100/$B9</f>
        <v>14.622641509434</v>
      </c>
      <c r="M9" s="16" t="n">
        <f aca="false">SUM(M10:M15)</f>
        <v>40</v>
      </c>
      <c r="N9" s="17" t="n">
        <v>9.5</v>
      </c>
      <c r="P9" s="18" t="s">
        <v>29</v>
      </c>
    </row>
    <row r="10" customFormat="false" ht="23.25" hidden="false" customHeight="false" outlineLevel="0" collapsed="false">
      <c r="A10" s="19" t="s">
        <v>30</v>
      </c>
      <c r="B10" s="20" t="n">
        <f aca="false">SUM(B18,B26,B44,B52,B60)</f>
        <v>67</v>
      </c>
      <c r="C10" s="20" t="n">
        <f aca="false">SUM(C18,C26,C44,C52,C60)</f>
        <v>1</v>
      </c>
      <c r="D10" s="21" t="n">
        <f aca="false">C10*100/$B10</f>
        <v>1.49253731343284</v>
      </c>
      <c r="E10" s="20" t="n">
        <f aca="false">SUM(E18,E26,E44,E52,E60)</f>
        <v>16</v>
      </c>
      <c r="F10" s="21" t="n">
        <f aca="false">E10*100/$B10</f>
        <v>23.8805970149254</v>
      </c>
      <c r="G10" s="20" t="n">
        <f aca="false">SUM(G18,G26,G44,G52,G60)</f>
        <v>7</v>
      </c>
      <c r="H10" s="21" t="n">
        <f aca="false">G10*100/$B10</f>
        <v>10.4477611940299</v>
      </c>
      <c r="I10" s="20" t="n">
        <f aca="false">SUM(I18,I26,I44,I52,I60)</f>
        <v>20</v>
      </c>
      <c r="J10" s="21" t="n">
        <v>29.8</v>
      </c>
      <c r="K10" s="20" t="n">
        <f aca="false">SUM(K18,K26,K44,K52,K60)</f>
        <v>4</v>
      </c>
      <c r="L10" s="21" t="n">
        <f aca="false">K10*100/$B10</f>
        <v>5.97014925373134</v>
      </c>
      <c r="M10" s="20" t="n">
        <f aca="false">SUM(M18,M26,M44,M52,M60)</f>
        <v>16</v>
      </c>
      <c r="N10" s="21" t="n">
        <f aca="false">M10*100/$B10</f>
        <v>23.8805970149254</v>
      </c>
      <c r="P10" s="22" t="s">
        <v>31</v>
      </c>
    </row>
    <row r="11" customFormat="false" ht="23.25" hidden="false" customHeight="false" outlineLevel="0" collapsed="false">
      <c r="A11" s="23" t="s">
        <v>32</v>
      </c>
      <c r="B11" s="20" t="n">
        <f aca="false">SUM(B19,B27,B45,B53,B61)</f>
        <v>103</v>
      </c>
      <c r="C11" s="20" t="n">
        <f aca="false">SUM(C19,C27,C45,C53,C61)</f>
        <v>3</v>
      </c>
      <c r="D11" s="21" t="n">
        <f aca="false">C11*100/$B11</f>
        <v>2.9126213592233</v>
      </c>
      <c r="E11" s="20" t="n">
        <v>30</v>
      </c>
      <c r="F11" s="21" t="n">
        <f aca="false">E11*100/$B11</f>
        <v>29.126213592233</v>
      </c>
      <c r="G11" s="20" t="n">
        <f aca="false">SUM(G19,G27,G45,G53,G61)</f>
        <v>12</v>
      </c>
      <c r="H11" s="21" t="n">
        <v>11.6</v>
      </c>
      <c r="I11" s="20" t="n">
        <f aca="false">SUM(I19,I27,I45,I53,I61)</f>
        <v>41</v>
      </c>
      <c r="J11" s="21" t="n">
        <f aca="false">I11*100/$B11</f>
        <v>39.8058252427185</v>
      </c>
      <c r="K11" s="20" t="n">
        <f aca="false">SUM(K19,K27,K45,K53,K61)</f>
        <v>12</v>
      </c>
      <c r="L11" s="21" t="n">
        <f aca="false">K11*100/$B11</f>
        <v>11.6504854368932</v>
      </c>
      <c r="M11" s="20" t="n">
        <f aca="false">SUM(M19,M27,M45,M53,M61)</f>
        <v>5</v>
      </c>
      <c r="N11" s="21" t="n">
        <f aca="false">M11*100/$B11</f>
        <v>4.85436893203884</v>
      </c>
      <c r="P11" s="22" t="s">
        <v>33</v>
      </c>
    </row>
    <row r="12" customFormat="false" ht="23.25" hidden="false" customHeight="false" outlineLevel="0" collapsed="false">
      <c r="A12" s="23" t="s">
        <v>34</v>
      </c>
      <c r="B12" s="20" t="n">
        <f aca="false">SUM(B20,B28,B46,B54,B62)</f>
        <v>62</v>
      </c>
      <c r="C12" s="20" t="n">
        <f aca="false">SUM(C20,C28,C46,C54,C62)</f>
        <v>1</v>
      </c>
      <c r="D12" s="21" t="n">
        <f aca="false">C12*100/$B12</f>
        <v>1.61290322580645</v>
      </c>
      <c r="E12" s="20" t="n">
        <f aca="false">SUM(E20,E28,E46,E54,E62)</f>
        <v>17</v>
      </c>
      <c r="F12" s="21" t="n">
        <f aca="false">E12*100/$B12</f>
        <v>27.4193548387097</v>
      </c>
      <c r="G12" s="20" t="n">
        <f aca="false">SUM(G20,G28,G46,G54,G62)</f>
        <v>8</v>
      </c>
      <c r="H12" s="21" t="n">
        <f aca="false">G12*100/$B12</f>
        <v>12.9032258064516</v>
      </c>
      <c r="I12" s="20" t="n">
        <f aca="false">SUM(I20,I28,I46,I54,I62)</f>
        <v>20</v>
      </c>
      <c r="J12" s="21" t="n">
        <f aca="false">I12*100/$B12</f>
        <v>32.258064516129</v>
      </c>
      <c r="K12" s="20" t="n">
        <f aca="false">SUM(K20,K28,K46,K54,K62)</f>
        <v>13</v>
      </c>
      <c r="L12" s="21" t="n">
        <f aca="false">K12*100/$B12</f>
        <v>20.9677419354839</v>
      </c>
      <c r="M12" s="20" t="n">
        <f aca="false">SUM(M20,M28,M46,M54,M62)</f>
        <v>3</v>
      </c>
      <c r="N12" s="21" t="n">
        <f aca="false">M12*100/$B12</f>
        <v>4.83870967741936</v>
      </c>
      <c r="P12" s="22" t="s">
        <v>35</v>
      </c>
    </row>
    <row r="13" customFormat="false" ht="23.25" hidden="false" customHeight="false" outlineLevel="0" collapsed="false">
      <c r="A13" s="23" t="s">
        <v>36</v>
      </c>
      <c r="B13" s="20" t="n">
        <f aca="false">SUM(B21,B29,B47,B55,B63)</f>
        <v>93</v>
      </c>
      <c r="C13" s="20" t="n">
        <f aca="false">SUM(C21,C29,C47,C55,C63)</f>
        <v>0</v>
      </c>
      <c r="D13" s="21" t="n">
        <f aca="false">C13*100/$B13</f>
        <v>0</v>
      </c>
      <c r="E13" s="20" t="n">
        <f aca="false">SUM(E21,E29,E47,E55,E63)</f>
        <v>17</v>
      </c>
      <c r="F13" s="21" t="n">
        <f aca="false">E13*100/$B13</f>
        <v>18.2795698924731</v>
      </c>
      <c r="G13" s="20" t="n">
        <f aca="false">SUM(G21,G29,G47,G55,G63)</f>
        <v>11</v>
      </c>
      <c r="H13" s="21" t="n">
        <f aca="false">G13*100/$B13</f>
        <v>11.8279569892473</v>
      </c>
      <c r="I13" s="20" t="n">
        <f aca="false">SUM(I21,I29,I47,I55,I63)</f>
        <v>40</v>
      </c>
      <c r="J13" s="21" t="n">
        <f aca="false">I13*100/$B13</f>
        <v>43.010752688172</v>
      </c>
      <c r="K13" s="20" t="n">
        <f aca="false">SUM(K21,K29,K47,K55,K63)</f>
        <v>16</v>
      </c>
      <c r="L13" s="21" t="n">
        <f aca="false">K13*100/$B13</f>
        <v>17.2043010752688</v>
      </c>
      <c r="M13" s="20" t="n">
        <f aca="false">SUM(M21,M29,M47,M55,M63)</f>
        <v>9</v>
      </c>
      <c r="N13" s="21" t="n">
        <f aca="false">M13*100/$B13</f>
        <v>9.67741935483871</v>
      </c>
      <c r="P13" s="22" t="s">
        <v>37</v>
      </c>
    </row>
    <row r="14" customFormat="false" ht="23.25" hidden="false" customHeight="false" outlineLevel="0" collapsed="false">
      <c r="A14" s="23" t="s">
        <v>38</v>
      </c>
      <c r="B14" s="20" t="n">
        <f aca="false">SUM(B22,B30,B48,B56,B64)</f>
        <v>71</v>
      </c>
      <c r="C14" s="20" t="n">
        <f aca="false">SUM(C22,C30,C48,C56,C64)</f>
        <v>1</v>
      </c>
      <c r="D14" s="21" t="n">
        <f aca="false">C14*100/$B14</f>
        <v>1.40845070422535</v>
      </c>
      <c r="E14" s="20" t="n">
        <f aca="false">SUM(E22,E30,E48,E56,E64)</f>
        <v>21</v>
      </c>
      <c r="F14" s="21" t="n">
        <f aca="false">E14*100/$B14</f>
        <v>29.5774647887324</v>
      </c>
      <c r="G14" s="20" t="n">
        <f aca="false">SUM(G22,G30,G48,G56,G64)</f>
        <v>11</v>
      </c>
      <c r="H14" s="21" t="n">
        <f aca="false">G14*100/$B14</f>
        <v>15.4929577464789</v>
      </c>
      <c r="I14" s="20" t="n">
        <f aca="false">SUM(I22,I30,I48,I56,I64)</f>
        <v>18</v>
      </c>
      <c r="J14" s="21" t="n">
        <f aca="false">I14*100/$B14</f>
        <v>25.3521126760563</v>
      </c>
      <c r="K14" s="20" t="n">
        <f aca="false">SUM(K22,K30,K48,K56,K64)</f>
        <v>13</v>
      </c>
      <c r="L14" s="21" t="n">
        <f aca="false">K14*100/$B14</f>
        <v>18.3098591549296</v>
      </c>
      <c r="M14" s="20" t="n">
        <f aca="false">SUM(M22,M30,M48,M56,M64)</f>
        <v>7</v>
      </c>
      <c r="N14" s="21" t="n">
        <v>9.8</v>
      </c>
      <c r="P14" s="22" t="s">
        <v>39</v>
      </c>
    </row>
    <row r="15" customFormat="false" ht="23.25" hidden="false" customHeight="false" outlineLevel="0" collapsed="false">
      <c r="A15" s="19" t="s">
        <v>40</v>
      </c>
      <c r="B15" s="20" t="n">
        <f aca="false">SUM(B23,B31,B49,B57,B65)</f>
        <v>28</v>
      </c>
      <c r="C15" s="20" t="n">
        <f aca="false">SUM(C23,C31,C49,C57,C65)</f>
        <v>0</v>
      </c>
      <c r="D15" s="21" t="n">
        <f aca="false">C15*100/$B15</f>
        <v>0</v>
      </c>
      <c r="E15" s="20" t="n">
        <f aca="false">SUM(E23,E31,E49,E57,E65)</f>
        <v>6</v>
      </c>
      <c r="F15" s="21" t="n">
        <f aca="false">E15*100/$B15</f>
        <v>21.4285714285714</v>
      </c>
      <c r="G15" s="20" t="n">
        <f aca="false">SUM(G23,G31,G49,G57,G65)</f>
        <v>6</v>
      </c>
      <c r="H15" s="21" t="n">
        <f aca="false">G15*100/$B15</f>
        <v>21.4285714285714</v>
      </c>
      <c r="I15" s="20" t="n">
        <f aca="false">SUM(I23,I31,I49,I57,I65)</f>
        <v>12</v>
      </c>
      <c r="J15" s="21" t="n">
        <f aca="false">I15*100/$B15</f>
        <v>42.8571428571429</v>
      </c>
      <c r="K15" s="20" t="n">
        <f aca="false">SUM(K23,K31,K49,K57,K65)</f>
        <v>4</v>
      </c>
      <c r="L15" s="21" t="n">
        <f aca="false">K15*100/$B15</f>
        <v>14.2857142857143</v>
      </c>
      <c r="M15" s="20" t="n">
        <f aca="false">SUM(M23,M31,M49,M57,M65)</f>
        <v>0</v>
      </c>
      <c r="N15" s="21" t="n">
        <f aca="false">M15*100/$B15</f>
        <v>0</v>
      </c>
      <c r="P15" s="22" t="s">
        <v>41</v>
      </c>
    </row>
    <row r="16" s="27" customFormat="true" ht="12.75" hidden="false" customHeight="false" outlineLevel="0" collapsed="false">
      <c r="A16" s="24"/>
      <c r="B16" s="25"/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P16" s="28"/>
    </row>
    <row r="17" s="1" customFormat="true" ht="23.25" hidden="false" customHeight="false" outlineLevel="0" collapsed="false">
      <c r="A17" s="15" t="s">
        <v>42</v>
      </c>
      <c r="B17" s="16" t="n">
        <f aca="false">SUM(B18:B23)</f>
        <v>120</v>
      </c>
      <c r="C17" s="16" t="n">
        <f aca="false">SUM(C18:C23)</f>
        <v>0</v>
      </c>
      <c r="D17" s="17" t="n">
        <f aca="false">C17*100/$B17</f>
        <v>0</v>
      </c>
      <c r="E17" s="16" t="n">
        <f aca="false">SUM(E18:E23)</f>
        <v>36</v>
      </c>
      <c r="F17" s="17" t="n">
        <f aca="false">E17*100/$B17</f>
        <v>30</v>
      </c>
      <c r="G17" s="16" t="n">
        <f aca="false">SUM(G18:G23)</f>
        <v>14</v>
      </c>
      <c r="H17" s="17" t="n">
        <f aca="false">G17*100/$B17</f>
        <v>11.6666666666667</v>
      </c>
      <c r="I17" s="16" t="n">
        <f aca="false">SUM(I18:I23)</f>
        <v>39</v>
      </c>
      <c r="J17" s="17" t="n">
        <f aca="false">I17*100/$B17</f>
        <v>32.5</v>
      </c>
      <c r="K17" s="16" t="n">
        <f aca="false">SUM(K18:K23)</f>
        <v>20</v>
      </c>
      <c r="L17" s="17" t="n">
        <f aca="false">K17*100/$B17</f>
        <v>16.6666666666667</v>
      </c>
      <c r="M17" s="16" t="n">
        <f aca="false">SUM(M18:M23)</f>
        <v>11</v>
      </c>
      <c r="N17" s="17" t="n">
        <v>9.1</v>
      </c>
      <c r="P17" s="18" t="s">
        <v>43</v>
      </c>
    </row>
    <row r="18" customFormat="false" ht="23.25" hidden="false" customHeight="false" outlineLevel="0" collapsed="false">
      <c r="A18" s="19" t="s">
        <v>30</v>
      </c>
      <c r="B18" s="20" t="n">
        <v>19</v>
      </c>
      <c r="C18" s="20" t="n">
        <v>0</v>
      </c>
      <c r="D18" s="21" t="n">
        <f aca="false">C18*100/$B18</f>
        <v>0</v>
      </c>
      <c r="E18" s="20" t="n">
        <v>5</v>
      </c>
      <c r="F18" s="21" t="n">
        <f aca="false">E18*100/$B18</f>
        <v>26.3157894736842</v>
      </c>
      <c r="G18" s="20" t="n">
        <v>3</v>
      </c>
      <c r="H18" s="21" t="n">
        <f aca="false">G18*100/$B18</f>
        <v>15.7894736842105</v>
      </c>
      <c r="I18" s="20" t="n">
        <v>3</v>
      </c>
      <c r="J18" s="21" t="n">
        <f aca="false">I18*100/$B18</f>
        <v>15.7894736842105</v>
      </c>
      <c r="K18" s="20" t="n">
        <v>3</v>
      </c>
      <c r="L18" s="21" t="n">
        <f aca="false">K18*100/$B18</f>
        <v>15.7894736842105</v>
      </c>
      <c r="M18" s="20" t="n">
        <v>5</v>
      </c>
      <c r="N18" s="21" t="n">
        <f aca="false">M18*100/$B18</f>
        <v>26.3157894736842</v>
      </c>
      <c r="P18" s="22" t="s">
        <v>31</v>
      </c>
    </row>
    <row r="19" customFormat="false" ht="23.25" hidden="false" customHeight="false" outlineLevel="0" collapsed="false">
      <c r="A19" s="23" t="s">
        <v>32</v>
      </c>
      <c r="B19" s="20" t="n">
        <v>22</v>
      </c>
      <c r="C19" s="20" t="n">
        <v>0</v>
      </c>
      <c r="D19" s="21" t="n">
        <f aca="false">C19*100/$B19</f>
        <v>0</v>
      </c>
      <c r="E19" s="20" t="n">
        <v>7</v>
      </c>
      <c r="F19" s="21" t="n">
        <f aca="false">E19*100/$B19</f>
        <v>31.8181818181818</v>
      </c>
      <c r="G19" s="20" t="n">
        <v>0</v>
      </c>
      <c r="H19" s="21" t="n">
        <f aca="false">G19*100/$B19</f>
        <v>0</v>
      </c>
      <c r="I19" s="20" t="n">
        <v>9</v>
      </c>
      <c r="J19" s="21" t="n">
        <f aca="false">I19*100/$B19</f>
        <v>40.9090909090909</v>
      </c>
      <c r="K19" s="20" t="n">
        <v>6</v>
      </c>
      <c r="L19" s="21" t="n">
        <f aca="false">K19*100/$B19</f>
        <v>27.2727272727273</v>
      </c>
      <c r="M19" s="20" t="n">
        <v>0</v>
      </c>
      <c r="N19" s="21" t="n">
        <f aca="false">M19*100/$B19</f>
        <v>0</v>
      </c>
      <c r="P19" s="22" t="s">
        <v>33</v>
      </c>
    </row>
    <row r="20" customFormat="false" ht="23.25" hidden="false" customHeight="false" outlineLevel="0" collapsed="false">
      <c r="A20" s="23" t="s">
        <v>34</v>
      </c>
      <c r="B20" s="20" t="n">
        <v>12</v>
      </c>
      <c r="C20" s="20" t="n">
        <v>0</v>
      </c>
      <c r="D20" s="21" t="n">
        <f aca="false">C20*100/$B20</f>
        <v>0</v>
      </c>
      <c r="E20" s="20" t="n">
        <v>4</v>
      </c>
      <c r="F20" s="21" t="n">
        <f aca="false">E20*100/$B20</f>
        <v>33.3333333333333</v>
      </c>
      <c r="G20" s="20" t="n">
        <v>2</v>
      </c>
      <c r="H20" s="21" t="n">
        <f aca="false">G20*100/$B20</f>
        <v>16.6666666666667</v>
      </c>
      <c r="I20" s="20" t="n">
        <v>2</v>
      </c>
      <c r="J20" s="21" t="n">
        <f aca="false">I20*100/$B20</f>
        <v>16.6666666666667</v>
      </c>
      <c r="K20" s="20" t="n">
        <v>4</v>
      </c>
      <c r="L20" s="21" t="n">
        <f aca="false">K20*100/$B20</f>
        <v>33.3333333333333</v>
      </c>
      <c r="M20" s="20" t="n">
        <v>0</v>
      </c>
      <c r="N20" s="21" t="n">
        <f aca="false">M20*100/$B20</f>
        <v>0</v>
      </c>
      <c r="P20" s="22" t="s">
        <v>35</v>
      </c>
    </row>
    <row r="21" customFormat="false" ht="23.25" hidden="false" customHeight="false" outlineLevel="0" collapsed="false">
      <c r="A21" s="23" t="s">
        <v>36</v>
      </c>
      <c r="B21" s="20" t="n">
        <v>21</v>
      </c>
      <c r="C21" s="20" t="n">
        <v>0</v>
      </c>
      <c r="D21" s="21" t="n">
        <f aca="false">C21*100/$B21</f>
        <v>0</v>
      </c>
      <c r="E21" s="20" t="n">
        <v>5</v>
      </c>
      <c r="F21" s="21" t="n">
        <f aca="false">E21*100/$B21</f>
        <v>23.8095238095238</v>
      </c>
      <c r="G21" s="20" t="n">
        <v>4</v>
      </c>
      <c r="H21" s="21" t="n">
        <f aca="false">G21*100/$B21</f>
        <v>19.047619047619</v>
      </c>
      <c r="I21" s="20" t="n">
        <v>8</v>
      </c>
      <c r="J21" s="21" t="n">
        <f aca="false">I21*100/$B21</f>
        <v>38.0952380952381</v>
      </c>
      <c r="K21" s="20" t="n">
        <v>1</v>
      </c>
      <c r="L21" s="21" t="n">
        <f aca="false">K21*100/$B21</f>
        <v>4.76190476190476</v>
      </c>
      <c r="M21" s="20" t="n">
        <v>3</v>
      </c>
      <c r="N21" s="21" t="n">
        <f aca="false">M21*100/$B21</f>
        <v>14.2857142857143</v>
      </c>
      <c r="P21" s="22" t="s">
        <v>37</v>
      </c>
    </row>
    <row r="22" customFormat="false" ht="23.25" hidden="false" customHeight="false" outlineLevel="0" collapsed="false">
      <c r="A22" s="23" t="s">
        <v>38</v>
      </c>
      <c r="B22" s="20" t="n">
        <v>24</v>
      </c>
      <c r="C22" s="20" t="n">
        <v>0</v>
      </c>
      <c r="D22" s="21" t="n">
        <f aca="false">C22*100/$B22</f>
        <v>0</v>
      </c>
      <c r="E22" s="20" t="n">
        <v>10</v>
      </c>
      <c r="F22" s="21" t="n">
        <f aca="false">E22*100/$B22</f>
        <v>41.6666666666667</v>
      </c>
      <c r="G22" s="20" t="n">
        <v>0</v>
      </c>
      <c r="H22" s="21" t="n">
        <f aca="false">G22*100/$B22</f>
        <v>0</v>
      </c>
      <c r="I22" s="20" t="n">
        <v>7</v>
      </c>
      <c r="J22" s="21" t="n">
        <f aca="false">I22*100/$B22</f>
        <v>29.1666666666667</v>
      </c>
      <c r="K22" s="20" t="n">
        <v>4</v>
      </c>
      <c r="L22" s="21" t="n">
        <f aca="false">K22*100/$B22</f>
        <v>16.6666666666667</v>
      </c>
      <c r="M22" s="20" t="n">
        <v>3</v>
      </c>
      <c r="N22" s="21" t="n">
        <f aca="false">M22*100/$B22</f>
        <v>12.5</v>
      </c>
      <c r="P22" s="22" t="s">
        <v>39</v>
      </c>
    </row>
    <row r="23" customFormat="false" ht="23.25" hidden="false" customHeight="false" outlineLevel="0" collapsed="false">
      <c r="A23" s="19" t="s">
        <v>40</v>
      </c>
      <c r="B23" s="20" t="n">
        <v>22</v>
      </c>
      <c r="C23" s="20" t="n">
        <v>0</v>
      </c>
      <c r="D23" s="21" t="n">
        <f aca="false">C23*100/$B23</f>
        <v>0</v>
      </c>
      <c r="E23" s="20" t="n">
        <v>5</v>
      </c>
      <c r="F23" s="21" t="n">
        <f aca="false">E23*100/$B23</f>
        <v>22.7272727272727</v>
      </c>
      <c r="G23" s="20" t="n">
        <v>5</v>
      </c>
      <c r="H23" s="21" t="n">
        <f aca="false">G23*100/$B23</f>
        <v>22.7272727272727</v>
      </c>
      <c r="I23" s="20" t="n">
        <v>10</v>
      </c>
      <c r="J23" s="21" t="n">
        <f aca="false">I23*100/$B23</f>
        <v>45.4545454545455</v>
      </c>
      <c r="K23" s="20" t="n">
        <v>2</v>
      </c>
      <c r="L23" s="21" t="n">
        <f aca="false">K23*100/$B23</f>
        <v>9.09090909090909</v>
      </c>
      <c r="M23" s="20" t="n">
        <v>0</v>
      </c>
      <c r="N23" s="21" t="n">
        <f aca="false">M23*100/$B23</f>
        <v>0</v>
      </c>
      <c r="P23" s="22" t="s">
        <v>41</v>
      </c>
    </row>
    <row r="24" s="27" customFormat="true" ht="12.75" hidden="false" customHeight="false" outlineLevel="0" collapsed="false">
      <c r="A24" s="24"/>
      <c r="B24" s="25"/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P24" s="28"/>
    </row>
    <row r="25" s="1" customFormat="true" ht="23.25" hidden="false" customHeight="false" outlineLevel="0" collapsed="false">
      <c r="A25" s="15" t="s">
        <v>44</v>
      </c>
      <c r="B25" s="16" t="n">
        <f aca="false">SUM(B26:B31)</f>
        <v>143</v>
      </c>
      <c r="C25" s="16" t="n">
        <f aca="false">SUM(C26:C31)</f>
        <v>4</v>
      </c>
      <c r="D25" s="17" t="n">
        <f aca="false">C25*100/B25</f>
        <v>2.7972027972028</v>
      </c>
      <c r="E25" s="16" t="n">
        <f aca="false">SUM(E26:E31)</f>
        <v>39</v>
      </c>
      <c r="F25" s="17" t="n">
        <f aca="false">E25*100/$B25</f>
        <v>27.2727272727273</v>
      </c>
      <c r="G25" s="16" t="n">
        <f aca="false">SUM(G26:G31)</f>
        <v>15</v>
      </c>
      <c r="H25" s="17" t="n">
        <f aca="false">G25*100/$B25</f>
        <v>10.4895104895105</v>
      </c>
      <c r="I25" s="16" t="n">
        <f aca="false">SUM(I26:I31)</f>
        <v>53</v>
      </c>
      <c r="J25" s="17" t="n">
        <v>37</v>
      </c>
      <c r="K25" s="16" t="n">
        <f aca="false">SUM(K26:K31)</f>
        <v>20</v>
      </c>
      <c r="L25" s="17" t="n">
        <f aca="false">K25*100/$B25</f>
        <v>13.986013986014</v>
      </c>
      <c r="M25" s="16" t="n">
        <f aca="false">SUM(M26:M31)</f>
        <v>12</v>
      </c>
      <c r="N25" s="17" t="n">
        <f aca="false">M25*100/$B25</f>
        <v>8.39160839160839</v>
      </c>
      <c r="P25" s="18" t="s">
        <v>45</v>
      </c>
    </row>
    <row r="26" customFormat="false" ht="23.25" hidden="false" customHeight="false" outlineLevel="0" collapsed="false">
      <c r="A26" s="19" t="s">
        <v>30</v>
      </c>
      <c r="B26" s="20" t="n">
        <v>20</v>
      </c>
      <c r="C26" s="20" t="n">
        <v>0</v>
      </c>
      <c r="D26" s="21" t="n">
        <f aca="false">C26*100/$B26</f>
        <v>0</v>
      </c>
      <c r="E26" s="20" t="n">
        <v>3</v>
      </c>
      <c r="F26" s="21" t="n">
        <f aca="false">E26*100/$B26</f>
        <v>15</v>
      </c>
      <c r="G26" s="20" t="n">
        <v>0</v>
      </c>
      <c r="H26" s="21" t="n">
        <f aca="false">G26*100/$B26</f>
        <v>0</v>
      </c>
      <c r="I26" s="20" t="n">
        <v>9</v>
      </c>
      <c r="J26" s="21" t="n">
        <f aca="false">I26*100/$B26</f>
        <v>45</v>
      </c>
      <c r="K26" s="20" t="n">
        <v>1</v>
      </c>
      <c r="L26" s="21" t="n">
        <f aca="false">K26*100/$B26</f>
        <v>5</v>
      </c>
      <c r="M26" s="20" t="n">
        <v>4</v>
      </c>
      <c r="N26" s="21" t="n">
        <f aca="false">M26*100/$B26</f>
        <v>20</v>
      </c>
      <c r="P26" s="22" t="s">
        <v>31</v>
      </c>
    </row>
    <row r="27" customFormat="false" ht="23.25" hidden="false" customHeight="false" outlineLevel="0" collapsed="false">
      <c r="A27" s="23" t="s">
        <v>32</v>
      </c>
      <c r="B27" s="20" t="n">
        <v>40</v>
      </c>
      <c r="C27" s="20" t="n">
        <v>3</v>
      </c>
      <c r="D27" s="21" t="n">
        <f aca="false">C27*100/$B27</f>
        <v>7.5</v>
      </c>
      <c r="E27" s="20" t="n">
        <v>16</v>
      </c>
      <c r="F27" s="21" t="n">
        <f aca="false">E27*100/$B27</f>
        <v>40</v>
      </c>
      <c r="G27" s="20" t="n">
        <v>2</v>
      </c>
      <c r="H27" s="21" t="n">
        <f aca="false">G27*100/$B27</f>
        <v>5</v>
      </c>
      <c r="I27" s="20" t="n">
        <v>19</v>
      </c>
      <c r="J27" s="21" t="n">
        <f aca="false">I27*100/$B27</f>
        <v>47.5</v>
      </c>
      <c r="K27" s="20" t="n">
        <v>2</v>
      </c>
      <c r="L27" s="21" t="n">
        <f aca="false">K27*100/$B27</f>
        <v>5</v>
      </c>
      <c r="M27" s="20" t="n">
        <v>1</v>
      </c>
      <c r="N27" s="21" t="n">
        <f aca="false">M27*100/$B27</f>
        <v>2.5</v>
      </c>
      <c r="P27" s="22" t="s">
        <v>33</v>
      </c>
    </row>
    <row r="28" customFormat="false" ht="23.25" hidden="false" customHeight="false" outlineLevel="0" collapsed="false">
      <c r="A28" s="23" t="s">
        <v>34</v>
      </c>
      <c r="B28" s="20" t="n">
        <v>21</v>
      </c>
      <c r="C28" s="20" t="n">
        <v>0</v>
      </c>
      <c r="D28" s="21" t="n">
        <f aca="false">C28*100/$B28</f>
        <v>0</v>
      </c>
      <c r="E28" s="20" t="n">
        <v>7</v>
      </c>
      <c r="F28" s="21" t="n">
        <v>33.4</v>
      </c>
      <c r="G28" s="20" t="n">
        <v>3</v>
      </c>
      <c r="H28" s="21" t="n">
        <f aca="false">G28*100/$B28</f>
        <v>14.2857142857143</v>
      </c>
      <c r="I28" s="20" t="n">
        <v>4</v>
      </c>
      <c r="J28" s="21" t="n">
        <f aca="false">I28*100/$B28</f>
        <v>19.047619047619</v>
      </c>
      <c r="K28" s="20" t="n">
        <v>5</v>
      </c>
      <c r="L28" s="21" t="n">
        <f aca="false">K28*100/$B28</f>
        <v>23.8095238095238</v>
      </c>
      <c r="M28" s="20" t="n">
        <v>2</v>
      </c>
      <c r="N28" s="21" t="n">
        <f aca="false">M28*100/$B28</f>
        <v>9.52380952380952</v>
      </c>
      <c r="P28" s="22" t="s">
        <v>35</v>
      </c>
    </row>
    <row r="29" customFormat="false" ht="23.25" hidden="false" customHeight="false" outlineLevel="0" collapsed="false">
      <c r="A29" s="23" t="s">
        <v>36</v>
      </c>
      <c r="B29" s="20" t="n">
        <v>33</v>
      </c>
      <c r="C29" s="20" t="n">
        <v>0</v>
      </c>
      <c r="D29" s="21" t="n">
        <f aca="false">C29*100/B29</f>
        <v>0</v>
      </c>
      <c r="E29" s="20" t="n">
        <v>6</v>
      </c>
      <c r="F29" s="21" t="n">
        <f aca="false">E29*100/$B29</f>
        <v>18.1818181818182</v>
      </c>
      <c r="G29" s="20" t="n">
        <v>4</v>
      </c>
      <c r="H29" s="21" t="n">
        <f aca="false">G29*100/$B29</f>
        <v>12.1212121212121</v>
      </c>
      <c r="I29" s="20" t="n">
        <v>16</v>
      </c>
      <c r="J29" s="21" t="n">
        <f aca="false">I29*100/$B29</f>
        <v>48.4848484848485</v>
      </c>
      <c r="K29" s="20" t="n">
        <v>5</v>
      </c>
      <c r="L29" s="21" t="n">
        <f aca="false">K29*100/$B29</f>
        <v>15.1515151515152</v>
      </c>
      <c r="M29" s="20" t="n">
        <v>2</v>
      </c>
      <c r="N29" s="21" t="n">
        <f aca="false">M29*100/$B29</f>
        <v>6.06060606060606</v>
      </c>
      <c r="P29" s="22" t="s">
        <v>37</v>
      </c>
    </row>
    <row r="30" customFormat="false" ht="23.25" hidden="false" customHeight="false" outlineLevel="0" collapsed="false">
      <c r="A30" s="23" t="s">
        <v>38</v>
      </c>
      <c r="B30" s="20" t="n">
        <v>26</v>
      </c>
      <c r="C30" s="20" t="n">
        <v>1</v>
      </c>
      <c r="D30" s="21" t="n">
        <f aca="false">C30*100/$B30</f>
        <v>3.84615384615385</v>
      </c>
      <c r="E30" s="20" t="n">
        <v>6</v>
      </c>
      <c r="F30" s="21" t="n">
        <f aca="false">E30*100/$B30</f>
        <v>23.0769230769231</v>
      </c>
      <c r="G30" s="20" t="n">
        <v>6</v>
      </c>
      <c r="H30" s="21" t="n">
        <f aca="false">G30*100/$B30</f>
        <v>23.0769230769231</v>
      </c>
      <c r="I30" s="20" t="n">
        <v>4</v>
      </c>
      <c r="J30" s="21" t="n">
        <f aca="false">I30*100/$B30</f>
        <v>15.3846153846154</v>
      </c>
      <c r="K30" s="20" t="n">
        <v>6</v>
      </c>
      <c r="L30" s="21" t="n">
        <f aca="false">K30*100/$B30</f>
        <v>23.0769230769231</v>
      </c>
      <c r="M30" s="20" t="n">
        <v>3</v>
      </c>
      <c r="N30" s="21" t="n">
        <f aca="false">M30*100/$B30</f>
        <v>11.5384615384615</v>
      </c>
      <c r="P30" s="22" t="s">
        <v>39</v>
      </c>
    </row>
    <row r="31" customFormat="false" ht="23.25" hidden="false" customHeight="false" outlineLevel="0" collapsed="false">
      <c r="A31" s="19" t="s">
        <v>40</v>
      </c>
      <c r="B31" s="20" t="n">
        <v>3</v>
      </c>
      <c r="C31" s="20" t="n">
        <v>0</v>
      </c>
      <c r="D31" s="21" t="n">
        <f aca="false">C31*100/$B31</f>
        <v>0</v>
      </c>
      <c r="E31" s="20" t="n">
        <v>1</v>
      </c>
      <c r="F31" s="21" t="n">
        <f aca="false">E31*100/$B31</f>
        <v>33.3333333333333</v>
      </c>
      <c r="G31" s="20" t="n">
        <v>0</v>
      </c>
      <c r="H31" s="21" t="n">
        <f aca="false">G31*100/$B31</f>
        <v>0</v>
      </c>
      <c r="I31" s="20" t="n">
        <v>1</v>
      </c>
      <c r="J31" s="21" t="n">
        <f aca="false">I31*100/$B31</f>
        <v>33.3333333333333</v>
      </c>
      <c r="K31" s="20" t="n">
        <v>1</v>
      </c>
      <c r="L31" s="21" t="n">
        <f aca="false">K31*100/$B31</f>
        <v>33.3333333333333</v>
      </c>
      <c r="M31" s="20" t="n">
        <v>0</v>
      </c>
      <c r="N31" s="21" t="n">
        <f aca="false">M31*100/$B31</f>
        <v>0</v>
      </c>
      <c r="P31" s="22" t="s">
        <v>41</v>
      </c>
    </row>
    <row r="32" customFormat="false" ht="23.25" hidden="false" customHeight="false" outlineLevel="0" collapsed="false">
      <c r="A32" s="23"/>
      <c r="B32" s="29"/>
      <c r="C32" s="29"/>
      <c r="D32" s="30"/>
      <c r="E32" s="29"/>
      <c r="F32" s="30"/>
      <c r="G32" s="29"/>
      <c r="H32" s="30"/>
      <c r="I32" s="29"/>
      <c r="J32" s="30"/>
      <c r="K32" s="29"/>
      <c r="L32" s="30"/>
      <c r="M32" s="29"/>
      <c r="N32" s="30"/>
      <c r="P32" s="22"/>
    </row>
    <row r="33" customFormat="false" ht="23.25" hidden="false" customHeight="false" outlineLevel="0" collapsed="false">
      <c r="A33" s="23"/>
      <c r="B33" s="29"/>
      <c r="C33" s="29"/>
      <c r="D33" s="30"/>
      <c r="E33" s="29"/>
      <c r="F33" s="30"/>
      <c r="G33" s="29"/>
      <c r="H33" s="30"/>
      <c r="I33" s="29"/>
      <c r="J33" s="30"/>
      <c r="K33" s="29"/>
      <c r="L33" s="30"/>
      <c r="M33" s="29"/>
      <c r="N33" s="30"/>
      <c r="P33" s="22"/>
    </row>
    <row r="34" customFormat="false" ht="23.25" hidden="false" customHeight="false" outlineLevel="0" collapsed="false">
      <c r="A34" s="23"/>
      <c r="B34" s="29"/>
      <c r="C34" s="29"/>
      <c r="D34" s="30"/>
      <c r="E34" s="29"/>
      <c r="F34" s="30"/>
      <c r="G34" s="29"/>
      <c r="H34" s="30"/>
      <c r="I34" s="29"/>
      <c r="J34" s="30"/>
      <c r="K34" s="29"/>
      <c r="L34" s="30"/>
      <c r="M34" s="29"/>
      <c r="N34" s="30"/>
      <c r="P34" s="22"/>
    </row>
    <row r="35" customFormat="false" ht="21" hidden="false" customHeight="false" outlineLevel="0" collapsed="false">
      <c r="A35" s="1" t="s">
        <v>46</v>
      </c>
    </row>
    <row r="36" customFormat="false" ht="21" hidden="false" customHeight="false" outlineLevel="0" collapsed="false">
      <c r="A36" s="2" t="s">
        <v>47</v>
      </c>
    </row>
    <row r="37" customFormat="false" ht="21" hidden="false" customHeight="false" outlineLevel="0" collapsed="false">
      <c r="P37" s="3"/>
    </row>
    <row r="38" customFormat="false" ht="23.25" hidden="false" customHeight="false" outlineLevel="0" collapsed="false">
      <c r="A38" s="4" t="s">
        <v>2</v>
      </c>
      <c r="B38" s="5" t="s">
        <v>3</v>
      </c>
      <c r="C38" s="6" t="s">
        <v>4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4"/>
      <c r="P38" s="4"/>
    </row>
    <row r="39" customFormat="false" ht="23.25" hidden="false" customHeight="false" outlineLevel="0" collapsed="false">
      <c r="A39" s="7" t="s">
        <v>5</v>
      </c>
      <c r="B39" s="7" t="s">
        <v>6</v>
      </c>
      <c r="C39" s="8" t="s">
        <v>7</v>
      </c>
      <c r="D39" s="8"/>
      <c r="E39" s="8" t="s">
        <v>8</v>
      </c>
      <c r="F39" s="8"/>
      <c r="G39" s="8" t="s">
        <v>9</v>
      </c>
      <c r="H39" s="8"/>
      <c r="I39" s="8" t="s">
        <v>10</v>
      </c>
      <c r="J39" s="8"/>
      <c r="K39" s="8" t="s">
        <v>11</v>
      </c>
      <c r="L39" s="8"/>
      <c r="M39" s="8" t="s">
        <v>12</v>
      </c>
      <c r="N39" s="8"/>
      <c r="O39" s="9"/>
      <c r="P39" s="10" t="s">
        <v>13</v>
      </c>
    </row>
    <row r="40" customFormat="false" ht="23.25" hidden="false" customHeight="false" outlineLevel="0" collapsed="false">
      <c r="A40" s="7" t="s">
        <v>14</v>
      </c>
      <c r="B40" s="10" t="s">
        <v>15</v>
      </c>
      <c r="C40" s="11" t="s">
        <v>16</v>
      </c>
      <c r="D40" s="11"/>
      <c r="E40" s="11" t="s">
        <v>17</v>
      </c>
      <c r="F40" s="11"/>
      <c r="G40" s="11" t="s">
        <v>18</v>
      </c>
      <c r="H40" s="11"/>
      <c r="I40" s="11" t="s">
        <v>19</v>
      </c>
      <c r="J40" s="11"/>
      <c r="K40" s="11" t="s">
        <v>20</v>
      </c>
      <c r="L40" s="11"/>
      <c r="M40" s="11" t="s">
        <v>21</v>
      </c>
      <c r="N40" s="11"/>
      <c r="O40" s="9"/>
      <c r="P40" s="10" t="s">
        <v>22</v>
      </c>
    </row>
    <row r="41" customFormat="false" ht="23.25" hidden="false" customHeight="false" outlineLevel="0" collapsed="false">
      <c r="B41" s="10" t="s">
        <v>23</v>
      </c>
      <c r="C41" s="7" t="s">
        <v>3</v>
      </c>
      <c r="D41" s="7" t="s">
        <v>24</v>
      </c>
      <c r="E41" s="7" t="s">
        <v>3</v>
      </c>
      <c r="F41" s="7" t="s">
        <v>24</v>
      </c>
      <c r="G41" s="7" t="s">
        <v>3</v>
      </c>
      <c r="H41" s="7" t="s">
        <v>24</v>
      </c>
      <c r="I41" s="7" t="s">
        <v>3</v>
      </c>
      <c r="J41" s="7" t="s">
        <v>24</v>
      </c>
      <c r="K41" s="7" t="s">
        <v>3</v>
      </c>
      <c r="L41" s="7" t="s">
        <v>24</v>
      </c>
      <c r="M41" s="7" t="s">
        <v>3</v>
      </c>
      <c r="N41" s="7" t="s">
        <v>24</v>
      </c>
      <c r="O41" s="9"/>
    </row>
    <row r="42" customFormat="false" ht="23.25" hidden="false" customHeight="false" outlineLevel="0" collapsed="false">
      <c r="A42" s="12" t="s">
        <v>2</v>
      </c>
      <c r="B42" s="13" t="s">
        <v>25</v>
      </c>
      <c r="C42" s="14" t="s">
        <v>26</v>
      </c>
      <c r="D42" s="14" t="s">
        <v>27</v>
      </c>
      <c r="E42" s="14" t="s">
        <v>26</v>
      </c>
      <c r="F42" s="14" t="s">
        <v>27</v>
      </c>
      <c r="G42" s="14" t="s">
        <v>26</v>
      </c>
      <c r="H42" s="14" t="s">
        <v>27</v>
      </c>
      <c r="I42" s="14" t="s">
        <v>26</v>
      </c>
      <c r="J42" s="14" t="s">
        <v>27</v>
      </c>
      <c r="K42" s="14" t="s">
        <v>26</v>
      </c>
      <c r="L42" s="14" t="s">
        <v>27</v>
      </c>
      <c r="M42" s="14" t="s">
        <v>26</v>
      </c>
      <c r="N42" s="14" t="s">
        <v>27</v>
      </c>
      <c r="O42" s="12"/>
      <c r="P42" s="12"/>
    </row>
    <row r="43" s="1" customFormat="true" ht="23.25" hidden="false" customHeight="false" outlineLevel="0" collapsed="false">
      <c r="A43" s="15" t="s">
        <v>48</v>
      </c>
      <c r="B43" s="16" t="n">
        <f aca="false">SUM(B44:B49)</f>
        <v>61</v>
      </c>
      <c r="C43" s="20" t="n">
        <f aca="false">SUM(C44:C49)</f>
        <v>0</v>
      </c>
      <c r="D43" s="31" t="n">
        <f aca="false">C43*100/$B43</f>
        <v>0</v>
      </c>
      <c r="E43" s="16" t="n">
        <f aca="false">SUM(E44:E49)</f>
        <v>14</v>
      </c>
      <c r="F43" s="32" t="n">
        <v>22.9</v>
      </c>
      <c r="G43" s="16" t="n">
        <f aca="false">SUM(G44:G49)</f>
        <v>12</v>
      </c>
      <c r="H43" s="32" t="n">
        <f aca="false">G43*100/$B43</f>
        <v>19.672131147541</v>
      </c>
      <c r="I43" s="16" t="n">
        <f aca="false">SUM(I44:I49)</f>
        <v>15</v>
      </c>
      <c r="J43" s="32" t="n">
        <f aca="false">I43*100/$B43</f>
        <v>24.5901639344262</v>
      </c>
      <c r="K43" s="16" t="n">
        <f aca="false">SUM(K44:K49)</f>
        <v>15</v>
      </c>
      <c r="L43" s="32" t="n">
        <f aca="false">K43*100/$B43</f>
        <v>24.5901639344262</v>
      </c>
      <c r="M43" s="16" t="n">
        <f aca="false">SUM(M44:M49)</f>
        <v>5</v>
      </c>
      <c r="N43" s="32" t="n">
        <f aca="false">M43*100/$B43</f>
        <v>8.19672131147541</v>
      </c>
      <c r="P43" s="18" t="s">
        <v>49</v>
      </c>
    </row>
    <row r="44" customFormat="false" ht="23.25" hidden="false" customHeight="false" outlineLevel="0" collapsed="false">
      <c r="A44" s="19" t="s">
        <v>30</v>
      </c>
      <c r="B44" s="20" t="n">
        <v>7</v>
      </c>
      <c r="C44" s="20" t="n">
        <v>0</v>
      </c>
      <c r="D44" s="31" t="n">
        <f aca="false">C44*100/$B44</f>
        <v>0</v>
      </c>
      <c r="E44" s="20" t="n">
        <v>3</v>
      </c>
      <c r="F44" s="31" t="n">
        <v>42.8</v>
      </c>
      <c r="G44" s="20" t="n">
        <v>0</v>
      </c>
      <c r="H44" s="31" t="n">
        <f aca="false">G44*100/$B44</f>
        <v>0</v>
      </c>
      <c r="I44" s="20" t="n">
        <v>2</v>
      </c>
      <c r="J44" s="31" t="n">
        <f aca="false">I44*100/$B44</f>
        <v>28.5714285714286</v>
      </c>
      <c r="K44" s="20" t="n">
        <v>0</v>
      </c>
      <c r="L44" s="31" t="n">
        <f aca="false">K44*100/$B44</f>
        <v>0</v>
      </c>
      <c r="M44" s="20" t="n">
        <v>2</v>
      </c>
      <c r="N44" s="31" t="n">
        <f aca="false">M44*100/$B44</f>
        <v>28.5714285714286</v>
      </c>
      <c r="P44" s="22" t="s">
        <v>31</v>
      </c>
    </row>
    <row r="45" customFormat="false" ht="23.25" hidden="false" customHeight="false" outlineLevel="0" collapsed="false">
      <c r="A45" s="23" t="s">
        <v>32</v>
      </c>
      <c r="B45" s="20" t="n">
        <v>15</v>
      </c>
      <c r="C45" s="20" t="n">
        <v>0</v>
      </c>
      <c r="D45" s="31" t="n">
        <f aca="false">C45*100/$B45</f>
        <v>0</v>
      </c>
      <c r="E45" s="20" t="n">
        <v>4</v>
      </c>
      <c r="F45" s="31" t="n">
        <f aca="false">E45*100/$B45</f>
        <v>26.6666666666667</v>
      </c>
      <c r="G45" s="20" t="n">
        <v>4</v>
      </c>
      <c r="H45" s="31" t="n">
        <f aca="false">G45*100/$B45</f>
        <v>26.6666666666667</v>
      </c>
      <c r="I45" s="20" t="n">
        <v>2</v>
      </c>
      <c r="J45" s="31" t="n">
        <f aca="false">I45*100/$B45</f>
        <v>13.3333333333333</v>
      </c>
      <c r="K45" s="20" t="n">
        <v>3</v>
      </c>
      <c r="L45" s="31" t="n">
        <f aca="false">K45*100/$B45</f>
        <v>20</v>
      </c>
      <c r="M45" s="20" t="n">
        <v>2</v>
      </c>
      <c r="N45" s="31" t="n">
        <f aca="false">M45*100/$B45</f>
        <v>13.3333333333333</v>
      </c>
      <c r="P45" s="22" t="s">
        <v>33</v>
      </c>
    </row>
    <row r="46" customFormat="false" ht="23.25" hidden="false" customHeight="false" outlineLevel="0" collapsed="false">
      <c r="A46" s="23" t="s">
        <v>34</v>
      </c>
      <c r="B46" s="20" t="n">
        <v>11</v>
      </c>
      <c r="C46" s="20" t="n">
        <v>0</v>
      </c>
      <c r="D46" s="31" t="n">
        <f aca="false">C46*100/$B46</f>
        <v>0</v>
      </c>
      <c r="E46" s="20" t="n">
        <v>1</v>
      </c>
      <c r="F46" s="31" t="n">
        <f aca="false">E46*100/$B46</f>
        <v>9.09090909090909</v>
      </c>
      <c r="G46" s="20" t="n">
        <v>2</v>
      </c>
      <c r="H46" s="31" t="n">
        <f aca="false">G46*100/$B46</f>
        <v>18.1818181818182</v>
      </c>
      <c r="I46" s="20" t="n">
        <v>4</v>
      </c>
      <c r="J46" s="31" t="n">
        <v>36.3</v>
      </c>
      <c r="K46" s="20" t="n">
        <v>4</v>
      </c>
      <c r="L46" s="31" t="n">
        <f aca="false">K46*100/$B46</f>
        <v>36.3636363636364</v>
      </c>
      <c r="M46" s="20" t="n">
        <v>0</v>
      </c>
      <c r="N46" s="31" t="n">
        <f aca="false">M46*100/$B46</f>
        <v>0</v>
      </c>
      <c r="P46" s="22" t="s">
        <v>35</v>
      </c>
    </row>
    <row r="47" customFormat="false" ht="23.25" hidden="false" customHeight="false" outlineLevel="0" collapsed="false">
      <c r="A47" s="23" t="s">
        <v>36</v>
      </c>
      <c r="B47" s="20" t="n">
        <v>17</v>
      </c>
      <c r="C47" s="20" t="n">
        <v>0</v>
      </c>
      <c r="D47" s="31" t="n">
        <f aca="false">C47*100/$B47</f>
        <v>0</v>
      </c>
      <c r="E47" s="20" t="n">
        <v>3</v>
      </c>
      <c r="F47" s="31" t="n">
        <f aca="false">E47*100/$B47</f>
        <v>17.6470588235294</v>
      </c>
      <c r="G47" s="20" t="n">
        <v>3</v>
      </c>
      <c r="H47" s="31" t="n">
        <v>17.7</v>
      </c>
      <c r="I47" s="20" t="n">
        <v>5</v>
      </c>
      <c r="J47" s="31" t="n">
        <f aca="false">I47*100/$B47</f>
        <v>29.4117647058824</v>
      </c>
      <c r="K47" s="20" t="n">
        <v>5</v>
      </c>
      <c r="L47" s="31" t="n">
        <f aca="false">K47*100/$B47</f>
        <v>29.4117647058824</v>
      </c>
      <c r="M47" s="20" t="n">
        <v>1</v>
      </c>
      <c r="N47" s="31" t="n">
        <f aca="false">M47*100/$B47</f>
        <v>5.88235294117647</v>
      </c>
      <c r="P47" s="22" t="s">
        <v>37</v>
      </c>
    </row>
    <row r="48" customFormat="false" ht="23.25" hidden="false" customHeight="false" outlineLevel="0" collapsed="false">
      <c r="A48" s="23" t="s">
        <v>38</v>
      </c>
      <c r="B48" s="20" t="n">
        <v>8</v>
      </c>
      <c r="C48" s="20" t="n">
        <v>0</v>
      </c>
      <c r="D48" s="31" t="n">
        <f aca="false">C48*100/$B48</f>
        <v>0</v>
      </c>
      <c r="E48" s="20" t="n">
        <v>3</v>
      </c>
      <c r="F48" s="31" t="n">
        <f aca="false">E48*100/$B48</f>
        <v>37.5</v>
      </c>
      <c r="G48" s="20" t="n">
        <v>2</v>
      </c>
      <c r="H48" s="31" t="n">
        <f aca="false">G48*100/$B48</f>
        <v>25</v>
      </c>
      <c r="I48" s="20" t="n">
        <v>1</v>
      </c>
      <c r="J48" s="31" t="n">
        <f aca="false">I48*100/$B48</f>
        <v>12.5</v>
      </c>
      <c r="K48" s="20" t="n">
        <v>2</v>
      </c>
      <c r="L48" s="31" t="n">
        <f aca="false">K48*100/$B48</f>
        <v>25</v>
      </c>
      <c r="M48" s="20" t="n">
        <v>0</v>
      </c>
      <c r="N48" s="31" t="n">
        <f aca="false">M48*100/$B48</f>
        <v>0</v>
      </c>
      <c r="P48" s="22" t="s">
        <v>39</v>
      </c>
    </row>
    <row r="49" customFormat="false" ht="23.25" hidden="false" customHeight="false" outlineLevel="0" collapsed="false">
      <c r="A49" s="19" t="s">
        <v>40</v>
      </c>
      <c r="B49" s="20" t="n">
        <v>3</v>
      </c>
      <c r="C49" s="20" t="n">
        <v>0</v>
      </c>
      <c r="D49" s="31" t="n">
        <f aca="false">C49*100/$B49</f>
        <v>0</v>
      </c>
      <c r="E49" s="20" t="n">
        <v>0</v>
      </c>
      <c r="F49" s="31" t="n">
        <f aca="false">E49*100/$B49</f>
        <v>0</v>
      </c>
      <c r="G49" s="20" t="n">
        <v>1</v>
      </c>
      <c r="H49" s="31" t="n">
        <f aca="false">G49*100/$B49</f>
        <v>33.3333333333333</v>
      </c>
      <c r="I49" s="20" t="n">
        <v>1</v>
      </c>
      <c r="J49" s="31" t="n">
        <f aca="false">I49*100/$B49</f>
        <v>33.3333333333333</v>
      </c>
      <c r="K49" s="20" t="n">
        <v>1</v>
      </c>
      <c r="L49" s="31" t="n">
        <v>33.4</v>
      </c>
      <c r="M49" s="20" t="n">
        <v>0</v>
      </c>
      <c r="N49" s="31" t="n">
        <f aca="false">M49*100/$B49</f>
        <v>0</v>
      </c>
      <c r="P49" s="22" t="s">
        <v>41</v>
      </c>
    </row>
    <row r="50" s="27" customFormat="true" ht="12.75" hidden="false" customHeight="false" outlineLevel="0" collapsed="false">
      <c r="A50" s="24"/>
      <c r="B50" s="25"/>
      <c r="C50" s="25"/>
      <c r="D50" s="33"/>
      <c r="E50" s="25"/>
      <c r="F50" s="33"/>
      <c r="G50" s="25"/>
      <c r="H50" s="33"/>
      <c r="I50" s="25"/>
      <c r="J50" s="33"/>
      <c r="K50" s="25"/>
      <c r="L50" s="33"/>
      <c r="M50" s="25"/>
      <c r="N50" s="33"/>
      <c r="P50" s="28"/>
    </row>
    <row r="51" s="1" customFormat="true" ht="23.25" hidden="false" customHeight="false" outlineLevel="0" collapsed="false">
      <c r="A51" s="15" t="s">
        <v>50</v>
      </c>
      <c r="B51" s="16" t="n">
        <f aca="false">SUM(B52:B57)</f>
        <v>53</v>
      </c>
      <c r="C51" s="16" t="n">
        <f aca="false">SUM(C52:C57)</f>
        <v>2</v>
      </c>
      <c r="D51" s="32" t="n">
        <f aca="false">C51*100/B51</f>
        <v>3.77358490566038</v>
      </c>
      <c r="E51" s="16" t="n">
        <f aca="false">SUM(E52:E57)</f>
        <v>9</v>
      </c>
      <c r="F51" s="32" t="n">
        <f aca="false">E51*100/$B51</f>
        <v>16.9811320754717</v>
      </c>
      <c r="G51" s="16" t="n">
        <f aca="false">SUM(G52:G57)</f>
        <v>7</v>
      </c>
      <c r="H51" s="32" t="n">
        <f aca="false">G51*100/$B51</f>
        <v>13.2075471698113</v>
      </c>
      <c r="I51" s="16" t="n">
        <f aca="false">SUM(I52:I57)</f>
        <v>25</v>
      </c>
      <c r="J51" s="32" t="n">
        <f aca="false">I51*100/$B51</f>
        <v>47.1698113207547</v>
      </c>
      <c r="K51" s="16" t="n">
        <f aca="false">SUM(K52:K57)</f>
        <v>5</v>
      </c>
      <c r="L51" s="32" t="n">
        <f aca="false">K51*100/$B51</f>
        <v>9.43396226415094</v>
      </c>
      <c r="M51" s="16" t="n">
        <f aca="false">SUM(M52:M57)</f>
        <v>5</v>
      </c>
      <c r="N51" s="32" t="n">
        <f aca="false">M51*100/$B51</f>
        <v>9.43396226415094</v>
      </c>
      <c r="P51" s="18" t="s">
        <v>51</v>
      </c>
    </row>
    <row r="52" customFormat="false" ht="23.25" hidden="false" customHeight="false" outlineLevel="0" collapsed="false">
      <c r="A52" s="19" t="s">
        <v>30</v>
      </c>
      <c r="B52" s="20" t="n">
        <v>6</v>
      </c>
      <c r="C52" s="20" t="n">
        <v>1</v>
      </c>
      <c r="D52" s="31" t="n">
        <f aca="false">C52*100/$B52</f>
        <v>16.6666666666667</v>
      </c>
      <c r="E52" s="20" t="n">
        <v>0</v>
      </c>
      <c r="F52" s="31" t="n">
        <f aca="false">E52*100/$B52</f>
        <v>0</v>
      </c>
      <c r="G52" s="20" t="n">
        <v>1</v>
      </c>
      <c r="H52" s="31" t="n">
        <f aca="false">G52*100/$B52</f>
        <v>16.6666666666667</v>
      </c>
      <c r="I52" s="20" t="n">
        <v>2</v>
      </c>
      <c r="J52" s="31" t="n">
        <f aca="false">I52*100/$B52</f>
        <v>33.3333333333333</v>
      </c>
      <c r="K52" s="20" t="n">
        <v>0</v>
      </c>
      <c r="L52" s="31" t="n">
        <f aca="false">K52*100/$B52</f>
        <v>0</v>
      </c>
      <c r="M52" s="20" t="n">
        <v>2</v>
      </c>
      <c r="N52" s="31" t="n">
        <f aca="false">M52*100/$B52</f>
        <v>33.3333333333333</v>
      </c>
      <c r="P52" s="22" t="s">
        <v>31</v>
      </c>
    </row>
    <row r="53" customFormat="false" ht="23.25" hidden="false" customHeight="false" outlineLevel="0" collapsed="false">
      <c r="A53" s="23" t="s">
        <v>32</v>
      </c>
      <c r="B53" s="20" t="n">
        <v>14</v>
      </c>
      <c r="C53" s="20" t="n">
        <v>0</v>
      </c>
      <c r="D53" s="31" t="n">
        <f aca="false">C53*100/$B53</f>
        <v>0</v>
      </c>
      <c r="E53" s="20" t="n">
        <v>4</v>
      </c>
      <c r="F53" s="31" t="n">
        <f aca="false">E53*100/$B53</f>
        <v>28.5714285714286</v>
      </c>
      <c r="G53" s="20" t="n">
        <v>3</v>
      </c>
      <c r="H53" s="31" t="n">
        <f aca="false">G53*100/$B53</f>
        <v>21.4285714285714</v>
      </c>
      <c r="I53" s="20" t="n">
        <v>6</v>
      </c>
      <c r="J53" s="31" t="n">
        <f aca="false">I53*100/$B53</f>
        <v>42.8571428571429</v>
      </c>
      <c r="K53" s="20" t="n">
        <v>1</v>
      </c>
      <c r="L53" s="31" t="n">
        <f aca="false">K53*100/$B53</f>
        <v>7.14285714285714</v>
      </c>
      <c r="M53" s="20" t="n">
        <v>0</v>
      </c>
      <c r="N53" s="31" t="n">
        <f aca="false">M53*100/$B53</f>
        <v>0</v>
      </c>
      <c r="P53" s="22" t="s">
        <v>33</v>
      </c>
    </row>
    <row r="54" customFormat="false" ht="23.25" hidden="false" customHeight="false" outlineLevel="0" collapsed="false">
      <c r="A54" s="23" t="s">
        <v>34</v>
      </c>
      <c r="B54" s="20" t="n">
        <v>11</v>
      </c>
      <c r="C54" s="20" t="n">
        <v>1</v>
      </c>
      <c r="D54" s="31" t="n">
        <f aca="false">C54*100/B54</f>
        <v>9.09090909090909</v>
      </c>
      <c r="E54" s="20" t="n">
        <v>1</v>
      </c>
      <c r="F54" s="31" t="n">
        <f aca="false">E54*100/$B54</f>
        <v>9.09090909090909</v>
      </c>
      <c r="G54" s="20" t="n">
        <v>1</v>
      </c>
      <c r="H54" s="31" t="n">
        <f aca="false">G54*100/$B54</f>
        <v>9.09090909090909</v>
      </c>
      <c r="I54" s="20" t="n">
        <v>7</v>
      </c>
      <c r="J54" s="31" t="n">
        <f aca="false">I54*100/$B54</f>
        <v>63.6363636363636</v>
      </c>
      <c r="K54" s="20" t="n">
        <v>0</v>
      </c>
      <c r="L54" s="31" t="n">
        <f aca="false">K54*100/$B54</f>
        <v>0</v>
      </c>
      <c r="M54" s="20" t="n">
        <v>1</v>
      </c>
      <c r="N54" s="31" t="n">
        <f aca="false">M54*100/$B54</f>
        <v>9.09090909090909</v>
      </c>
      <c r="P54" s="22" t="s">
        <v>35</v>
      </c>
    </row>
    <row r="55" customFormat="false" ht="23.25" hidden="false" customHeight="false" outlineLevel="0" collapsed="false">
      <c r="A55" s="23" t="s">
        <v>36</v>
      </c>
      <c r="B55" s="20" t="n">
        <v>16</v>
      </c>
      <c r="C55" s="20" t="n">
        <v>0</v>
      </c>
      <c r="D55" s="31" t="n">
        <f aca="false">C55*100/$B55</f>
        <v>0</v>
      </c>
      <c r="E55" s="20" t="n">
        <v>2</v>
      </c>
      <c r="F55" s="31" t="n">
        <f aca="false">E55*100/$B55</f>
        <v>12.5</v>
      </c>
      <c r="G55" s="20" t="n">
        <v>0</v>
      </c>
      <c r="H55" s="31" t="n">
        <f aca="false">G55*100/$B55</f>
        <v>0</v>
      </c>
      <c r="I55" s="20" t="n">
        <v>9</v>
      </c>
      <c r="J55" s="31" t="n">
        <f aca="false">I55*100/$B55</f>
        <v>56.25</v>
      </c>
      <c r="K55" s="20" t="n">
        <v>4</v>
      </c>
      <c r="L55" s="31" t="n">
        <f aca="false">K55*100/$B55</f>
        <v>25</v>
      </c>
      <c r="M55" s="20" t="n">
        <v>1</v>
      </c>
      <c r="N55" s="31" t="n">
        <f aca="false">M55*100/$B55</f>
        <v>6.25</v>
      </c>
      <c r="P55" s="22" t="s">
        <v>37</v>
      </c>
    </row>
    <row r="56" customFormat="false" ht="23.25" hidden="false" customHeight="false" outlineLevel="0" collapsed="false">
      <c r="A56" s="23" t="s">
        <v>38</v>
      </c>
      <c r="B56" s="20" t="n">
        <v>6</v>
      </c>
      <c r="C56" s="20" t="n">
        <v>0</v>
      </c>
      <c r="D56" s="31" t="n">
        <f aca="false">C56*100/$B56</f>
        <v>0</v>
      </c>
      <c r="E56" s="20" t="n">
        <v>2</v>
      </c>
      <c r="F56" s="31" t="n">
        <f aca="false">E56*100/$B56</f>
        <v>33.3333333333333</v>
      </c>
      <c r="G56" s="20" t="n">
        <v>2</v>
      </c>
      <c r="H56" s="31" t="n">
        <f aca="false">G56*100/$B56</f>
        <v>33.3333333333333</v>
      </c>
      <c r="I56" s="20" t="n">
        <v>1</v>
      </c>
      <c r="J56" s="31" t="n">
        <f aca="false">I56*100/$B56</f>
        <v>16.6666666666667</v>
      </c>
      <c r="K56" s="20" t="n">
        <v>0</v>
      </c>
      <c r="L56" s="31" t="n">
        <f aca="false">K56*100/$B56</f>
        <v>0</v>
      </c>
      <c r="M56" s="20" t="n">
        <v>1</v>
      </c>
      <c r="N56" s="31" t="n">
        <f aca="false">M56*100/$B56</f>
        <v>16.6666666666667</v>
      </c>
      <c r="P56" s="22" t="s">
        <v>39</v>
      </c>
    </row>
    <row r="57" customFormat="false" ht="23.25" hidden="false" customHeight="false" outlineLevel="0" collapsed="false">
      <c r="A57" s="19" t="s">
        <v>40</v>
      </c>
      <c r="B57" s="20" t="n">
        <v>0</v>
      </c>
      <c r="C57" s="20" t="n">
        <v>0</v>
      </c>
      <c r="D57" s="31" t="n">
        <f aca="false">SUM(D65,D73,D91,D99,D107)</f>
        <v>0</v>
      </c>
      <c r="E57" s="20" t="n">
        <v>0</v>
      </c>
      <c r="F57" s="31" t="n">
        <f aca="false">SUM(F65,F73,F91,F99,F107)</f>
        <v>0</v>
      </c>
      <c r="G57" s="20" t="n">
        <v>0</v>
      </c>
      <c r="H57" s="31" t="n">
        <f aca="false">SUM(H65,H73,H91,H99,H107)</f>
        <v>0</v>
      </c>
      <c r="I57" s="20" t="n">
        <v>0</v>
      </c>
      <c r="J57" s="31" t="n">
        <f aca="false">SUM(J65,J73,J91,J99,J107)</f>
        <v>0</v>
      </c>
      <c r="K57" s="20" t="n">
        <v>0</v>
      </c>
      <c r="L57" s="31" t="n">
        <f aca="false">SUM(L65,L73,L91,L99,L107)</f>
        <v>0</v>
      </c>
      <c r="M57" s="20" t="n">
        <v>0</v>
      </c>
      <c r="N57" s="31" t="n">
        <f aca="false">SUM(N65,N73,N91,N99,N107)</f>
        <v>0</v>
      </c>
      <c r="P57" s="22" t="s">
        <v>41</v>
      </c>
    </row>
    <row r="58" s="27" customFormat="true" ht="12.75" hidden="false" customHeight="false" outlineLevel="0" collapsed="false">
      <c r="A58" s="24"/>
      <c r="B58" s="25"/>
      <c r="C58" s="25"/>
      <c r="D58" s="33"/>
      <c r="E58" s="25"/>
      <c r="F58" s="33"/>
      <c r="G58" s="25"/>
      <c r="H58" s="33"/>
      <c r="I58" s="25"/>
      <c r="J58" s="33"/>
      <c r="K58" s="25"/>
      <c r="L58" s="33"/>
      <c r="M58" s="25"/>
      <c r="N58" s="33"/>
      <c r="P58" s="28"/>
    </row>
    <row r="59" s="1" customFormat="true" ht="23.25" hidden="false" customHeight="false" outlineLevel="0" collapsed="false">
      <c r="A59" s="15" t="s">
        <v>52</v>
      </c>
      <c r="B59" s="16" t="n">
        <f aca="false">SUM(B60:B65)</f>
        <v>47</v>
      </c>
      <c r="C59" s="20" t="n">
        <f aca="false">SUM(C67,C75,C93,C101,C109)</f>
        <v>0</v>
      </c>
      <c r="D59" s="31" t="n">
        <f aca="false">C59*100/$B59</f>
        <v>0</v>
      </c>
      <c r="E59" s="16" t="n">
        <f aca="false">SUM(E60:E65)</f>
        <v>12</v>
      </c>
      <c r="F59" s="32" t="n">
        <f aca="false">E59*100/$B59</f>
        <v>25.531914893617</v>
      </c>
      <c r="G59" s="16" t="n">
        <f aca="false">SUM(G60:G65)</f>
        <v>7</v>
      </c>
      <c r="H59" s="32" t="n">
        <f aca="false">G59*100/$B59</f>
        <v>14.8936170212766</v>
      </c>
      <c r="I59" s="16" t="n">
        <f aca="false">SUM(I60:I65)</f>
        <v>19</v>
      </c>
      <c r="J59" s="32" t="n">
        <f aca="false">I59*100/$B59</f>
        <v>40.4255319148936</v>
      </c>
      <c r="K59" s="16" t="n">
        <f aca="false">SUM(K60:K65)</f>
        <v>2</v>
      </c>
      <c r="L59" s="32" t="n">
        <f aca="false">K59*100/$B59</f>
        <v>4.25531914893617</v>
      </c>
      <c r="M59" s="16" t="n">
        <f aca="false">SUM(M60:M65)</f>
        <v>7</v>
      </c>
      <c r="N59" s="32" t="n">
        <f aca="false">M59*100/$B59</f>
        <v>14.8936170212766</v>
      </c>
      <c r="P59" s="18" t="s">
        <v>53</v>
      </c>
    </row>
    <row r="60" customFormat="false" ht="23.25" hidden="false" customHeight="false" outlineLevel="0" collapsed="false">
      <c r="A60" s="19" t="s">
        <v>30</v>
      </c>
      <c r="B60" s="20" t="n">
        <v>15</v>
      </c>
      <c r="C60" s="20" t="n">
        <v>0</v>
      </c>
      <c r="D60" s="31" t="n">
        <f aca="false">C60*100/$B60</f>
        <v>0</v>
      </c>
      <c r="E60" s="20" t="n">
        <v>5</v>
      </c>
      <c r="F60" s="31" t="n">
        <f aca="false">E60*100/$B60</f>
        <v>33.3333333333333</v>
      </c>
      <c r="G60" s="20" t="n">
        <v>3</v>
      </c>
      <c r="H60" s="31" t="n">
        <f aca="false">G60*100/$B60</f>
        <v>20</v>
      </c>
      <c r="I60" s="20" t="n">
        <v>4</v>
      </c>
      <c r="J60" s="31" t="n">
        <f aca="false">I60*100/$B60</f>
        <v>26.6666666666667</v>
      </c>
      <c r="K60" s="20" t="n">
        <v>0</v>
      </c>
      <c r="L60" s="31" t="n">
        <f aca="false">K60*100/$B60</f>
        <v>0</v>
      </c>
      <c r="M60" s="20" t="n">
        <v>3</v>
      </c>
      <c r="N60" s="31" t="n">
        <f aca="false">M60*100/$B60</f>
        <v>20</v>
      </c>
      <c r="P60" s="22" t="s">
        <v>31</v>
      </c>
    </row>
    <row r="61" customFormat="false" ht="23.25" hidden="false" customHeight="false" outlineLevel="0" collapsed="false">
      <c r="A61" s="23" t="s">
        <v>32</v>
      </c>
      <c r="B61" s="20" t="n">
        <v>12</v>
      </c>
      <c r="C61" s="20" t="n">
        <v>0</v>
      </c>
      <c r="D61" s="31" t="n">
        <f aca="false">C61*100/$B61</f>
        <v>0</v>
      </c>
      <c r="E61" s="20" t="n">
        <v>2</v>
      </c>
      <c r="F61" s="31" t="n">
        <f aca="false">E61*100/$B61</f>
        <v>16.6666666666667</v>
      </c>
      <c r="G61" s="20" t="n">
        <v>3</v>
      </c>
      <c r="H61" s="31" t="n">
        <f aca="false">G61*100/$B61</f>
        <v>25</v>
      </c>
      <c r="I61" s="20" t="n">
        <v>5</v>
      </c>
      <c r="J61" s="31" t="n">
        <f aca="false">I61*100/$B61</f>
        <v>41.6666666666667</v>
      </c>
      <c r="K61" s="20" t="n">
        <v>0</v>
      </c>
      <c r="L61" s="31" t="n">
        <f aca="false">K61*100/$B61</f>
        <v>0</v>
      </c>
      <c r="M61" s="20" t="n">
        <v>2</v>
      </c>
      <c r="N61" s="31" t="n">
        <f aca="false">M61*100/$B61</f>
        <v>16.6666666666667</v>
      </c>
      <c r="P61" s="22" t="s">
        <v>33</v>
      </c>
    </row>
    <row r="62" customFormat="false" ht="23.25" hidden="false" customHeight="false" outlineLevel="0" collapsed="false">
      <c r="A62" s="23" t="s">
        <v>34</v>
      </c>
      <c r="B62" s="20" t="n">
        <v>7</v>
      </c>
      <c r="C62" s="20" t="n">
        <v>0</v>
      </c>
      <c r="D62" s="31" t="n">
        <f aca="false">C62*100/$B62</f>
        <v>0</v>
      </c>
      <c r="E62" s="20" t="n">
        <v>4</v>
      </c>
      <c r="F62" s="31" t="n">
        <f aca="false">E62*100/$B62</f>
        <v>57.1428571428571</v>
      </c>
      <c r="G62" s="20" t="n">
        <v>0</v>
      </c>
      <c r="H62" s="31" t="n">
        <f aca="false">G62*100/$B62</f>
        <v>0</v>
      </c>
      <c r="I62" s="20" t="n">
        <v>3</v>
      </c>
      <c r="J62" s="31" t="n">
        <f aca="false">I62*100/$B62</f>
        <v>42.8571428571429</v>
      </c>
      <c r="K62" s="20" t="n">
        <v>0</v>
      </c>
      <c r="L62" s="31" t="n">
        <f aca="false">K62*100/$B62</f>
        <v>0</v>
      </c>
      <c r="M62" s="20" t="n">
        <v>0</v>
      </c>
      <c r="N62" s="31" t="n">
        <f aca="false">M62*100/$B62</f>
        <v>0</v>
      </c>
      <c r="P62" s="22" t="s">
        <v>35</v>
      </c>
    </row>
    <row r="63" customFormat="false" ht="23.25" hidden="false" customHeight="false" outlineLevel="0" collapsed="false">
      <c r="A63" s="23" t="s">
        <v>36</v>
      </c>
      <c r="B63" s="20" t="n">
        <v>6</v>
      </c>
      <c r="C63" s="20" t="n">
        <v>0</v>
      </c>
      <c r="D63" s="31" t="n">
        <f aca="false">C63*100/$B63</f>
        <v>0</v>
      </c>
      <c r="E63" s="20" t="n">
        <v>1</v>
      </c>
      <c r="F63" s="31" t="n">
        <f aca="false">E63*100/$B63</f>
        <v>16.6666666666667</v>
      </c>
      <c r="G63" s="20" t="n">
        <v>0</v>
      </c>
      <c r="H63" s="31" t="n">
        <f aca="false">G63*100/$B63</f>
        <v>0</v>
      </c>
      <c r="I63" s="20" t="n">
        <v>2</v>
      </c>
      <c r="J63" s="31" t="n">
        <f aca="false">I63*100/$B63</f>
        <v>33.3333333333333</v>
      </c>
      <c r="K63" s="20" t="n">
        <v>1</v>
      </c>
      <c r="L63" s="31" t="n">
        <f aca="false">K63*100/$B63</f>
        <v>16.6666666666667</v>
      </c>
      <c r="M63" s="20" t="n">
        <v>2</v>
      </c>
      <c r="N63" s="31" t="n">
        <f aca="false">M63*100/$B63</f>
        <v>33.3333333333333</v>
      </c>
      <c r="P63" s="22" t="s">
        <v>37</v>
      </c>
    </row>
    <row r="64" customFormat="false" ht="23.25" hidden="false" customHeight="false" outlineLevel="0" collapsed="false">
      <c r="A64" s="23" t="s">
        <v>38</v>
      </c>
      <c r="B64" s="20" t="n">
        <v>7</v>
      </c>
      <c r="C64" s="20" t="n">
        <v>0</v>
      </c>
      <c r="D64" s="31" t="n">
        <f aca="false">C64*100/$B64</f>
        <v>0</v>
      </c>
      <c r="E64" s="20" t="n">
        <v>0</v>
      </c>
      <c r="F64" s="31" t="n">
        <f aca="false">E64*100/$B64</f>
        <v>0</v>
      </c>
      <c r="G64" s="20" t="n">
        <v>1</v>
      </c>
      <c r="H64" s="31" t="n">
        <f aca="false">G64*100/$B64</f>
        <v>14.2857142857143</v>
      </c>
      <c r="I64" s="20" t="n">
        <v>5</v>
      </c>
      <c r="J64" s="31" t="n">
        <f aca="false">I64*100/$B64</f>
        <v>71.4285714285714</v>
      </c>
      <c r="K64" s="20" t="n">
        <v>1</v>
      </c>
      <c r="L64" s="31" t="n">
        <f aca="false">K64*100/$B64</f>
        <v>14.2857142857143</v>
      </c>
      <c r="M64" s="20" t="n">
        <v>0</v>
      </c>
      <c r="N64" s="31" t="n">
        <f aca="false">M64*100/$B64</f>
        <v>0</v>
      </c>
      <c r="P64" s="22" t="s">
        <v>39</v>
      </c>
    </row>
    <row r="65" customFormat="false" ht="23.25" hidden="false" customHeight="false" outlineLevel="0" collapsed="false">
      <c r="A65" s="19" t="s">
        <v>40</v>
      </c>
      <c r="B65" s="20" t="n">
        <v>0</v>
      </c>
      <c r="C65" s="20" t="n">
        <v>0</v>
      </c>
      <c r="D65" s="31" t="n">
        <f aca="false">SUM(D73,D81,D99,D107,D115)</f>
        <v>0</v>
      </c>
      <c r="E65" s="20" t="n">
        <v>0</v>
      </c>
      <c r="F65" s="31" t="n">
        <f aca="false">SUM(F73,F81,F99,F107,F115)</f>
        <v>0</v>
      </c>
      <c r="G65" s="20" t="n">
        <v>0</v>
      </c>
      <c r="H65" s="31" t="n">
        <f aca="false">SUM(H73,H81,H99,H107,H115)</f>
        <v>0</v>
      </c>
      <c r="I65" s="20" t="n">
        <v>0</v>
      </c>
      <c r="J65" s="31" t="n">
        <f aca="false">SUM(J73,J81,J99,J107,J115)</f>
        <v>0</v>
      </c>
      <c r="K65" s="20" t="n">
        <v>0</v>
      </c>
      <c r="L65" s="31" t="n">
        <f aca="false">SUM(L73,L81,L99,L107,L115)</f>
        <v>0</v>
      </c>
      <c r="M65" s="20" t="n">
        <v>0</v>
      </c>
      <c r="N65" s="31" t="n">
        <f aca="false">SUM(N73,N81,N99,N107,N115)</f>
        <v>0</v>
      </c>
      <c r="P65" s="22" t="s">
        <v>41</v>
      </c>
    </row>
    <row r="66" s="35" customFormat="tru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21" hidden="false" customHeight="false" outlineLevel="0" collapsed="false">
      <c r="A67" s="36" t="s">
        <v>54</v>
      </c>
    </row>
    <row r="68" customFormat="false" ht="21" hidden="false" customHeight="false" outlineLevel="0" collapsed="false">
      <c r="A68" s="37" t="s">
        <v>55</v>
      </c>
    </row>
  </sheetData>
  <mergeCells count="26">
    <mergeCell ref="C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3:53:36Z</dcterms:created>
  <dc:creator>Nso</dc:creator>
  <dc:description/>
  <dc:language>en-US</dc:language>
  <cp:lastModifiedBy>databank</cp:lastModifiedBy>
  <cp:lastPrinted>2002-04-07T07:47:33Z</cp:lastPrinted>
  <dcterms:modified xsi:type="dcterms:W3CDTF">2006-08-24T07:25:58Z</dcterms:modified>
  <cp:revision>0</cp:revision>
  <dc:subject/>
  <dc:title/>
</cp:coreProperties>
</file>