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w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sz val="13"/>
        <rFont val="Arial"/>
        <family val="0"/>
        <charset val="222"/>
      </rPr>
      <t xml:space="preserve">ตาราง </t>
    </r>
    <r>
      <rPr>
        <b val="true"/>
        <sz val="13"/>
        <rFont val="TH SarabunPSK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จำแนกตามการใช้คอมพิวเตอร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อินเทอร์เน็ต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ทรศัพท์มือถือ สถานภาพแรงงาน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5</t>
    </r>
  </si>
  <si>
    <t xml:space="preserve">Table 5 Population aged 15 years and over by computer/Internet/mobile phone using, labor force status  and area : 2012</t>
  </si>
  <si>
    <t xml:space="preserve">เขตการปกครอง</t>
  </si>
  <si>
    <t xml:space="preserve">           รวม</t>
  </si>
  <si>
    <t xml:space="preserve">การใช้คอมพิวเตอร์ </t>
  </si>
  <si>
    <t xml:space="preserve">การใช้อินเทอร์เน็ต </t>
  </si>
  <si>
    <t xml:space="preserve">การใช้โทรศัพท์มือถือ</t>
  </si>
  <si>
    <t xml:space="preserve">Area</t>
  </si>
  <si>
    <t xml:space="preserve">และสถานภาพแรงงาน</t>
  </si>
  <si>
    <t xml:space="preserve">          Total</t>
  </si>
  <si>
    <t xml:space="preserve">Computer using</t>
  </si>
  <si>
    <t xml:space="preserve">Internet using</t>
  </si>
  <si>
    <t xml:space="preserve"> Mobile using</t>
  </si>
  <si>
    <t xml:space="preserve">and labor force status</t>
  </si>
  <si>
    <r>
      <rPr>
        <b val="true"/>
        <sz val="11.5"/>
        <rFont val="Arial"/>
        <family val="0"/>
        <charset val="222"/>
      </rPr>
      <t xml:space="preserve">        ใช้     </t>
    </r>
    <r>
      <rPr>
        <b val="true"/>
        <sz val="11.5"/>
        <rFont val="TH SarabunPSK"/>
        <family val="2"/>
      </rPr>
      <t xml:space="preserve">Used</t>
    </r>
  </si>
  <si>
    <r>
      <rPr>
        <b val="true"/>
        <sz val="11.5"/>
        <rFont val="Arial"/>
        <family val="0"/>
        <charset val="222"/>
      </rPr>
      <t xml:space="preserve">      ไม่ใช้  </t>
    </r>
    <r>
      <rPr>
        <b val="true"/>
        <sz val="11.5"/>
        <rFont val="TH SarabunPSK"/>
        <family val="2"/>
      </rPr>
      <t xml:space="preserve">None</t>
    </r>
  </si>
  <si>
    <t xml:space="preserve">รวม</t>
  </si>
  <si>
    <t xml:space="preserve">    ผู้มีงานทำ</t>
  </si>
  <si>
    <t xml:space="preserve">       Employed</t>
  </si>
  <si>
    <r>
      <rPr>
        <sz val="10"/>
        <rFont val="TH SarabunPSK"/>
        <family val="2"/>
      </rPr>
      <t xml:space="preserve">           -</t>
    </r>
    <r>
      <rPr>
        <sz val="10"/>
        <rFont val="Arial"/>
        <family val="0"/>
        <charset val="222"/>
      </rPr>
      <t xml:space="preserve">ลูกจ้าง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รัฐบาลและเอกชน</t>
    </r>
    <r>
      <rPr>
        <sz val="10"/>
        <rFont val="TH SarabunPSK"/>
        <family val="2"/>
      </rPr>
      <t xml:space="preserve">)</t>
    </r>
  </si>
  <si>
    <t xml:space="preserve">              -Paid employee</t>
  </si>
  <si>
    <r>
      <rPr>
        <sz val="10"/>
        <rFont val="TH SarabunPSK"/>
        <family val="2"/>
      </rPr>
      <t xml:space="preserve">           -</t>
    </r>
    <r>
      <rPr>
        <sz val="10"/>
        <rFont val="Arial"/>
        <family val="0"/>
        <charset val="222"/>
      </rPr>
      <t xml:space="preserve">ผู้ทำงานส่วนตัว</t>
    </r>
  </si>
  <si>
    <t xml:space="preserve">              -Self-employee</t>
  </si>
  <si>
    <t xml:space="preserve">    ผู้ว่างงาน</t>
  </si>
  <si>
    <t xml:space="preserve">       Unemployed</t>
  </si>
  <si>
    <t xml:space="preserve">    ผู้อยู่นอกกำลังแรงงาน</t>
  </si>
  <si>
    <t xml:space="preserve">       Not in the labor force</t>
  </si>
  <si>
    <r>
      <rPr>
        <sz val="10"/>
        <rFont val="TH SarabunPSK"/>
        <family val="2"/>
      </rPr>
      <t xml:space="preserve">           -</t>
    </r>
    <r>
      <rPr>
        <sz val="10"/>
        <rFont val="Arial"/>
        <family val="0"/>
        <charset val="222"/>
      </rPr>
      <t xml:space="preserve">ทำงานบ้าน</t>
    </r>
  </si>
  <si>
    <t xml:space="preserve">              -Household worker</t>
  </si>
  <si>
    <r>
      <rPr>
        <sz val="10"/>
        <rFont val="TH SarabunPSK"/>
        <family val="2"/>
      </rPr>
      <t xml:space="preserve">           -</t>
    </r>
    <r>
      <rPr>
        <sz val="10"/>
        <rFont val="Arial"/>
        <family val="0"/>
        <charset val="222"/>
      </rPr>
      <t xml:space="preserve">เรียนหนังสือ</t>
    </r>
  </si>
  <si>
    <t xml:space="preserve">              -Studied</t>
  </si>
  <si>
    <r>
      <rPr>
        <sz val="10"/>
        <rFont val="TH SarabunPSK"/>
        <family val="2"/>
      </rPr>
      <t xml:space="preserve">           -</t>
    </r>
    <r>
      <rPr>
        <sz val="10"/>
        <rFont val="Arial"/>
        <family val="0"/>
        <charset val="222"/>
      </rPr>
      <t xml:space="preserve">ยังเด็ก ชรา</t>
    </r>
  </si>
  <si>
    <t xml:space="preserve">              -Too young/too old</t>
  </si>
  <si>
    <r>
      <rPr>
        <sz val="10"/>
        <rFont val="TH SarabunPSK"/>
        <family val="2"/>
      </rPr>
      <t xml:space="preserve">           -</t>
    </r>
    <r>
      <rPr>
        <sz val="10"/>
        <rFont val="Arial"/>
        <family val="0"/>
        <charset val="222"/>
      </rPr>
      <t xml:space="preserve">พักผ่อน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ไม่สามารถทำงานได้</t>
    </r>
  </si>
  <si>
    <t xml:space="preserve">              -Rest/can not find work</t>
  </si>
  <si>
    <r>
      <rPr>
        <sz val="10"/>
        <rFont val="TH SarabunPSK"/>
        <family val="2"/>
      </rPr>
      <t xml:space="preserve">           -</t>
    </r>
    <r>
      <rPr>
        <sz val="10"/>
        <rFont val="Arial"/>
        <family val="0"/>
        <charset val="222"/>
      </rPr>
      <t xml:space="preserve">เกษียณการทำงาน</t>
    </r>
  </si>
  <si>
    <t xml:space="preserve">              -Retired</t>
  </si>
  <si>
    <r>
      <rPr>
        <sz val="10"/>
        <rFont val="TH SarabunPSK"/>
        <family val="2"/>
      </rPr>
      <t xml:space="preserve">           -</t>
    </r>
    <r>
      <rPr>
        <sz val="10"/>
        <rFont val="Arial"/>
        <family val="0"/>
        <charset val="222"/>
      </rPr>
      <t xml:space="preserve">อื่นๆ</t>
    </r>
  </si>
  <si>
    <t xml:space="preserve">              -Others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   </t>
    </r>
    <r>
      <rPr>
        <sz val="10"/>
        <rFont val="Arial"/>
        <family val="0"/>
        <charset val="222"/>
      </rPr>
      <t xml:space="preserve">ผู้ทำงานส่วนตัว หมายถึง ผู้ที่เป็นเจ้าของกิจการของตนเองหรือประกอบธุรกิจโดยไม่มีผู้บังคับบัญชา แต่ไม่ใช้ในรูปของห้างหุ้นส่วนหรือบริษัท ได้แก่ นายจ้าง ผู้ประกอบธุรกิจส่วนตัวโดยไม่มีลูกจ้าง ช่วยธุรกิจครัวเรือนโดยไม่ได้รับค่าจ้าง และการรวมกลุ่ม</t>
    </r>
  </si>
  <si>
    <t xml:space="preserve">Note :   Self-employed : Includes employers, own account workers, contributing family workers and members of producer 's cooperative</t>
  </si>
  <si>
    <r>
      <rPr>
        <shadow val="true"/>
        <sz val="13"/>
        <rFont val="Arial"/>
        <family val="0"/>
        <charset val="222"/>
      </rPr>
      <t xml:space="preserve">ที่มา</t>
    </r>
    <r>
      <rPr>
        <shadow val="true"/>
        <sz val="13"/>
        <rFont val="TH SarabunPSK"/>
        <family val="2"/>
      </rPr>
      <t xml:space="preserve">:</t>
    </r>
  </si>
  <si>
    <r>
      <rPr>
        <sz val="13"/>
        <rFont val="Arial"/>
        <family val="0"/>
        <charset val="222"/>
      </rPr>
      <t xml:space="preserve">สำรวจการมีการใช้เทคโนโลยีสารสนเทศและการสื่อสาร 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5 </t>
    </r>
    <r>
      <rPr>
        <sz val="13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12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Cordia New"/>
      <family val="0"/>
      <charset val="22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2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1.5"/>
      <name val="Arial"/>
      <family val="0"/>
      <charset val="22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u val="single"/>
      <sz val="10"/>
      <name val="TH SarabunPSK"/>
      <family val="2"/>
    </font>
    <font>
      <b val="true"/>
      <sz val="12"/>
      <name val="TH SarabunPSK"/>
      <family val="2"/>
    </font>
    <font>
      <u val="single"/>
      <sz val="17"/>
      <name val="TH SarabunPSK"/>
      <family val="2"/>
    </font>
    <font>
      <shadow val="true"/>
      <sz val="13"/>
      <name val="Arial"/>
      <family val="0"/>
      <charset val="222"/>
    </font>
    <font>
      <shadow val="true"/>
      <sz val="13"/>
      <name val="TH SarabunPSK"/>
      <family val="2"/>
    </font>
    <font>
      <sz val="13"/>
      <name val="Arial"/>
      <family val="0"/>
      <charset val="222"/>
    </font>
    <font>
      <b val="true"/>
      <sz val="8"/>
      <name val="TH SarabunPSK"/>
      <family val="2"/>
    </font>
    <font>
      <b val="true"/>
      <sz val="12"/>
      <color rgb="FF000080"/>
      <name val="Angsana New"/>
      <family val="1"/>
    </font>
    <font>
      <sz val="12"/>
      <color rgb="FF000080"/>
      <name val="Angsana New"/>
      <family val="1"/>
    </font>
    <font>
      <u val="single"/>
      <sz val="8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4960</xdr:colOff>
      <xdr:row>31</xdr:row>
      <xdr:rowOff>124200</xdr:rowOff>
    </xdr:from>
    <xdr:to>
      <xdr:col>9</xdr:col>
      <xdr:colOff>1099440</xdr:colOff>
      <xdr:row>32</xdr:row>
      <xdr:rowOff>125640</xdr:rowOff>
    </xdr:to>
    <xdr:sp>
      <xdr:nvSpPr>
        <xdr:cNvPr id="0" name="Text Box 4"/>
        <xdr:cNvSpPr/>
      </xdr:nvSpPr>
      <xdr:spPr>
        <a:xfrm>
          <a:off x="9166320" y="5447880"/>
          <a:ext cx="114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4680</xdr:colOff>
      <xdr:row>19</xdr:row>
      <xdr:rowOff>143280</xdr:rowOff>
    </xdr:from>
    <xdr:to>
      <xdr:col>9</xdr:col>
      <xdr:colOff>1109160</xdr:colOff>
      <xdr:row>20</xdr:row>
      <xdr:rowOff>144720</xdr:rowOff>
    </xdr:to>
    <xdr:sp>
      <xdr:nvSpPr>
        <xdr:cNvPr id="1" name="Text Box 6"/>
        <xdr:cNvSpPr/>
      </xdr:nvSpPr>
      <xdr:spPr>
        <a:xfrm>
          <a:off x="9176040" y="3493440"/>
          <a:ext cx="114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84960</xdr:colOff>
      <xdr:row>7</xdr:row>
      <xdr:rowOff>124200</xdr:rowOff>
    </xdr:from>
    <xdr:to>
      <xdr:col>9</xdr:col>
      <xdr:colOff>1099440</xdr:colOff>
      <xdr:row>8</xdr:row>
      <xdr:rowOff>125640</xdr:rowOff>
    </xdr:to>
    <xdr:sp>
      <xdr:nvSpPr>
        <xdr:cNvPr id="2" name="Text Box 7"/>
        <xdr:cNvSpPr/>
      </xdr:nvSpPr>
      <xdr:spPr>
        <a:xfrm>
          <a:off x="9166320" y="1500840"/>
          <a:ext cx="114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41</xdr:row>
      <xdr:rowOff>0</xdr:rowOff>
    </xdr:from>
    <xdr:to>
      <xdr:col>0</xdr:col>
      <xdr:colOff>536760</xdr:colOff>
      <xdr:row>41</xdr:row>
      <xdr:rowOff>165960</xdr:rowOff>
    </xdr:to>
    <xdr:sp>
      <xdr:nvSpPr>
        <xdr:cNvPr id="3" name="Text Box 8"/>
        <xdr:cNvSpPr/>
      </xdr:nvSpPr>
      <xdr:spPr>
        <a:xfrm>
          <a:off x="422280" y="6968520"/>
          <a:ext cx="114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0</xdr:colOff>
      <xdr:row>42</xdr:row>
      <xdr:rowOff>0</xdr:rowOff>
    </xdr:from>
    <xdr:to>
      <xdr:col>0</xdr:col>
      <xdr:colOff>434880</xdr:colOff>
      <xdr:row>42</xdr:row>
      <xdr:rowOff>165960</xdr:rowOff>
    </xdr:to>
    <xdr:sp>
      <xdr:nvSpPr>
        <xdr:cNvPr id="4" name="Text Box 9"/>
        <xdr:cNvSpPr/>
      </xdr:nvSpPr>
      <xdr:spPr>
        <a:xfrm>
          <a:off x="320400" y="7187400"/>
          <a:ext cx="114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4280</xdr:colOff>
      <xdr:row>7</xdr:row>
      <xdr:rowOff>114480</xdr:rowOff>
    </xdr:from>
    <xdr:to>
      <xdr:col>0</xdr:col>
      <xdr:colOff>968760</xdr:colOff>
      <xdr:row>8</xdr:row>
      <xdr:rowOff>115920</xdr:rowOff>
    </xdr:to>
    <xdr:sp>
      <xdr:nvSpPr>
        <xdr:cNvPr id="5" name="Text Box 10"/>
        <xdr:cNvSpPr/>
      </xdr:nvSpPr>
      <xdr:spPr>
        <a:xfrm>
          <a:off x="854280" y="1491120"/>
          <a:ext cx="114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00</xdr:colOff>
      <xdr:row>31</xdr:row>
      <xdr:rowOff>124200</xdr:rowOff>
    </xdr:from>
    <xdr:to>
      <xdr:col>0</xdr:col>
      <xdr:colOff>978480</xdr:colOff>
      <xdr:row>32</xdr:row>
      <xdr:rowOff>125640</xdr:rowOff>
    </xdr:to>
    <xdr:sp>
      <xdr:nvSpPr>
        <xdr:cNvPr id="6" name="Text Box 11"/>
        <xdr:cNvSpPr/>
      </xdr:nvSpPr>
      <xdr:spPr>
        <a:xfrm>
          <a:off x="864000" y="5447880"/>
          <a:ext cx="114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4280</xdr:colOff>
      <xdr:row>19</xdr:row>
      <xdr:rowOff>124200</xdr:rowOff>
    </xdr:from>
    <xdr:to>
      <xdr:col>0</xdr:col>
      <xdr:colOff>968760</xdr:colOff>
      <xdr:row>20</xdr:row>
      <xdr:rowOff>125640</xdr:rowOff>
    </xdr:to>
    <xdr:sp>
      <xdr:nvSpPr>
        <xdr:cNvPr id="7" name="Text Box 12"/>
        <xdr:cNvSpPr/>
      </xdr:nvSpPr>
      <xdr:spPr>
        <a:xfrm>
          <a:off x="854280" y="3474360"/>
          <a:ext cx="114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8" min="2" style="2" width="13.14"/>
    <col collapsed="false" customWidth="true" hidden="false" outlineLevel="0" max="9" min="9" style="2" width="3.28"/>
    <col collapsed="false" customWidth="true" hidden="false" outlineLevel="0" max="10" min="10" style="1" width="19.56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s="7" customFormat="true" ht="20.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6"/>
    </row>
    <row r="2" s="7" customFormat="true" ht="20.1" hidden="false" customHeight="true" outlineLevel="0" collapsed="false">
      <c r="A2" s="8" t="s">
        <v>1</v>
      </c>
      <c r="B2" s="9"/>
      <c r="C2" s="9"/>
      <c r="D2" s="9"/>
      <c r="E2" s="10"/>
      <c r="F2" s="10"/>
      <c r="G2" s="10"/>
      <c r="H2" s="10"/>
      <c r="I2" s="10"/>
      <c r="J2" s="11"/>
    </row>
    <row r="3" s="15" customFormat="true" ht="14.1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 t="s">
        <v>5</v>
      </c>
      <c r="F3" s="13"/>
      <c r="G3" s="13" t="s">
        <v>6</v>
      </c>
      <c r="H3" s="13"/>
      <c r="I3" s="13"/>
      <c r="J3" s="14" t="s">
        <v>7</v>
      </c>
    </row>
    <row r="4" s="15" customFormat="true" ht="14.1" hidden="false" customHeight="true" outlineLevel="0" collapsed="false">
      <c r="A4" s="16" t="s">
        <v>8</v>
      </c>
      <c r="B4" s="17" t="s">
        <v>9</v>
      </c>
      <c r="C4" s="18" t="s">
        <v>10</v>
      </c>
      <c r="D4" s="18"/>
      <c r="E4" s="18" t="s">
        <v>11</v>
      </c>
      <c r="F4" s="18"/>
      <c r="G4" s="18" t="s">
        <v>12</v>
      </c>
      <c r="H4" s="18"/>
      <c r="I4" s="17"/>
      <c r="J4" s="19" t="s">
        <v>13</v>
      </c>
    </row>
    <row r="5" s="15" customFormat="true" ht="14.1" hidden="false" customHeight="true" outlineLevel="0" collapsed="false">
      <c r="A5" s="20"/>
      <c r="B5" s="21"/>
      <c r="C5" s="22" t="s">
        <v>14</v>
      </c>
      <c r="D5" s="22" t="s">
        <v>15</v>
      </c>
      <c r="E5" s="22" t="s">
        <v>14</v>
      </c>
      <c r="F5" s="22" t="s">
        <v>15</v>
      </c>
      <c r="G5" s="22" t="s">
        <v>14</v>
      </c>
      <c r="H5" s="22" t="s">
        <v>15</v>
      </c>
      <c r="I5" s="22"/>
      <c r="J5" s="20"/>
    </row>
    <row r="6" s="26" customFormat="true" ht="12.95" hidden="false" customHeight="true" outlineLevel="0" collapsed="false">
      <c r="A6" s="23" t="s">
        <v>16</v>
      </c>
      <c r="B6" s="24" t="n">
        <v>54322320</v>
      </c>
      <c r="C6" s="24" t="n">
        <v>14743827</v>
      </c>
      <c r="D6" s="24" t="n">
        <v>39578493</v>
      </c>
      <c r="E6" s="24" t="n">
        <v>12662754</v>
      </c>
      <c r="F6" s="24" t="n">
        <v>41659566</v>
      </c>
      <c r="G6" s="24" t="n">
        <v>41725446</v>
      </c>
      <c r="H6" s="24" t="n">
        <v>12596874</v>
      </c>
      <c r="I6" s="25"/>
      <c r="J6" s="17" t="s">
        <v>9</v>
      </c>
    </row>
    <row r="7" s="26" customFormat="true" ht="12.95" hidden="false" customHeight="true" outlineLevel="0" collapsed="false">
      <c r="A7" s="27" t="s">
        <v>17</v>
      </c>
      <c r="B7" s="28" t="n">
        <v>40153382</v>
      </c>
      <c r="C7" s="28" t="n">
        <v>9329810</v>
      </c>
      <c r="D7" s="28" t="n">
        <v>30823573</v>
      </c>
      <c r="E7" s="28" t="n">
        <v>7630963</v>
      </c>
      <c r="F7" s="28" t="n">
        <v>32522420</v>
      </c>
      <c r="G7" s="28" t="n">
        <v>32476506</v>
      </c>
      <c r="H7" s="28" t="n">
        <v>7676876</v>
      </c>
      <c r="I7" s="29"/>
      <c r="J7" s="30" t="s">
        <v>18</v>
      </c>
    </row>
    <row r="8" s="26" customFormat="true" ht="12.95" hidden="false" customHeight="true" outlineLevel="0" collapsed="false">
      <c r="A8" s="31" t="s">
        <v>19</v>
      </c>
      <c r="B8" s="28" t="n">
        <v>16736632</v>
      </c>
      <c r="C8" s="28" t="n">
        <v>6429100</v>
      </c>
      <c r="D8" s="28" t="n">
        <v>10307532</v>
      </c>
      <c r="E8" s="28" t="n">
        <v>5505275</v>
      </c>
      <c r="F8" s="28" t="n">
        <v>11231358</v>
      </c>
      <c r="G8" s="28" t="n">
        <v>14880527</v>
      </c>
      <c r="H8" s="28" t="n">
        <v>1856105</v>
      </c>
      <c r="I8" s="32"/>
      <c r="J8" s="30" t="s">
        <v>20</v>
      </c>
    </row>
    <row r="9" s="26" customFormat="true" ht="12.95" hidden="false" customHeight="true" outlineLevel="0" collapsed="false">
      <c r="A9" s="31" t="s">
        <v>21</v>
      </c>
      <c r="B9" s="28" t="n">
        <v>23416750</v>
      </c>
      <c r="C9" s="28" t="n">
        <v>2900709</v>
      </c>
      <c r="D9" s="28" t="n">
        <v>20516041</v>
      </c>
      <c r="E9" s="28" t="n">
        <v>2125688</v>
      </c>
      <c r="F9" s="28" t="n">
        <v>21291062</v>
      </c>
      <c r="G9" s="28" t="n">
        <v>17595979</v>
      </c>
      <c r="H9" s="28" t="n">
        <v>5820771</v>
      </c>
      <c r="I9" s="32"/>
      <c r="J9" s="30" t="s">
        <v>22</v>
      </c>
    </row>
    <row r="10" s="26" customFormat="true" ht="12.95" hidden="false" customHeight="true" outlineLevel="0" collapsed="false">
      <c r="A10" s="27" t="s">
        <v>23</v>
      </c>
      <c r="B10" s="28" t="n">
        <v>173936</v>
      </c>
      <c r="C10" s="28" t="n">
        <v>87648</v>
      </c>
      <c r="D10" s="28" t="n">
        <v>86288</v>
      </c>
      <c r="E10" s="28" t="n">
        <v>76045</v>
      </c>
      <c r="F10" s="28" t="n">
        <v>97891</v>
      </c>
      <c r="G10" s="28" t="n">
        <v>151053</v>
      </c>
      <c r="H10" s="28" t="n">
        <v>22882</v>
      </c>
      <c r="I10" s="32"/>
      <c r="J10" s="30" t="s">
        <v>24</v>
      </c>
    </row>
    <row r="11" s="26" customFormat="true" ht="12.95" hidden="false" customHeight="true" outlineLevel="0" collapsed="false">
      <c r="A11" s="27" t="s">
        <v>25</v>
      </c>
      <c r="B11" s="28" t="n">
        <f aca="false">SUM(B12:B17)</f>
        <v>13995003</v>
      </c>
      <c r="C11" s="28" t="n">
        <f aca="false">SUM(C12:C17)</f>
        <v>5326371</v>
      </c>
      <c r="D11" s="28" t="n">
        <f aca="false">SUM(D12:D17)</f>
        <v>8668632</v>
      </c>
      <c r="E11" s="28" t="n">
        <f aca="false">SUM(E12:E17)</f>
        <v>4955747</v>
      </c>
      <c r="F11" s="28" t="n">
        <f aca="false">SUM(F12:F17)</f>
        <v>9039255</v>
      </c>
      <c r="G11" s="28" t="n">
        <f aca="false">SUM(G12:G17)</f>
        <v>9097885</v>
      </c>
      <c r="H11" s="28" t="n">
        <f aca="false">SUM(H12:H17)</f>
        <v>4897116</v>
      </c>
      <c r="I11" s="32"/>
      <c r="J11" s="30" t="s">
        <v>26</v>
      </c>
    </row>
    <row r="12" s="26" customFormat="true" ht="12.95" hidden="false" customHeight="true" outlineLevel="0" collapsed="false">
      <c r="A12" s="31" t="s">
        <v>27</v>
      </c>
      <c r="B12" s="28" t="n">
        <v>3649627</v>
      </c>
      <c r="C12" s="28" t="n">
        <v>552614</v>
      </c>
      <c r="D12" s="28" t="n">
        <v>3097013</v>
      </c>
      <c r="E12" s="28" t="n">
        <v>413987</v>
      </c>
      <c r="F12" s="28" t="n">
        <v>3235640</v>
      </c>
      <c r="G12" s="28" t="n">
        <v>2767013</v>
      </c>
      <c r="H12" s="28" t="n">
        <v>882614</v>
      </c>
      <c r="I12" s="32"/>
      <c r="J12" s="30" t="s">
        <v>28</v>
      </c>
    </row>
    <row r="13" s="26" customFormat="true" ht="12.95" hidden="false" customHeight="true" outlineLevel="0" collapsed="false">
      <c r="A13" s="31" t="s">
        <v>29</v>
      </c>
      <c r="B13" s="28" t="n">
        <v>4432828</v>
      </c>
      <c r="C13" s="28" t="n">
        <v>4323744</v>
      </c>
      <c r="D13" s="28" t="n">
        <v>109084</v>
      </c>
      <c r="E13" s="28" t="n">
        <v>4196516</v>
      </c>
      <c r="F13" s="28" t="n">
        <v>236311</v>
      </c>
      <c r="G13" s="28" t="n">
        <v>4039053</v>
      </c>
      <c r="H13" s="28" t="n">
        <v>393774</v>
      </c>
      <c r="I13" s="32"/>
      <c r="J13" s="30" t="s">
        <v>30</v>
      </c>
    </row>
    <row r="14" s="26" customFormat="true" ht="12.95" hidden="false" customHeight="true" outlineLevel="0" collapsed="false">
      <c r="A14" s="31" t="s">
        <v>31</v>
      </c>
      <c r="B14" s="28" t="n">
        <v>3670804</v>
      </c>
      <c r="C14" s="28" t="n">
        <v>70004</v>
      </c>
      <c r="D14" s="28" t="n">
        <v>3600800</v>
      </c>
      <c r="E14" s="28" t="n">
        <v>42230</v>
      </c>
      <c r="F14" s="28" t="n">
        <v>3628574</v>
      </c>
      <c r="G14" s="28" t="n">
        <v>1020826</v>
      </c>
      <c r="H14" s="28" t="n">
        <v>2649978</v>
      </c>
      <c r="I14" s="32"/>
      <c r="J14" s="30" t="s">
        <v>32</v>
      </c>
    </row>
    <row r="15" s="26" customFormat="true" ht="12.95" hidden="false" customHeight="true" outlineLevel="0" collapsed="false">
      <c r="A15" s="33" t="s">
        <v>33</v>
      </c>
      <c r="B15" s="28" t="n">
        <v>1440331</v>
      </c>
      <c r="C15" s="28" t="n">
        <v>160137</v>
      </c>
      <c r="D15" s="28" t="n">
        <v>1280194</v>
      </c>
      <c r="E15" s="28" t="n">
        <v>127316</v>
      </c>
      <c r="F15" s="28" t="n">
        <v>1313015</v>
      </c>
      <c r="G15" s="28" t="n">
        <v>612298</v>
      </c>
      <c r="H15" s="28" t="n">
        <v>828033</v>
      </c>
      <c r="I15" s="32"/>
      <c r="J15" s="26" t="s">
        <v>34</v>
      </c>
    </row>
    <row r="16" s="26" customFormat="true" ht="12.95" hidden="false" customHeight="true" outlineLevel="0" collapsed="false">
      <c r="A16" s="33" t="s">
        <v>35</v>
      </c>
      <c r="B16" s="28" t="n">
        <v>443719</v>
      </c>
      <c r="C16" s="28" t="n">
        <v>107694</v>
      </c>
      <c r="D16" s="28" t="n">
        <v>336025</v>
      </c>
      <c r="E16" s="28" t="n">
        <v>79207</v>
      </c>
      <c r="F16" s="28" t="n">
        <v>364512</v>
      </c>
      <c r="G16" s="28" t="n">
        <v>374475</v>
      </c>
      <c r="H16" s="28" t="n">
        <v>69243</v>
      </c>
      <c r="I16" s="32"/>
      <c r="J16" s="30" t="s">
        <v>36</v>
      </c>
    </row>
    <row r="17" s="26" customFormat="true" ht="12.95" hidden="false" customHeight="true" outlineLevel="0" collapsed="false">
      <c r="A17" s="33" t="s">
        <v>37</v>
      </c>
      <c r="B17" s="34" t="n">
        <v>357694</v>
      </c>
      <c r="C17" s="34" t="n">
        <v>112178</v>
      </c>
      <c r="D17" s="34" t="n">
        <v>245516</v>
      </c>
      <c r="E17" s="34" t="n">
        <v>96491</v>
      </c>
      <c r="F17" s="34" t="n">
        <v>261203</v>
      </c>
      <c r="G17" s="34" t="n">
        <v>284220</v>
      </c>
      <c r="H17" s="34" t="n">
        <v>73474</v>
      </c>
      <c r="I17" s="32"/>
      <c r="J17" s="30" t="s">
        <v>38</v>
      </c>
    </row>
    <row r="18" s="26" customFormat="true" ht="12.95" hidden="false" customHeight="true" outlineLevel="0" collapsed="false">
      <c r="A18" s="23" t="s">
        <v>39</v>
      </c>
      <c r="B18" s="24" t="n">
        <v>18812432</v>
      </c>
      <c r="C18" s="24" t="n">
        <v>7436082</v>
      </c>
      <c r="D18" s="24" t="n">
        <v>11376350</v>
      </c>
      <c r="E18" s="24" t="n">
        <v>6478629</v>
      </c>
      <c r="F18" s="24" t="n">
        <v>12333803</v>
      </c>
      <c r="G18" s="24" t="n">
        <v>15808183</v>
      </c>
      <c r="H18" s="24" t="n">
        <v>3004249</v>
      </c>
      <c r="J18" s="35" t="s">
        <v>40</v>
      </c>
    </row>
    <row r="19" s="26" customFormat="true" ht="12.95" hidden="false" customHeight="true" outlineLevel="0" collapsed="false">
      <c r="A19" s="27" t="s">
        <v>17</v>
      </c>
      <c r="B19" s="34" t="n">
        <v>13343235</v>
      </c>
      <c r="C19" s="34" t="n">
        <v>5147533</v>
      </c>
      <c r="D19" s="34" t="n">
        <v>8195702</v>
      </c>
      <c r="E19" s="34" t="n">
        <v>4368184</v>
      </c>
      <c r="F19" s="34" t="n">
        <v>8975051</v>
      </c>
      <c r="G19" s="34" t="n">
        <v>11846938</v>
      </c>
      <c r="H19" s="34" t="n">
        <v>1496297</v>
      </c>
      <c r="I19" s="29"/>
      <c r="J19" s="30" t="s">
        <v>18</v>
      </c>
    </row>
    <row r="20" s="26" customFormat="true" ht="12.95" hidden="false" customHeight="true" outlineLevel="0" collapsed="false">
      <c r="A20" s="31" t="s">
        <v>19</v>
      </c>
      <c r="B20" s="28" t="n">
        <v>7340605</v>
      </c>
      <c r="C20" s="28" t="n">
        <v>3629453</v>
      </c>
      <c r="D20" s="28" t="n">
        <v>3711153</v>
      </c>
      <c r="E20" s="28" t="n">
        <v>3184149</v>
      </c>
      <c r="F20" s="28" t="n">
        <v>4156456</v>
      </c>
      <c r="G20" s="28" t="n">
        <v>6830126</v>
      </c>
      <c r="H20" s="28" t="n">
        <v>510479</v>
      </c>
      <c r="I20" s="29"/>
      <c r="J20" s="30" t="s">
        <v>20</v>
      </c>
    </row>
    <row r="21" s="26" customFormat="true" ht="12.95" hidden="false" customHeight="true" outlineLevel="0" collapsed="false">
      <c r="A21" s="31" t="s">
        <v>21</v>
      </c>
      <c r="B21" s="28" t="n">
        <v>6002629</v>
      </c>
      <c r="C21" s="28" t="n">
        <v>1518080</v>
      </c>
      <c r="D21" s="28" t="n">
        <v>4484550</v>
      </c>
      <c r="E21" s="28" t="n">
        <v>1184034</v>
      </c>
      <c r="F21" s="28" t="n">
        <v>4818595</v>
      </c>
      <c r="G21" s="28" t="n">
        <v>5016812</v>
      </c>
      <c r="H21" s="28" t="n">
        <v>985817</v>
      </c>
      <c r="I21" s="29"/>
      <c r="J21" s="30" t="s">
        <v>22</v>
      </c>
    </row>
    <row r="22" s="26" customFormat="true" ht="12.95" hidden="false" customHeight="true" outlineLevel="0" collapsed="false">
      <c r="A22" s="27" t="s">
        <v>23</v>
      </c>
      <c r="B22" s="28" t="n">
        <v>70729</v>
      </c>
      <c r="C22" s="28" t="n">
        <v>47106</v>
      </c>
      <c r="D22" s="28" t="n">
        <v>23623</v>
      </c>
      <c r="E22" s="28" t="n">
        <v>42824</v>
      </c>
      <c r="F22" s="28" t="n">
        <v>27904</v>
      </c>
      <c r="G22" s="28" t="n">
        <v>63489</v>
      </c>
      <c r="H22" s="28" t="n">
        <v>7240</v>
      </c>
      <c r="I22" s="32"/>
      <c r="J22" s="30" t="s">
        <v>24</v>
      </c>
    </row>
    <row r="23" s="26" customFormat="true" ht="12.95" hidden="false" customHeight="true" outlineLevel="0" collapsed="false">
      <c r="A23" s="27" t="s">
        <v>25</v>
      </c>
      <c r="B23" s="34" t="n">
        <f aca="false">SUM(B24:B29)</f>
        <v>5398470</v>
      </c>
      <c r="C23" s="34" t="n">
        <f aca="false">SUM(C24:C29)</f>
        <v>2241443</v>
      </c>
      <c r="D23" s="34" t="n">
        <f aca="false">SUM(D24:D29)</f>
        <v>3157024</v>
      </c>
      <c r="E23" s="34" t="n">
        <f aca="false">SUM(E24:E29)</f>
        <v>2067619</v>
      </c>
      <c r="F23" s="34" t="n">
        <f aca="false">SUM(F24:F29)</f>
        <v>3330848</v>
      </c>
      <c r="G23" s="34" t="n">
        <f aca="false">SUM(G24:G29)</f>
        <v>3897758</v>
      </c>
      <c r="H23" s="34" t="n">
        <f aca="false">SUM(H24:H29)</f>
        <v>1500711</v>
      </c>
      <c r="I23" s="29"/>
      <c r="J23" s="30" t="s">
        <v>26</v>
      </c>
    </row>
    <row r="24" s="26" customFormat="true" ht="12.95" hidden="false" customHeight="true" outlineLevel="0" collapsed="false">
      <c r="A24" s="31" t="s">
        <v>27</v>
      </c>
      <c r="B24" s="28" t="n">
        <v>1491355</v>
      </c>
      <c r="C24" s="28" t="n">
        <v>316530</v>
      </c>
      <c r="D24" s="28" t="n">
        <v>1174824</v>
      </c>
      <c r="E24" s="28" t="n">
        <v>244314</v>
      </c>
      <c r="F24" s="28" t="n">
        <v>1247040</v>
      </c>
      <c r="G24" s="28" t="n">
        <v>1205322</v>
      </c>
      <c r="H24" s="28" t="n">
        <v>286033</v>
      </c>
      <c r="I24" s="32"/>
      <c r="J24" s="30" t="s">
        <v>28</v>
      </c>
    </row>
    <row r="25" s="26" customFormat="true" ht="12.95" hidden="false" customHeight="true" outlineLevel="0" collapsed="false">
      <c r="A25" s="31" t="s">
        <v>29</v>
      </c>
      <c r="B25" s="28" t="n">
        <v>1679376</v>
      </c>
      <c r="C25" s="28" t="n">
        <v>1647416</v>
      </c>
      <c r="D25" s="28" t="n">
        <v>31959</v>
      </c>
      <c r="E25" s="28" t="n">
        <v>1613659</v>
      </c>
      <c r="F25" s="28" t="n">
        <v>65716</v>
      </c>
      <c r="G25" s="28" t="n">
        <v>1594990</v>
      </c>
      <c r="H25" s="28" t="n">
        <v>84385</v>
      </c>
      <c r="I25" s="32"/>
      <c r="J25" s="30" t="s">
        <v>30</v>
      </c>
    </row>
    <row r="26" s="26" customFormat="true" ht="12.95" hidden="false" customHeight="true" outlineLevel="0" collapsed="false">
      <c r="A26" s="31" t="s">
        <v>31</v>
      </c>
      <c r="B26" s="28" t="n">
        <v>1269267</v>
      </c>
      <c r="C26" s="28" t="n">
        <v>43485</v>
      </c>
      <c r="D26" s="28" t="n">
        <v>1225782</v>
      </c>
      <c r="E26" s="28" t="n">
        <v>23738</v>
      </c>
      <c r="F26" s="28" t="n">
        <v>1245529</v>
      </c>
      <c r="G26" s="28" t="n">
        <v>445272</v>
      </c>
      <c r="H26" s="28" t="n">
        <v>823995</v>
      </c>
      <c r="I26" s="32"/>
      <c r="J26" s="30" t="s">
        <v>32</v>
      </c>
    </row>
    <row r="27" s="26" customFormat="true" ht="12.95" hidden="false" customHeight="true" outlineLevel="0" collapsed="false">
      <c r="A27" s="33" t="s">
        <v>33</v>
      </c>
      <c r="B27" s="28" t="n">
        <v>525011</v>
      </c>
      <c r="C27" s="28" t="n">
        <v>94119</v>
      </c>
      <c r="D27" s="28" t="n">
        <v>430891</v>
      </c>
      <c r="E27" s="28" t="n">
        <v>72852</v>
      </c>
      <c r="F27" s="28" t="n">
        <v>452158</v>
      </c>
      <c r="G27" s="28" t="n">
        <v>284280</v>
      </c>
      <c r="H27" s="28" t="n">
        <v>240731</v>
      </c>
      <c r="I27" s="32"/>
      <c r="J27" s="26" t="s">
        <v>34</v>
      </c>
    </row>
    <row r="28" s="26" customFormat="true" ht="12.95" hidden="false" customHeight="true" outlineLevel="0" collapsed="false">
      <c r="A28" s="33" t="s">
        <v>35</v>
      </c>
      <c r="B28" s="28" t="n">
        <v>308100</v>
      </c>
      <c r="C28" s="28" t="n">
        <v>81360</v>
      </c>
      <c r="D28" s="28" t="n">
        <v>226740</v>
      </c>
      <c r="E28" s="28" t="n">
        <v>62204</v>
      </c>
      <c r="F28" s="28" t="n">
        <v>245896</v>
      </c>
      <c r="G28" s="28" t="n">
        <v>261671</v>
      </c>
      <c r="H28" s="28" t="n">
        <v>46429</v>
      </c>
      <c r="I28" s="32"/>
      <c r="J28" s="30" t="s">
        <v>36</v>
      </c>
    </row>
    <row r="29" s="26" customFormat="true" ht="12.95" hidden="false" customHeight="true" outlineLevel="0" collapsed="false">
      <c r="A29" s="33" t="s">
        <v>37</v>
      </c>
      <c r="B29" s="28" t="n">
        <v>125361</v>
      </c>
      <c r="C29" s="28" t="n">
        <v>58533</v>
      </c>
      <c r="D29" s="28" t="n">
        <v>66828</v>
      </c>
      <c r="E29" s="28" t="n">
        <v>50852</v>
      </c>
      <c r="F29" s="28" t="n">
        <v>74509</v>
      </c>
      <c r="G29" s="28" t="n">
        <v>106223</v>
      </c>
      <c r="H29" s="28" t="n">
        <v>19138</v>
      </c>
      <c r="I29" s="32"/>
      <c r="J29" s="30" t="s">
        <v>38</v>
      </c>
    </row>
    <row r="30" s="26" customFormat="true" ht="12.95" hidden="false" customHeight="true" outlineLevel="0" collapsed="false">
      <c r="A30" s="23" t="s">
        <v>41</v>
      </c>
      <c r="B30" s="36" t="n">
        <v>35509888</v>
      </c>
      <c r="C30" s="36" t="n">
        <v>7307745</v>
      </c>
      <c r="D30" s="36" t="n">
        <v>28202143</v>
      </c>
      <c r="E30" s="36" t="n">
        <v>6184126</v>
      </c>
      <c r="F30" s="36" t="n">
        <v>29325762</v>
      </c>
      <c r="G30" s="36" t="n">
        <v>25917263</v>
      </c>
      <c r="H30" s="36" t="n">
        <v>9592625</v>
      </c>
      <c r="J30" s="37" t="s">
        <v>42</v>
      </c>
    </row>
    <row r="31" s="26" customFormat="true" ht="12.95" hidden="false" customHeight="true" outlineLevel="0" collapsed="false">
      <c r="A31" s="27" t="s">
        <v>17</v>
      </c>
      <c r="B31" s="28" t="n">
        <v>26810148</v>
      </c>
      <c r="C31" s="28" t="n">
        <v>4182277</v>
      </c>
      <c r="D31" s="28" t="n">
        <v>22627871</v>
      </c>
      <c r="E31" s="28" t="n">
        <v>3262779</v>
      </c>
      <c r="F31" s="28" t="n">
        <v>23547369</v>
      </c>
      <c r="G31" s="28" t="n">
        <v>20629569</v>
      </c>
      <c r="H31" s="28" t="n">
        <v>6180579</v>
      </c>
      <c r="I31" s="29"/>
      <c r="J31" s="30" t="s">
        <v>18</v>
      </c>
    </row>
    <row r="32" s="26" customFormat="true" ht="12.95" hidden="false" customHeight="true" outlineLevel="0" collapsed="false">
      <c r="A32" s="31" t="s">
        <v>19</v>
      </c>
      <c r="B32" s="28" t="n">
        <v>9396027</v>
      </c>
      <c r="C32" s="28" t="n">
        <v>2799648</v>
      </c>
      <c r="D32" s="28" t="n">
        <v>6596378</v>
      </c>
      <c r="E32" s="28" t="n">
        <v>2321126</v>
      </c>
      <c r="F32" s="28" t="n">
        <v>7074901</v>
      </c>
      <c r="G32" s="28" t="n">
        <v>8050401</v>
      </c>
      <c r="H32" s="28" t="n">
        <v>1345625</v>
      </c>
      <c r="I32" s="29"/>
      <c r="J32" s="30" t="s">
        <v>20</v>
      </c>
    </row>
    <row r="33" s="26" customFormat="true" ht="12.95" hidden="false" customHeight="true" outlineLevel="0" collapsed="false">
      <c r="A33" s="31" t="s">
        <v>21</v>
      </c>
      <c r="B33" s="28" t="n">
        <v>17414121</v>
      </c>
      <c r="C33" s="28" t="n">
        <v>1382628</v>
      </c>
      <c r="D33" s="28" t="n">
        <v>16031492</v>
      </c>
      <c r="E33" s="28" t="n">
        <v>941654</v>
      </c>
      <c r="F33" s="28" t="n">
        <v>16472468</v>
      </c>
      <c r="G33" s="28" t="n">
        <v>12579167</v>
      </c>
      <c r="H33" s="28" t="n">
        <v>4834952</v>
      </c>
      <c r="I33" s="38"/>
      <c r="J33" s="30" t="s">
        <v>22</v>
      </c>
    </row>
    <row r="34" s="26" customFormat="true" ht="12.95" hidden="false" customHeight="true" outlineLevel="0" collapsed="false">
      <c r="A34" s="27" t="s">
        <v>23</v>
      </c>
      <c r="B34" s="28" t="n">
        <v>103207</v>
      </c>
      <c r="C34" s="28" t="n">
        <v>40542</v>
      </c>
      <c r="D34" s="28" t="n">
        <v>62665</v>
      </c>
      <c r="E34" s="28" t="n">
        <v>33220</v>
      </c>
      <c r="F34" s="28" t="n">
        <v>69987</v>
      </c>
      <c r="G34" s="28" t="n">
        <v>87565</v>
      </c>
      <c r="H34" s="28" t="n">
        <v>15642</v>
      </c>
      <c r="I34" s="39"/>
      <c r="J34" s="30" t="s">
        <v>24</v>
      </c>
    </row>
    <row r="35" s="26" customFormat="true" ht="12.95" hidden="false" customHeight="true" outlineLevel="0" collapsed="false">
      <c r="A35" s="27" t="s">
        <v>25</v>
      </c>
      <c r="B35" s="28" t="n">
        <f aca="false">SUM(B36:B41)</f>
        <v>8596533</v>
      </c>
      <c r="C35" s="28" t="n">
        <f aca="false">SUM(C36:C41)</f>
        <v>3084926</v>
      </c>
      <c r="D35" s="28" t="n">
        <f aca="false">SUM(D36:D41)</f>
        <v>5511608</v>
      </c>
      <c r="E35" s="28" t="n">
        <f aca="false">SUM(E36:E41)</f>
        <v>2888127</v>
      </c>
      <c r="F35" s="28" t="n">
        <f aca="false">SUM(F36:F41)</f>
        <v>5708407</v>
      </c>
      <c r="G35" s="28" t="n">
        <f aca="false">SUM(G36:G41)</f>
        <v>5200129</v>
      </c>
      <c r="H35" s="28" t="n">
        <f aca="false">SUM(H36:H41)</f>
        <v>3396405</v>
      </c>
      <c r="I35" s="29"/>
      <c r="J35" s="30" t="s">
        <v>26</v>
      </c>
    </row>
    <row r="36" s="26" customFormat="true" ht="12.95" hidden="false" customHeight="true" outlineLevel="0" collapsed="false">
      <c r="A36" s="31" t="s">
        <v>27</v>
      </c>
      <c r="B36" s="28" t="n">
        <v>2158272</v>
      </c>
      <c r="C36" s="28" t="n">
        <v>236083</v>
      </c>
      <c r="D36" s="28" t="n">
        <v>1922189</v>
      </c>
      <c r="E36" s="28" t="n">
        <v>169673</v>
      </c>
      <c r="F36" s="28" t="n">
        <v>1988599</v>
      </c>
      <c r="G36" s="28" t="n">
        <v>1561692</v>
      </c>
      <c r="H36" s="28" t="n">
        <v>596581</v>
      </c>
      <c r="I36" s="32"/>
      <c r="J36" s="40" t="s">
        <v>28</v>
      </c>
    </row>
    <row r="37" s="26" customFormat="true" ht="12.95" hidden="false" customHeight="true" outlineLevel="0" collapsed="false">
      <c r="A37" s="31" t="s">
        <v>29</v>
      </c>
      <c r="B37" s="28" t="n">
        <v>2753452</v>
      </c>
      <c r="C37" s="28" t="n">
        <v>2676328</v>
      </c>
      <c r="D37" s="28" t="n">
        <v>77124</v>
      </c>
      <c r="E37" s="28" t="n">
        <v>2582857</v>
      </c>
      <c r="F37" s="28" t="n">
        <v>170595</v>
      </c>
      <c r="G37" s="28" t="n">
        <v>2444063</v>
      </c>
      <c r="H37" s="28" t="n">
        <v>309389</v>
      </c>
      <c r="I37" s="32"/>
      <c r="J37" s="40" t="s">
        <v>30</v>
      </c>
    </row>
    <row r="38" s="26" customFormat="true" ht="12.95" hidden="false" customHeight="true" outlineLevel="0" collapsed="false">
      <c r="A38" s="31" t="s">
        <v>31</v>
      </c>
      <c r="B38" s="28" t="n">
        <v>2401537</v>
      </c>
      <c r="C38" s="28" t="n">
        <v>26519</v>
      </c>
      <c r="D38" s="28" t="n">
        <v>2375018</v>
      </c>
      <c r="E38" s="28" t="n">
        <v>18492</v>
      </c>
      <c r="F38" s="28" t="n">
        <v>2383045</v>
      </c>
      <c r="G38" s="28" t="n">
        <v>575554</v>
      </c>
      <c r="H38" s="28" t="n">
        <v>1825983</v>
      </c>
      <c r="I38" s="39"/>
      <c r="J38" s="40" t="s">
        <v>32</v>
      </c>
    </row>
    <row r="39" s="26" customFormat="true" ht="12.95" hidden="false" customHeight="true" outlineLevel="0" collapsed="false">
      <c r="A39" s="33" t="s">
        <v>33</v>
      </c>
      <c r="B39" s="28" t="n">
        <v>915320</v>
      </c>
      <c r="C39" s="28" t="n">
        <v>66017</v>
      </c>
      <c r="D39" s="28" t="n">
        <v>849303</v>
      </c>
      <c r="E39" s="28" t="n">
        <v>54463</v>
      </c>
      <c r="F39" s="28" t="n">
        <v>860857</v>
      </c>
      <c r="G39" s="28" t="n">
        <v>328018</v>
      </c>
      <c r="H39" s="28" t="n">
        <v>587302</v>
      </c>
      <c r="I39" s="39"/>
      <c r="J39" s="26" t="s">
        <v>34</v>
      </c>
    </row>
    <row r="40" s="26" customFormat="true" ht="12.95" hidden="false" customHeight="true" outlineLevel="0" collapsed="false">
      <c r="A40" s="33" t="s">
        <v>35</v>
      </c>
      <c r="B40" s="28" t="n">
        <v>135619</v>
      </c>
      <c r="C40" s="28" t="n">
        <v>26334</v>
      </c>
      <c r="D40" s="28" t="n">
        <v>109285</v>
      </c>
      <c r="E40" s="28" t="n">
        <v>17003</v>
      </c>
      <c r="F40" s="28" t="n">
        <v>118616</v>
      </c>
      <c r="G40" s="28" t="n">
        <v>112805</v>
      </c>
      <c r="H40" s="28" t="n">
        <v>22814</v>
      </c>
      <c r="I40" s="39"/>
      <c r="J40" s="40" t="s">
        <v>36</v>
      </c>
    </row>
    <row r="41" s="26" customFormat="true" ht="12.95" hidden="false" customHeight="true" outlineLevel="0" collapsed="false">
      <c r="A41" s="41" t="s">
        <v>37</v>
      </c>
      <c r="B41" s="42" t="n">
        <v>232333</v>
      </c>
      <c r="C41" s="42" t="n">
        <v>53645</v>
      </c>
      <c r="D41" s="42" t="n">
        <v>178689</v>
      </c>
      <c r="E41" s="42" t="n">
        <v>45639</v>
      </c>
      <c r="F41" s="42" t="n">
        <v>186695</v>
      </c>
      <c r="G41" s="42" t="n">
        <v>177997</v>
      </c>
      <c r="H41" s="42" t="n">
        <v>54336</v>
      </c>
      <c r="I41" s="43"/>
      <c r="J41" s="44" t="s">
        <v>38</v>
      </c>
    </row>
    <row r="42" s="45" customFormat="true" ht="17.25" hidden="false" customHeight="true" outlineLevel="0" collapsed="false">
      <c r="A42" s="45" t="s">
        <v>43</v>
      </c>
      <c r="B42" s="46"/>
      <c r="C42" s="46"/>
      <c r="D42" s="46"/>
      <c r="E42" s="46"/>
      <c r="F42" s="46"/>
      <c r="G42" s="46"/>
      <c r="I42" s="46"/>
      <c r="J42" s="46"/>
      <c r="K42" s="47"/>
    </row>
    <row r="43" customFormat="false" ht="16.5" hidden="false" customHeight="true" outlineLevel="0" collapsed="false">
      <c r="A43" s="1" t="s">
        <v>44</v>
      </c>
      <c r="B43" s="1"/>
      <c r="C43" s="1"/>
      <c r="D43" s="1"/>
      <c r="E43" s="1"/>
      <c r="F43" s="1"/>
      <c r="G43" s="1"/>
      <c r="H43" s="48"/>
      <c r="I43" s="1"/>
      <c r="K43" s="47"/>
    </row>
    <row r="44" customFormat="false" ht="16.5" hidden="false" customHeight="true" outlineLevel="0" collapsed="false">
      <c r="B44" s="1"/>
      <c r="C44" s="1"/>
      <c r="D44" s="1"/>
      <c r="E44" s="1"/>
      <c r="F44" s="1"/>
      <c r="G44" s="1"/>
      <c r="H44" s="48"/>
      <c r="I44" s="1"/>
      <c r="K44" s="47"/>
    </row>
    <row r="45" s="45" customFormat="true" ht="17.25" hidden="false" customHeight="false" outlineLevel="0" collapsed="false">
      <c r="A45" s="49" t="s">
        <v>45</v>
      </c>
      <c r="B45" s="50" t="s">
        <v>46</v>
      </c>
      <c r="C45" s="51"/>
      <c r="D45" s="51"/>
      <c r="E45" s="51"/>
      <c r="F45" s="51"/>
      <c r="G45" s="51"/>
      <c r="H45" s="51"/>
      <c r="I45" s="51"/>
    </row>
    <row r="46" s="45" customFormat="true" ht="17.25" hidden="false" customHeight="false" outlineLevel="0" collapsed="false">
      <c r="A46" s="52" t="s">
        <v>47</v>
      </c>
      <c r="B46" s="53" t="s">
        <v>48</v>
      </c>
      <c r="C46" s="54"/>
      <c r="D46" s="54"/>
      <c r="E46" s="54"/>
      <c r="F46" s="54"/>
      <c r="G46" s="54"/>
      <c r="H46" s="54"/>
      <c r="I46" s="54"/>
    </row>
    <row r="47" customFormat="false" ht="17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17.2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s="57" customFormat="true" ht="17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17.25" hidden="false" customHeight="true" outlineLevel="0" collapsed="false">
      <c r="A50" s="58"/>
      <c r="B50" s="56"/>
      <c r="C50" s="58"/>
      <c r="D50" s="58"/>
      <c r="E50" s="58"/>
      <c r="F50" s="58"/>
      <c r="G50" s="58"/>
      <c r="H50" s="58"/>
      <c r="I50" s="58"/>
    </row>
    <row r="51" customFormat="false" ht="17.25" hidden="false" customHeight="true" outlineLevel="0" collapsed="false">
      <c r="A51" s="58"/>
      <c r="B51" s="56"/>
      <c r="C51" s="58"/>
      <c r="D51" s="58"/>
      <c r="E51" s="58"/>
      <c r="F51" s="58"/>
      <c r="G51" s="58"/>
      <c r="H51" s="58"/>
      <c r="I51" s="58"/>
    </row>
    <row r="52" customFormat="false" ht="17.25" hidden="false" customHeight="true" outlineLevel="0" collapsed="false">
      <c r="A52" s="58"/>
      <c r="B52" s="56"/>
      <c r="C52" s="58"/>
      <c r="D52" s="58"/>
      <c r="E52" s="58"/>
      <c r="F52" s="58"/>
      <c r="G52" s="58"/>
      <c r="H52" s="58"/>
      <c r="I52" s="58"/>
    </row>
    <row r="53" customFormat="false" ht="17.25" hidden="false" customHeight="true" outlineLevel="0" collapsed="false">
      <c r="A53" s="58"/>
      <c r="B53" s="56"/>
      <c r="C53" s="58"/>
      <c r="D53" s="58"/>
      <c r="E53" s="58"/>
      <c r="F53" s="58"/>
      <c r="G53" s="58"/>
      <c r="H53" s="58"/>
      <c r="I53" s="58"/>
    </row>
    <row r="54" customFormat="false" ht="17.2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17.2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17.2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45"/>
    </row>
    <row r="57" customFormat="false" ht="17.2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0"/>
    </row>
    <row r="58" customFormat="false" ht="17.25" hidden="false" customHeight="true" outlineLevel="0" collapsed="false">
      <c r="H58" s="60"/>
      <c r="I58" s="60"/>
    </row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9">
    <mergeCell ref="C3:D3"/>
    <mergeCell ref="E3:F3"/>
    <mergeCell ref="G3:H3"/>
    <mergeCell ref="C4:D4"/>
    <mergeCell ref="E4:F4"/>
    <mergeCell ref="G4:H4"/>
    <mergeCell ref="A47:C47"/>
    <mergeCell ref="D47:F47"/>
    <mergeCell ref="G47:I47"/>
  </mergeCells>
  <printOptions headings="false" gridLines="false" gridLinesSet="true" horizontalCentered="false" verticalCentered="false"/>
  <pageMargins left="0.708333333333333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1:41:06Z</dcterms:created>
  <dc:creator>porn</dc:creator>
  <dc:description/>
  <dc:language>en-US</dc:language>
  <cp:lastModifiedBy>ACER</cp:lastModifiedBy>
  <cp:lastPrinted>2012-12-13T06:14:49Z</cp:lastPrinted>
  <dcterms:modified xsi:type="dcterms:W3CDTF">2013-03-21T06:19:14Z</dcterms:modified>
  <cp:revision>0</cp:revision>
  <dc:subject/>
  <dc:title/>
</cp:coreProperties>
</file>