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TR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43 </t>
    </r>
    <r>
      <rPr>
        <b val="true"/>
        <sz val="13"/>
        <rFont val="Noto Sans Devanagari"/>
        <family val="2"/>
      </rPr>
      <t xml:space="preserve">จำนวนครัวเรือนที่มีโทรศัพท์พื้นฐาน จำแนกตามเหตุผลที่ใช้ ภาค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5</t>
    </r>
  </si>
  <si>
    <t xml:space="preserve">Table 43 Number of households have fixed line telephone by reason for using, region and area : 2012</t>
  </si>
  <si>
    <t xml:space="preserve">รวม</t>
  </si>
  <si>
    <r>
      <rPr>
        <b val="true"/>
        <sz val="12"/>
        <rFont val="Noto Sans Devanagari"/>
        <family val="2"/>
      </rPr>
      <t xml:space="preserve">เหตุผลที่ใช้โทรศัพท์พื้นฐาน  </t>
    </r>
    <r>
      <rPr>
        <b val="true"/>
        <sz val="12"/>
        <rFont val="TH SarabunPSK"/>
        <family val="2"/>
      </rPr>
      <t xml:space="preserve">Reason for using fixed line telephone</t>
    </r>
  </si>
  <si>
    <t xml:space="preserve">ภาค</t>
  </si>
  <si>
    <t xml:space="preserve">Total</t>
  </si>
  <si>
    <t xml:space="preserve">มีไว้รับสาย</t>
  </si>
  <si>
    <t xml:space="preserve">ใช้โทรในเขต</t>
  </si>
  <si>
    <t xml:space="preserve">ใช้โทรข้าม</t>
  </si>
  <si>
    <t xml:space="preserve">โทรทางไกล</t>
  </si>
  <si>
    <t xml:space="preserve">เชื่อมต่อ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ส่งแฟกซ์</t>
    </r>
  </si>
  <si>
    <t xml:space="preserve">อื่นๆ</t>
  </si>
  <si>
    <t xml:space="preserve">Region</t>
  </si>
  <si>
    <t xml:space="preserve">และเขตการปกครอง</t>
  </si>
  <si>
    <t xml:space="preserve">Have to get</t>
  </si>
  <si>
    <t xml:space="preserve">พื้นที่เดียวกัน</t>
  </si>
  <si>
    <t xml:space="preserve">เขตพื้นที่</t>
  </si>
  <si>
    <t xml:space="preserve">ระหว่างประเทศ</t>
  </si>
  <si>
    <t xml:space="preserve">อินเทอร์เน็ต</t>
  </si>
  <si>
    <t xml:space="preserve">Received -Send Fax</t>
  </si>
  <si>
    <t xml:space="preserve">Other</t>
  </si>
  <si>
    <t xml:space="preserve">and area</t>
  </si>
  <si>
    <t xml:space="preserve">       line</t>
  </si>
  <si>
    <t xml:space="preserve">Calling same area</t>
  </si>
  <si>
    <t xml:space="preserve">Calling different area</t>
  </si>
  <si>
    <t xml:space="preserve">Calling for abroad</t>
  </si>
  <si>
    <t xml:space="preserve">Connect network</t>
  </si>
  <si>
    <t xml:space="preserve">ทั่วราชอาณาจักร</t>
  </si>
  <si>
    <t xml:space="preserve">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-</t>
  </si>
  <si>
    <t xml:space="preserve">Northeastern region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2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WHTR4_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05;&#3634;&#3619;&#3634;&#3591;&#3619;&#3634;&#3618;&#3591;&#3634;&#3609;&#3612;&#3621;&#3648;&#3621;&#3656;&#3617;&#3651;&#3627;&#3597;&#3656;55/&#3614;&#3637;&#3656;&#3592;&#3656;&#3629;&#3618;&#3605;&#3634;&#3619;&#3634;&#3591;&#3619;&#3633;&#3609;&#3651;&#3627;&#3657;/OUTtab_ict55_HH/TH4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05;&#3634;&#3619;&#3634;&#3591;&#3619;&#3634;&#3618;&#3591;&#3634;&#3609;&#3612;&#3621;&#3648;&#3621;&#3656;&#3617;&#3651;&#3627;&#3597;&#3656;55/&#3614;&#3637;&#3656;&#3592;&#3656;&#3629;&#3618;&#3605;&#3634;&#3619;&#3634;&#3591;&#3619;&#3633;&#3609;&#3651;&#3627;&#3657;/OUTtab_ict55_HH/TH4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4A"/>
    </sheetNames>
    <sheetDataSet>
      <sheetData sheetId="0">
        <row r="4">
          <cell r="D4">
            <v>2366486</v>
          </cell>
          <cell r="E4">
            <v>341059</v>
          </cell>
          <cell r="F4">
            <v>26324</v>
          </cell>
          <cell r="G4">
            <v>5955</v>
          </cell>
          <cell r="H4">
            <v>359273</v>
          </cell>
          <cell r="I4">
            <v>12690</v>
          </cell>
          <cell r="J4">
            <v>2097</v>
          </cell>
        </row>
        <row r="5">
          <cell r="D5">
            <v>1632107</v>
          </cell>
          <cell r="E5">
            <v>227092</v>
          </cell>
          <cell r="F5">
            <v>16987</v>
          </cell>
          <cell r="G5">
            <v>5311</v>
          </cell>
          <cell r="H5">
            <v>214660</v>
          </cell>
          <cell r="I5">
            <v>9012</v>
          </cell>
          <cell r="J5">
            <v>1424</v>
          </cell>
        </row>
        <row r="6">
          <cell r="D6">
            <v>734379</v>
          </cell>
          <cell r="E6">
            <v>113966</v>
          </cell>
          <cell r="F6">
            <v>9337</v>
          </cell>
          <cell r="G6">
            <v>644</v>
          </cell>
          <cell r="H6">
            <v>144613</v>
          </cell>
          <cell r="I6">
            <v>3679</v>
          </cell>
          <cell r="J6">
            <v>673</v>
          </cell>
        </row>
        <row r="7">
          <cell r="D7">
            <v>750176</v>
          </cell>
          <cell r="E7">
            <v>70916</v>
          </cell>
          <cell r="F7">
            <v>2930</v>
          </cell>
          <cell r="G7">
            <v>1814</v>
          </cell>
          <cell r="H7">
            <v>77210</v>
          </cell>
          <cell r="I7">
            <v>2192</v>
          </cell>
          <cell r="J7">
            <v>569</v>
          </cell>
        </row>
        <row r="10">
          <cell r="D10">
            <v>712187</v>
          </cell>
          <cell r="E10">
            <v>117612</v>
          </cell>
          <cell r="F10">
            <v>7116</v>
          </cell>
          <cell r="G10">
            <v>1616</v>
          </cell>
          <cell r="H10">
            <v>123878</v>
          </cell>
          <cell r="I10">
            <v>4867</v>
          </cell>
          <cell r="J10">
            <v>606</v>
          </cell>
        </row>
        <row r="11">
          <cell r="D11">
            <v>366928</v>
          </cell>
          <cell r="E11">
            <v>63551</v>
          </cell>
          <cell r="F11">
            <v>5429</v>
          </cell>
          <cell r="G11">
            <v>1616</v>
          </cell>
          <cell r="H11">
            <v>65657</v>
          </cell>
          <cell r="I11">
            <v>3373</v>
          </cell>
          <cell r="J11">
            <v>281</v>
          </cell>
        </row>
        <row r="12">
          <cell r="D12">
            <v>345259</v>
          </cell>
          <cell r="E12">
            <v>54062</v>
          </cell>
          <cell r="F12">
            <v>1687</v>
          </cell>
          <cell r="G12">
            <v>0</v>
          </cell>
          <cell r="H12">
            <v>58221</v>
          </cell>
          <cell r="I12">
            <v>1493</v>
          </cell>
          <cell r="J12">
            <v>325</v>
          </cell>
        </row>
        <row r="13">
          <cell r="D13">
            <v>403489</v>
          </cell>
          <cell r="E13">
            <v>40396</v>
          </cell>
          <cell r="F13">
            <v>4421</v>
          </cell>
          <cell r="G13">
            <v>604</v>
          </cell>
          <cell r="H13">
            <v>49633</v>
          </cell>
          <cell r="I13">
            <v>3242</v>
          </cell>
          <cell r="J13">
            <v>158</v>
          </cell>
        </row>
        <row r="14">
          <cell r="D14">
            <v>205835</v>
          </cell>
          <cell r="E14">
            <v>19297</v>
          </cell>
          <cell r="F14">
            <v>1333</v>
          </cell>
          <cell r="G14">
            <v>433</v>
          </cell>
          <cell r="H14">
            <v>24083</v>
          </cell>
          <cell r="I14">
            <v>1871</v>
          </cell>
          <cell r="J14">
            <v>158</v>
          </cell>
        </row>
        <row r="15">
          <cell r="D15">
            <v>197654</v>
          </cell>
          <cell r="E15">
            <v>21099</v>
          </cell>
          <cell r="F15">
            <v>3088</v>
          </cell>
          <cell r="G15">
            <v>171</v>
          </cell>
          <cell r="H15">
            <v>25550</v>
          </cell>
          <cell r="I15">
            <v>1371</v>
          </cell>
          <cell r="J15">
            <v>0</v>
          </cell>
        </row>
        <row r="16">
          <cell r="D16">
            <v>239805</v>
          </cell>
          <cell r="E16">
            <v>43247</v>
          </cell>
          <cell r="F16">
            <v>7297</v>
          </cell>
          <cell r="G16">
            <v>1584</v>
          </cell>
          <cell r="H16">
            <v>78630</v>
          </cell>
          <cell r="I16">
            <v>391</v>
          </cell>
        </row>
        <row r="17">
          <cell r="D17">
            <v>148899</v>
          </cell>
          <cell r="E17">
            <v>30407</v>
          </cell>
          <cell r="F17">
            <v>3266</v>
          </cell>
          <cell r="G17">
            <v>1206</v>
          </cell>
          <cell r="H17">
            <v>31898</v>
          </cell>
          <cell r="I17">
            <v>391</v>
          </cell>
        </row>
        <row r="18">
          <cell r="D18">
            <v>90906</v>
          </cell>
          <cell r="E18">
            <v>12840</v>
          </cell>
          <cell r="F18">
            <v>4031</v>
          </cell>
          <cell r="G18">
            <v>378</v>
          </cell>
          <cell r="H18">
            <v>46732</v>
          </cell>
          <cell r="I18">
            <v>0</v>
          </cell>
        </row>
        <row r="19">
          <cell r="D19">
            <v>260830</v>
          </cell>
          <cell r="E19">
            <v>68888</v>
          </cell>
          <cell r="F19">
            <v>4559</v>
          </cell>
          <cell r="G19">
            <v>337</v>
          </cell>
          <cell r="H19">
            <v>29923</v>
          </cell>
          <cell r="I19">
            <v>1999</v>
          </cell>
          <cell r="J19">
            <v>764</v>
          </cell>
        </row>
        <row r="20">
          <cell r="D20">
            <v>160270</v>
          </cell>
          <cell r="E20">
            <v>42922</v>
          </cell>
          <cell r="F20">
            <v>4028</v>
          </cell>
          <cell r="G20">
            <v>241</v>
          </cell>
          <cell r="H20">
            <v>15813</v>
          </cell>
          <cell r="I20">
            <v>1185</v>
          </cell>
          <cell r="J20">
            <v>416</v>
          </cell>
        </row>
        <row r="21">
          <cell r="D21">
            <v>100560</v>
          </cell>
          <cell r="E21">
            <v>25966</v>
          </cell>
          <cell r="F21">
            <v>531</v>
          </cell>
          <cell r="G21">
            <v>95</v>
          </cell>
          <cell r="H21">
            <v>14110</v>
          </cell>
          <cell r="I21">
            <v>814</v>
          </cell>
          <cell r="J21">
            <v>3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41A"/>
    </sheetNames>
    <sheetDataSet>
      <sheetData sheetId="0">
        <row r="4">
          <cell r="D4">
            <v>322850</v>
          </cell>
          <cell r="E4">
            <v>1036620</v>
          </cell>
          <cell r="F4">
            <v>125050</v>
          </cell>
          <cell r="G4">
            <v>13480</v>
          </cell>
          <cell r="H4">
            <v>470541</v>
          </cell>
          <cell r="I4">
            <v>49002</v>
          </cell>
          <cell r="J4">
            <v>1238</v>
          </cell>
        </row>
        <row r="5">
          <cell r="D5">
            <v>221472</v>
          </cell>
          <cell r="E5">
            <v>733590</v>
          </cell>
          <cell r="F5">
            <v>73973</v>
          </cell>
          <cell r="G5">
            <v>9723</v>
          </cell>
          <cell r="H5">
            <v>325843</v>
          </cell>
          <cell r="I5">
            <v>40526</v>
          </cell>
          <cell r="J5">
            <v>885</v>
          </cell>
        </row>
        <row r="6">
          <cell r="D6">
            <v>101378</v>
          </cell>
          <cell r="E6">
            <v>303030</v>
          </cell>
          <cell r="F6">
            <v>51077</v>
          </cell>
          <cell r="G6">
            <v>3757</v>
          </cell>
          <cell r="H6">
            <v>144698</v>
          </cell>
          <cell r="I6">
            <v>8476</v>
          </cell>
          <cell r="J6">
            <v>352</v>
          </cell>
        </row>
        <row r="7">
          <cell r="D7">
            <v>106633</v>
          </cell>
          <cell r="E7">
            <v>369918</v>
          </cell>
          <cell r="F7">
            <v>14104</v>
          </cell>
          <cell r="G7">
            <v>6046</v>
          </cell>
          <cell r="H7">
            <v>162164</v>
          </cell>
          <cell r="I7">
            <v>22615</v>
          </cell>
          <cell r="J7">
            <v>493</v>
          </cell>
        </row>
        <row r="10">
          <cell r="D10">
            <v>83179</v>
          </cell>
          <cell r="E10">
            <v>284431</v>
          </cell>
          <cell r="F10">
            <v>51536</v>
          </cell>
          <cell r="G10">
            <v>3114</v>
          </cell>
          <cell r="H10">
            <v>158631</v>
          </cell>
          <cell r="I10">
            <v>15490</v>
          </cell>
          <cell r="J10">
            <v>280</v>
          </cell>
        </row>
        <row r="11">
          <cell r="D11">
            <v>48069</v>
          </cell>
          <cell r="E11">
            <v>145133</v>
          </cell>
          <cell r="F11">
            <v>29539</v>
          </cell>
          <cell r="G11">
            <v>339</v>
          </cell>
          <cell r="H11">
            <v>77375</v>
          </cell>
          <cell r="I11">
            <v>9924</v>
          </cell>
          <cell r="J11">
            <v>280</v>
          </cell>
        </row>
        <row r="12">
          <cell r="D12">
            <v>35111</v>
          </cell>
          <cell r="E12">
            <v>139298</v>
          </cell>
          <cell r="F12">
            <v>21997</v>
          </cell>
          <cell r="G12">
            <v>2775</v>
          </cell>
          <cell r="H12">
            <v>81256</v>
          </cell>
          <cell r="I12">
            <v>5565</v>
          </cell>
          <cell r="J12">
            <v>0</v>
          </cell>
        </row>
        <row r="13">
          <cell r="D13">
            <v>51782</v>
          </cell>
          <cell r="E13">
            <v>151087</v>
          </cell>
          <cell r="F13">
            <v>16535</v>
          </cell>
          <cell r="G13">
            <v>609</v>
          </cell>
          <cell r="H13">
            <v>62164</v>
          </cell>
          <cell r="I13">
            <v>3931</v>
          </cell>
          <cell r="J13">
            <v>352</v>
          </cell>
        </row>
        <row r="14">
          <cell r="D14">
            <v>25697</v>
          </cell>
          <cell r="E14">
            <v>78287</v>
          </cell>
          <cell r="F14">
            <v>7462</v>
          </cell>
          <cell r="G14">
            <v>609</v>
          </cell>
          <cell r="H14">
            <v>33340</v>
          </cell>
          <cell r="I14">
            <v>2232</v>
          </cell>
          <cell r="J14">
            <v>0</v>
          </cell>
        </row>
        <row r="15">
          <cell r="D15">
            <v>26085</v>
          </cell>
          <cell r="E15">
            <v>72800</v>
          </cell>
          <cell r="F15">
            <v>9073</v>
          </cell>
          <cell r="G15">
            <v>0</v>
          </cell>
          <cell r="H15">
            <v>28825</v>
          </cell>
          <cell r="I15">
            <v>1698</v>
          </cell>
          <cell r="J15">
            <v>352</v>
          </cell>
        </row>
        <row r="16">
          <cell r="D16">
            <v>44727</v>
          </cell>
          <cell r="E16">
            <v>98970</v>
          </cell>
          <cell r="F16">
            <v>19422</v>
          </cell>
          <cell r="G16">
            <v>2277</v>
          </cell>
          <cell r="H16">
            <v>45064</v>
          </cell>
          <cell r="I16">
            <v>3215</v>
          </cell>
        </row>
        <row r="17">
          <cell r="D17">
            <v>21409</v>
          </cell>
          <cell r="E17">
            <v>52162</v>
          </cell>
          <cell r="F17">
            <v>8081</v>
          </cell>
          <cell r="G17">
            <v>1295</v>
          </cell>
          <cell r="H17">
            <v>26252</v>
          </cell>
          <cell r="I17">
            <v>2687</v>
          </cell>
        </row>
        <row r="18">
          <cell r="D18">
            <v>23318</v>
          </cell>
          <cell r="E18">
            <v>46808</v>
          </cell>
          <cell r="F18">
            <v>11341</v>
          </cell>
          <cell r="G18">
            <v>982</v>
          </cell>
          <cell r="H18">
            <v>18812</v>
          </cell>
          <cell r="I18">
            <v>528</v>
          </cell>
        </row>
        <row r="19">
          <cell r="D19">
            <v>36528</v>
          </cell>
          <cell r="E19">
            <v>132213</v>
          </cell>
          <cell r="F19">
            <v>23452</v>
          </cell>
          <cell r="G19">
            <v>1433</v>
          </cell>
          <cell r="H19">
            <v>42518</v>
          </cell>
          <cell r="I19">
            <v>3751</v>
          </cell>
          <cell r="J19">
            <v>112</v>
          </cell>
        </row>
        <row r="20">
          <cell r="D20">
            <v>19664</v>
          </cell>
          <cell r="E20">
            <v>88089</v>
          </cell>
          <cell r="F20">
            <v>14786</v>
          </cell>
          <cell r="G20">
            <v>1433</v>
          </cell>
          <cell r="H20">
            <v>26712</v>
          </cell>
          <cell r="I20">
            <v>3067</v>
          </cell>
          <cell r="J20">
            <v>112</v>
          </cell>
        </row>
        <row r="21">
          <cell r="D21">
            <v>16864</v>
          </cell>
          <cell r="E21">
            <v>44124</v>
          </cell>
          <cell r="F21">
            <v>8666</v>
          </cell>
        </row>
        <row r="21">
          <cell r="H21">
            <v>15805</v>
          </cell>
          <cell r="I21">
            <v>684</v>
          </cell>
          <cell r="J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71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16.85"/>
    <col collapsed="false" customWidth="true" hidden="false" outlineLevel="0" max="6" min="6" style="1" width="15.28"/>
    <col collapsed="false" customWidth="true" hidden="false" outlineLevel="0" max="7" min="7" style="1" width="15"/>
    <col collapsed="false" customWidth="true" hidden="false" outlineLevel="0" max="8" min="8" style="1" width="16.14"/>
    <col collapsed="false" customWidth="true" hidden="false" outlineLevel="0" max="9" min="9" style="1" width="9.42"/>
    <col collapsed="false" customWidth="true" hidden="false" outlineLevel="0" max="10" min="10" style="1" width="1.28"/>
    <col collapsed="false" customWidth="true" hidden="false" outlineLevel="0" max="11" min="11" style="1" width="19.42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8"/>
    </row>
    <row r="3" s="9" customFormat="true" ht="23.25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2"/>
    </row>
    <row r="4" s="9" customFormat="true" ht="23.2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2" t="s">
        <v>13</v>
      </c>
    </row>
    <row r="5" s="9" customFormat="true" ht="23.25" hidden="false" customHeight="true" outlineLevel="0" collapsed="false">
      <c r="A5" s="13" t="s">
        <v>14</v>
      </c>
      <c r="B5" s="13"/>
      <c r="C5" s="16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6" t="s">
        <v>20</v>
      </c>
      <c r="I5" s="16" t="s">
        <v>21</v>
      </c>
      <c r="J5" s="16"/>
      <c r="K5" s="12" t="s">
        <v>22</v>
      </c>
    </row>
    <row r="6" s="9" customFormat="true" ht="23.25" hidden="false" customHeight="true" outlineLevel="0" collapsed="false">
      <c r="A6" s="17"/>
      <c r="B6" s="13"/>
      <c r="C6" s="18" t="s">
        <v>23</v>
      </c>
      <c r="D6" s="19" t="s">
        <v>24</v>
      </c>
      <c r="E6" s="19" t="s">
        <v>25</v>
      </c>
      <c r="F6" s="19" t="s">
        <v>26</v>
      </c>
      <c r="G6" s="19" t="s">
        <v>27</v>
      </c>
      <c r="H6" s="19"/>
      <c r="I6" s="19"/>
      <c r="J6" s="20"/>
      <c r="K6" s="21"/>
    </row>
    <row r="7" s="9" customFormat="true" ht="24" hidden="false" customHeight="true" outlineLevel="0" collapsed="false">
      <c r="A7" s="22" t="s">
        <v>28</v>
      </c>
      <c r="B7" s="23" t="n">
        <v>3113883</v>
      </c>
      <c r="C7" s="23" t="n">
        <f aca="false">SUM([1]TH4A!D4+[2]TH41A!D4)</f>
        <v>2689336</v>
      </c>
      <c r="D7" s="23" t="n">
        <f aca="false">SUM([2]TH41A!E4+[1]TH4A!E4)</f>
        <v>1377679</v>
      </c>
      <c r="E7" s="23" t="n">
        <f aca="false">SUM([1]TH4A!F4+[2]TH41A!F4)</f>
        <v>151374</v>
      </c>
      <c r="F7" s="24" t="n">
        <f aca="false">SUM([1]TH4A!G4+[2]TH41A!G4)</f>
        <v>19435</v>
      </c>
      <c r="G7" s="24" t="n">
        <f aca="false">SUM([1]TH4A!H4+[2]TH41A!H4)</f>
        <v>829814</v>
      </c>
      <c r="H7" s="24" t="n">
        <f aca="false">SUM([1]TH4A!I4+[2]TH41A!I4)</f>
        <v>61692</v>
      </c>
      <c r="I7" s="24" t="n">
        <f aca="false">SUM([1]TH4A!J4+[2]TH41A!J4)</f>
        <v>3335</v>
      </c>
      <c r="J7" s="25"/>
      <c r="K7" s="26" t="s">
        <v>29</v>
      </c>
    </row>
    <row r="8" customFormat="false" ht="24" hidden="false" customHeight="true" outlineLevel="0" collapsed="false">
      <c r="A8" s="27" t="s">
        <v>30</v>
      </c>
      <c r="B8" s="28" t="n">
        <v>2106593</v>
      </c>
      <c r="C8" s="28" t="n">
        <f aca="false">SUM([1]TH4A!D5+[2]TH41A!D5)</f>
        <v>1853579</v>
      </c>
      <c r="D8" s="28" t="n">
        <f aca="false">SUM([2]TH41A!E5+[1]TH4A!E5)</f>
        <v>960682</v>
      </c>
      <c r="E8" s="28" t="n">
        <f aca="false">SUM([1]TH4A!F5+[2]TH41A!F5)</f>
        <v>90960</v>
      </c>
      <c r="F8" s="29" t="n">
        <f aca="false">SUM([1]TH4A!G5+[2]TH41A!G5)</f>
        <v>15034</v>
      </c>
      <c r="G8" s="29" t="n">
        <f aca="false">SUM([1]TH4A!H5+[2]TH41A!H5)</f>
        <v>540503</v>
      </c>
      <c r="H8" s="29" t="n">
        <f aca="false">SUM([1]TH4A!I5+[2]TH41A!I5)</f>
        <v>49538</v>
      </c>
      <c r="I8" s="29" t="n">
        <f aca="false">SUM([1]TH4A!J5+[2]TH41A!J5)</f>
        <v>2309</v>
      </c>
      <c r="J8" s="29"/>
      <c r="K8" s="30" t="s">
        <v>31</v>
      </c>
    </row>
    <row r="9" customFormat="false" ht="24" hidden="false" customHeight="true" outlineLevel="0" collapsed="false">
      <c r="A9" s="27" t="s">
        <v>32</v>
      </c>
      <c r="B9" s="28" t="n">
        <v>1007291</v>
      </c>
      <c r="C9" s="28" t="n">
        <f aca="false">SUM([1]TH4A!D6+[2]TH41A!D6)</f>
        <v>835757</v>
      </c>
      <c r="D9" s="28" t="n">
        <f aca="false">SUM([2]TH41A!E6+[1]TH4A!E6)</f>
        <v>416996</v>
      </c>
      <c r="E9" s="28" t="n">
        <f aca="false">SUM([1]TH4A!F6+[2]TH41A!F6)</f>
        <v>60414</v>
      </c>
      <c r="F9" s="29" t="n">
        <f aca="false">SUM([1]TH4A!G6+[2]TH41A!G6)</f>
        <v>4401</v>
      </c>
      <c r="G9" s="29" t="n">
        <f aca="false">SUM([1]TH4A!H6+[2]TH41A!H6)</f>
        <v>289311</v>
      </c>
      <c r="H9" s="29" t="n">
        <f aca="false">SUM([1]TH4A!I6+[2]TH41A!I6)</f>
        <v>12155</v>
      </c>
      <c r="I9" s="29" t="n">
        <f aca="false">SUM([1]TH4A!J6+[2]TH41A!J6)</f>
        <v>1025</v>
      </c>
      <c r="J9" s="29"/>
      <c r="K9" s="30" t="s">
        <v>33</v>
      </c>
    </row>
    <row r="10" s="9" customFormat="true" ht="24" hidden="false" customHeight="true" outlineLevel="0" collapsed="false">
      <c r="A10" s="31" t="s">
        <v>34</v>
      </c>
      <c r="B10" s="32" t="n">
        <v>905807</v>
      </c>
      <c r="C10" s="32" t="n">
        <f aca="false">SUM([1]TH4A!D7+[2]TH41A!D7)</f>
        <v>856809</v>
      </c>
      <c r="D10" s="32" t="n">
        <f aca="false">SUM([2]TH41A!E7+[1]TH4A!E7)</f>
        <v>440834</v>
      </c>
      <c r="E10" s="32" t="n">
        <f aca="false">SUM([1]TH4A!F7+[2]TH41A!F7)</f>
        <v>17034</v>
      </c>
      <c r="F10" s="25" t="n">
        <f aca="false">SUM([1]TH4A!G7+[2]TH41A!G7)</f>
        <v>7860</v>
      </c>
      <c r="G10" s="25" t="n">
        <f aca="false">SUM([1]TH4A!H7+[2]TH41A!H7)</f>
        <v>239374</v>
      </c>
      <c r="H10" s="25" t="n">
        <f aca="false">SUM([1]TH4A!I7+[2]TH41A!I7)</f>
        <v>24807</v>
      </c>
      <c r="I10" s="25" t="n">
        <f aca="false">SUM([1]TH4A!J7+[2]TH41A!J7)</f>
        <v>1062</v>
      </c>
      <c r="J10" s="25"/>
      <c r="K10" s="26" t="s">
        <v>35</v>
      </c>
    </row>
    <row r="11" s="9" customFormat="true" ht="24" hidden="false" customHeight="true" outlineLevel="0" collapsed="false">
      <c r="A11" s="31" t="s">
        <v>36</v>
      </c>
      <c r="B11" s="32" t="n">
        <v>967882</v>
      </c>
      <c r="C11" s="32" t="n">
        <f aca="false">SUM([1]TH4A!D10+[2]TH41A!D10)</f>
        <v>795366</v>
      </c>
      <c r="D11" s="32" t="n">
        <f aca="false">SUM([2]TH41A!E10+[1]TH4A!E10)</f>
        <v>402043</v>
      </c>
      <c r="E11" s="32" t="n">
        <f aca="false">SUM([1]TH4A!F10+[2]TH41A!F10)</f>
        <v>58652</v>
      </c>
      <c r="F11" s="25" t="n">
        <f aca="false">SUM([1]TH4A!G10+[2]TH41A!G10)</f>
        <v>4730</v>
      </c>
      <c r="G11" s="25" t="n">
        <f aca="false">SUM([1]TH4A!H10+[2]TH41A!H10)</f>
        <v>282509</v>
      </c>
      <c r="H11" s="25" t="n">
        <f aca="false">SUM([1]TH4A!I10+[2]TH41A!I10)</f>
        <v>20357</v>
      </c>
      <c r="I11" s="25" t="n">
        <f aca="false">SUM([1]TH4A!J10+[2]TH41A!J10)</f>
        <v>886</v>
      </c>
      <c r="J11" s="25"/>
      <c r="K11" s="26" t="s">
        <v>37</v>
      </c>
    </row>
    <row r="12" customFormat="false" ht="24" hidden="false" customHeight="true" outlineLevel="0" collapsed="false">
      <c r="A12" s="27" t="s">
        <v>30</v>
      </c>
      <c r="B12" s="28" t="n">
        <v>506834</v>
      </c>
      <c r="C12" s="28" t="n">
        <f aca="false">SUM([1]TH4A!D11+[2]TH41A!D11)</f>
        <v>414997</v>
      </c>
      <c r="D12" s="28" t="n">
        <f aca="false">SUM([2]TH41A!E11+[1]TH4A!E11)</f>
        <v>208684</v>
      </c>
      <c r="E12" s="28" t="n">
        <f aca="false">SUM([1]TH4A!F11+[2]TH41A!F11)</f>
        <v>34968</v>
      </c>
      <c r="F12" s="29" t="n">
        <f aca="false">SUM([1]TH4A!G11+[2]TH41A!G11)</f>
        <v>1955</v>
      </c>
      <c r="G12" s="29" t="n">
        <f aca="false">SUM([1]TH4A!H11+[2]TH41A!H11)</f>
        <v>143032</v>
      </c>
      <c r="H12" s="29" t="n">
        <f aca="false">SUM([1]TH4A!I11+[2]TH41A!I11)</f>
        <v>13297</v>
      </c>
      <c r="I12" s="29" t="n">
        <f aca="false">SUM([1]TH4A!J11+[2]TH41A!J11)</f>
        <v>561</v>
      </c>
      <c r="J12" s="29"/>
      <c r="K12" s="30" t="s">
        <v>31</v>
      </c>
    </row>
    <row r="13" customFormat="false" ht="24" hidden="false" customHeight="true" outlineLevel="0" collapsed="false">
      <c r="A13" s="27" t="s">
        <v>32</v>
      </c>
      <c r="B13" s="28" t="n">
        <v>461048</v>
      </c>
      <c r="C13" s="28" t="n">
        <f aca="false">SUM([1]TH4A!D12+[2]TH41A!D12)</f>
        <v>380370</v>
      </c>
      <c r="D13" s="28" t="n">
        <f aca="false">SUM([2]TH41A!E12+[1]TH4A!E12)</f>
        <v>193360</v>
      </c>
      <c r="E13" s="28" t="n">
        <f aca="false">SUM([1]TH4A!F12+[2]TH41A!F12)</f>
        <v>23684</v>
      </c>
      <c r="F13" s="29" t="n">
        <f aca="false">SUM([1]TH4A!G12+[2]TH41A!G12)</f>
        <v>2775</v>
      </c>
      <c r="G13" s="29" t="n">
        <f aca="false">SUM([1]TH4A!H12+[2]TH41A!H12)</f>
        <v>139477</v>
      </c>
      <c r="H13" s="29" t="n">
        <f aca="false">SUM([1]TH4A!I12+[2]TH41A!I12)</f>
        <v>7058</v>
      </c>
      <c r="I13" s="29" t="n">
        <f aca="false">SUM([1]TH4A!J12+[2]TH41A!J12)</f>
        <v>325</v>
      </c>
      <c r="J13" s="29"/>
      <c r="K13" s="30" t="s">
        <v>33</v>
      </c>
    </row>
    <row r="14" s="9" customFormat="true" ht="24" hidden="false" customHeight="true" outlineLevel="0" collapsed="false">
      <c r="A14" s="31" t="s">
        <v>38</v>
      </c>
      <c r="B14" s="32" t="n">
        <v>501942</v>
      </c>
      <c r="C14" s="32" t="n">
        <f aca="false">SUM([1]TH4A!D13+[2]TH41A!D13)</f>
        <v>455271</v>
      </c>
      <c r="D14" s="32" t="n">
        <f aca="false">SUM([2]TH41A!E13+[1]TH4A!E13)</f>
        <v>191483</v>
      </c>
      <c r="E14" s="32" t="n">
        <f aca="false">SUM([1]TH4A!F13+[2]TH41A!F13)</f>
        <v>20956</v>
      </c>
      <c r="F14" s="25" t="n">
        <f aca="false">SUM([1]TH4A!G13+[2]TH41A!G13)</f>
        <v>1213</v>
      </c>
      <c r="G14" s="25" t="n">
        <f aca="false">SUM([1]TH4A!H13+[2]TH41A!H13)</f>
        <v>111797</v>
      </c>
      <c r="H14" s="25" t="n">
        <f aca="false">SUM([1]TH4A!I13+[2]TH41A!I13)</f>
        <v>7173</v>
      </c>
      <c r="I14" s="25" t="n">
        <f aca="false">SUM([1]TH4A!J13+[2]TH41A!J13)</f>
        <v>510</v>
      </c>
      <c r="J14" s="25"/>
      <c r="K14" s="18" t="s">
        <v>39</v>
      </c>
    </row>
    <row r="15" customFormat="false" ht="24" hidden="false" customHeight="true" outlineLevel="0" collapsed="false">
      <c r="A15" s="27" t="s">
        <v>30</v>
      </c>
      <c r="B15" s="28" t="n">
        <v>253010</v>
      </c>
      <c r="C15" s="28" t="n">
        <f aca="false">SUM([1]TH4A!D14+[2]TH41A!D14)</f>
        <v>231532</v>
      </c>
      <c r="D15" s="28" t="n">
        <f aca="false">SUM([2]TH41A!E14+[1]TH4A!E14)</f>
        <v>97584</v>
      </c>
      <c r="E15" s="28" t="n">
        <f aca="false">SUM([1]TH4A!F14+[2]TH41A!F14)</f>
        <v>8795</v>
      </c>
      <c r="F15" s="29" t="n">
        <f aca="false">SUM([1]TH4A!G14+[2]TH41A!G14)</f>
        <v>1042</v>
      </c>
      <c r="G15" s="29" t="n">
        <f aca="false">SUM([1]TH4A!H14+[2]TH41A!H14)</f>
        <v>57423</v>
      </c>
      <c r="H15" s="29" t="n">
        <f aca="false">SUM([1]TH4A!I14+[2]TH41A!I14)</f>
        <v>4103</v>
      </c>
      <c r="I15" s="29" t="n">
        <f aca="false">SUM([1]TH4A!J14+[2]TH41A!J14)</f>
        <v>158</v>
      </c>
      <c r="J15" s="29"/>
      <c r="K15" s="30" t="s">
        <v>31</v>
      </c>
    </row>
    <row r="16" customFormat="false" ht="24" hidden="false" customHeight="true" outlineLevel="0" collapsed="false">
      <c r="A16" s="27" t="s">
        <v>32</v>
      </c>
      <c r="B16" s="28" t="n">
        <v>248932</v>
      </c>
      <c r="C16" s="28" t="n">
        <f aca="false">SUM([1]TH4A!D15+[2]TH41A!D15)</f>
        <v>223739</v>
      </c>
      <c r="D16" s="28" t="n">
        <f aca="false">SUM([2]TH41A!E15+[1]TH4A!E15)</f>
        <v>93899</v>
      </c>
      <c r="E16" s="28" t="n">
        <f aca="false">SUM([1]TH4A!F15+[2]TH41A!F15)</f>
        <v>12161</v>
      </c>
      <c r="F16" s="29" t="n">
        <f aca="false">SUM([1]TH4A!G15+[2]TH41A!G15)</f>
        <v>171</v>
      </c>
      <c r="G16" s="29" t="n">
        <f aca="false">SUM([1]TH4A!H15+[2]TH41A!H15)</f>
        <v>54375</v>
      </c>
      <c r="H16" s="29" t="n">
        <f aca="false">SUM([1]TH4A!I15+[2]TH41A!I15)</f>
        <v>3069</v>
      </c>
      <c r="I16" s="29" t="n">
        <f aca="false">SUM([1]TH4A!J15+[2]TH41A!J15)</f>
        <v>352</v>
      </c>
      <c r="J16" s="29"/>
      <c r="K16" s="30" t="s">
        <v>33</v>
      </c>
    </row>
    <row r="17" s="9" customFormat="true" ht="24" hidden="false" customHeight="true" outlineLevel="0" collapsed="false">
      <c r="A17" s="31" t="s">
        <v>40</v>
      </c>
      <c r="B17" s="32" t="n">
        <v>370953</v>
      </c>
      <c r="C17" s="32" t="n">
        <f aca="false">SUM([1]TH4A!D16+[2]TH41A!D16)</f>
        <v>284532</v>
      </c>
      <c r="D17" s="32" t="n">
        <f aca="false">SUM([2]TH41A!E16+[1]TH4A!E16)</f>
        <v>142217</v>
      </c>
      <c r="E17" s="32" t="n">
        <f aca="false">SUM([1]TH4A!F16+[2]TH41A!F16)</f>
        <v>26719</v>
      </c>
      <c r="F17" s="25" t="n">
        <f aca="false">SUM([1]TH4A!G16+[2]TH41A!G16)</f>
        <v>3861</v>
      </c>
      <c r="G17" s="25" t="n">
        <f aca="false">SUM([1]TH4A!H16+[2]TH41A!H16)</f>
        <v>123694</v>
      </c>
      <c r="H17" s="25" t="n">
        <f aca="false">SUM([1]TH4A!I16+[2]TH41A!I16)</f>
        <v>3606</v>
      </c>
      <c r="I17" s="25" t="s">
        <v>41</v>
      </c>
      <c r="J17" s="25"/>
      <c r="K17" s="18" t="s">
        <v>42</v>
      </c>
    </row>
    <row r="18" customFormat="false" ht="24" hidden="false" customHeight="true" outlineLevel="0" collapsed="false">
      <c r="A18" s="27" t="s">
        <v>30</v>
      </c>
      <c r="B18" s="28" t="n">
        <v>216067</v>
      </c>
      <c r="C18" s="28" t="n">
        <f aca="false">SUM([1]TH4A!D17+[2]TH41A!D17)</f>
        <v>170308</v>
      </c>
      <c r="D18" s="28" t="n">
        <f aca="false">SUM([2]TH41A!E17+[1]TH4A!E17)</f>
        <v>82569</v>
      </c>
      <c r="E18" s="28" t="n">
        <f aca="false">SUM([1]TH4A!F17+[2]TH41A!F17)</f>
        <v>11347</v>
      </c>
      <c r="F18" s="29" t="n">
        <f aca="false">SUM([1]TH4A!G17+[2]TH41A!G17)</f>
        <v>2501</v>
      </c>
      <c r="G18" s="29" t="n">
        <f aca="false">SUM([1]TH4A!H17+[2]TH41A!H17)</f>
        <v>58150</v>
      </c>
      <c r="H18" s="29" t="n">
        <f aca="false">SUM([1]TH4A!I17+[2]TH41A!I17)</f>
        <v>3078</v>
      </c>
      <c r="I18" s="29" t="s">
        <v>41</v>
      </c>
      <c r="J18" s="29"/>
      <c r="K18" s="30" t="s">
        <v>31</v>
      </c>
    </row>
    <row r="19" customFormat="false" ht="24" hidden="false" customHeight="true" outlineLevel="0" collapsed="false">
      <c r="A19" s="27" t="s">
        <v>32</v>
      </c>
      <c r="B19" s="28" t="n">
        <v>154886</v>
      </c>
      <c r="C19" s="28" t="n">
        <f aca="false">SUM([1]TH4A!D18+[2]TH41A!D18)</f>
        <v>114224</v>
      </c>
      <c r="D19" s="28" t="n">
        <f aca="false">SUM([2]TH41A!E18+[1]TH4A!E18)</f>
        <v>59648</v>
      </c>
      <c r="E19" s="28" t="n">
        <f aca="false">SUM([1]TH4A!F18+[2]TH41A!F18)</f>
        <v>15372</v>
      </c>
      <c r="F19" s="29" t="n">
        <f aca="false">SUM([1]TH4A!G18+[2]TH41A!G18)</f>
        <v>1360</v>
      </c>
      <c r="G19" s="29" t="n">
        <f aca="false">SUM([1]TH4A!H18+[2]TH41A!H18)</f>
        <v>65544</v>
      </c>
      <c r="H19" s="29" t="n">
        <f aca="false">SUM([1]TH4A!I18+[2]TH41A!I18)</f>
        <v>528</v>
      </c>
      <c r="I19" s="29" t="s">
        <v>41</v>
      </c>
      <c r="J19" s="29"/>
      <c r="K19" s="30" t="s">
        <v>33</v>
      </c>
    </row>
    <row r="20" s="9" customFormat="true" ht="24" hidden="false" customHeight="true" outlineLevel="0" collapsed="false">
      <c r="A20" s="31" t="s">
        <v>43</v>
      </c>
      <c r="B20" s="32" t="n">
        <v>367299</v>
      </c>
      <c r="C20" s="32" t="n">
        <f aca="false">SUM([1]TH4A!D19+[2]TH41A!D19)</f>
        <v>297358</v>
      </c>
      <c r="D20" s="32" t="n">
        <f aca="false">SUM([2]TH41A!E19+[1]TH4A!E19)</f>
        <v>201101</v>
      </c>
      <c r="E20" s="32" t="n">
        <f aca="false">SUM([1]TH4A!F19+[2]TH41A!F19)</f>
        <v>28011</v>
      </c>
      <c r="F20" s="25" t="n">
        <f aca="false">SUM([1]TH4A!G19+[2]TH41A!G19)</f>
        <v>1770</v>
      </c>
      <c r="G20" s="25" t="n">
        <f aca="false">SUM([1]TH4A!H19+[2]TH41A!H19)</f>
        <v>72441</v>
      </c>
      <c r="H20" s="25" t="n">
        <f aca="false">SUM([1]TH4A!I19+[2]TH41A!I19)</f>
        <v>5750</v>
      </c>
      <c r="I20" s="25" t="n">
        <f aca="false">SUM([1]TH4A!J19+[2]TH41A!J19)</f>
        <v>876</v>
      </c>
      <c r="J20" s="25"/>
      <c r="K20" s="18" t="s">
        <v>44</v>
      </c>
    </row>
    <row r="21" customFormat="false" ht="24" hidden="false" customHeight="true" outlineLevel="0" collapsed="false">
      <c r="A21" s="27" t="s">
        <v>30</v>
      </c>
      <c r="B21" s="28" t="n">
        <v>224875</v>
      </c>
      <c r="C21" s="28" t="n">
        <f aca="false">SUM([1]TH4A!D20+[2]TH41A!D20)</f>
        <v>179934</v>
      </c>
      <c r="D21" s="28" t="n">
        <f aca="false">SUM([2]TH41A!E20+[1]TH4A!E20)</f>
        <v>131011</v>
      </c>
      <c r="E21" s="28" t="n">
        <f aca="false">SUM([1]TH4A!F20+[2]TH41A!F20)</f>
        <v>18814</v>
      </c>
      <c r="F21" s="29" t="n">
        <f aca="false">SUM([1]TH4A!G20+[2]TH41A!G20)</f>
        <v>1674</v>
      </c>
      <c r="G21" s="29" t="n">
        <f aca="false">SUM([1]TH4A!H20+[2]TH41A!H20)</f>
        <v>42525</v>
      </c>
      <c r="H21" s="29" t="n">
        <f aca="false">SUM([1]TH4A!I20+[2]TH41A!I20)</f>
        <v>4252</v>
      </c>
      <c r="I21" s="29" t="n">
        <f aca="false">SUM([1]TH4A!J20+[2]TH41A!J20)</f>
        <v>528</v>
      </c>
      <c r="J21" s="29"/>
      <c r="K21" s="30" t="s">
        <v>31</v>
      </c>
    </row>
    <row r="22" customFormat="false" ht="24" hidden="false" customHeight="true" outlineLevel="0" collapsed="false">
      <c r="A22" s="33" t="s">
        <v>32</v>
      </c>
      <c r="B22" s="34" t="n">
        <v>142424</v>
      </c>
      <c r="C22" s="34" t="n">
        <f aca="false">SUM([1]TH4A!D21+[2]TH41A!D21)</f>
        <v>117424</v>
      </c>
      <c r="D22" s="34" t="n">
        <f aca="false">SUM([2]TH41A!E21+[1]TH4A!E21)</f>
        <v>70090</v>
      </c>
      <c r="E22" s="34" t="n">
        <f aca="false">SUM([1]TH4A!F21+[2]TH41A!F21)</f>
        <v>9197</v>
      </c>
      <c r="F22" s="35" t="n">
        <f aca="false">SUM([1]TH4A!G21+[2]TH41A!G21)</f>
        <v>95</v>
      </c>
      <c r="G22" s="35" t="n">
        <f aca="false">SUM([1]TH4A!H21+[2]TH41A!H21)</f>
        <v>29915</v>
      </c>
      <c r="H22" s="35" t="n">
        <f aca="false">SUM([1]TH4A!I21+[2]TH41A!I21)</f>
        <v>1498</v>
      </c>
      <c r="I22" s="35" t="n">
        <f aca="false">SUM([1]TH4A!J21+[2]TH41A!J21)</f>
        <v>348</v>
      </c>
      <c r="J22" s="35"/>
      <c r="K22" s="36" t="s">
        <v>33</v>
      </c>
    </row>
    <row r="24" customFormat="false" ht="15.75" hidden="false" customHeight="false" outlineLevel="0" collapsed="false">
      <c r="B24" s="37" t="s">
        <v>45</v>
      </c>
      <c r="C24" s="38"/>
      <c r="D24" s="38"/>
      <c r="E24" s="38"/>
      <c r="F24" s="38"/>
      <c r="G24" s="38"/>
      <c r="K24" s="38"/>
    </row>
    <row r="25" customFormat="false" ht="15.75" hidden="false" customHeight="false" outlineLevel="0" collapsed="false">
      <c r="B25" s="1" t="s">
        <v>46</v>
      </c>
      <c r="C25" s="39"/>
      <c r="D25" s="39"/>
      <c r="E25" s="39"/>
      <c r="F25" s="40"/>
      <c r="G25" s="41"/>
      <c r="H25" s="41"/>
      <c r="I25" s="41"/>
      <c r="J25" s="41"/>
      <c r="K25" s="38"/>
    </row>
  </sheetData>
  <mergeCells count="1">
    <mergeCell ref="C3:I3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7:22Z</dcterms:created>
  <dc:creator/>
  <dc:description/>
  <dc:language>en-US</dc:language>
  <cp:lastModifiedBy>ACER</cp:lastModifiedBy>
  <cp:lastPrinted>2012-12-13T07:37:12Z</cp:lastPrinted>
  <dcterms:modified xsi:type="dcterms:W3CDTF">2013-03-22T03:20:50Z</dcterms:modified>
  <cp:revision>0</cp:revision>
  <dc:subject/>
  <dc:title/>
</cp:coreProperties>
</file>