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4"/>
        <rFont val="Arial"/>
        <family val="0"/>
        <charset val="222"/>
      </rPr>
      <t xml:space="preserve">ตารางที่  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ประเภทสวัสดิการค่ารักษาพยาบาล เขตการปกครอง และ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    1  NUMBER OF POPULATION BY TYPE OF HEALTH INSURANCE, AREA AND REGION: 2009</t>
  </si>
  <si>
    <t xml:space="preserve">ประเภทสวัสดิการค่ารักษาพยาบาล</t>
  </si>
  <si>
    <r>
      <rPr>
        <b val="true"/>
        <sz val="14"/>
        <rFont val="Arial"/>
        <family val="0"/>
        <charset val="222"/>
      </rPr>
      <t xml:space="preserve">ทั่วราชอาณาจักร   </t>
    </r>
    <r>
      <rPr>
        <b val="true"/>
        <sz val="14"/>
        <rFont val="Angsana New"/>
        <family val="1"/>
      </rPr>
      <t xml:space="preserve">Whole kingdom</t>
    </r>
  </si>
  <si>
    <r>
      <rPr>
        <b val="true"/>
        <sz val="14"/>
        <rFont val="Arial"/>
        <family val="0"/>
        <charset val="222"/>
      </rPr>
      <t xml:space="preserve">ภาค  </t>
    </r>
    <r>
      <rPr>
        <b val="true"/>
        <sz val="14"/>
        <rFont val="Angsana New"/>
        <family val="1"/>
      </rPr>
      <t xml:space="preserve">Region</t>
    </r>
  </si>
  <si>
    <t xml:space="preserve">Type of health insurance</t>
  </si>
  <si>
    <t xml:space="preserve">รวม</t>
  </si>
  <si>
    <t xml:space="preserve">ในเขตเทศบาล</t>
  </si>
  <si>
    <t xml:space="preserve">นอกเขตเทศบาล</t>
  </si>
  <si>
    <t xml:space="preserve">กรุงเทพมหานคร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Total</t>
  </si>
  <si>
    <t xml:space="preserve">Municipal area</t>
  </si>
  <si>
    <t xml:space="preserve">Non - municipal area</t>
  </si>
  <si>
    <t xml:space="preserve">Bangkok metropolis</t>
  </si>
  <si>
    <t xml:space="preserve">Central</t>
  </si>
  <si>
    <t xml:space="preserve">North</t>
  </si>
  <si>
    <t xml:space="preserve">Northeast</t>
  </si>
  <si>
    <t xml:space="preserve">South</t>
  </si>
  <si>
    <t xml:space="preserve">ไม่มีสวัสดิการค่ารักษาพยาบาล</t>
  </si>
  <si>
    <t xml:space="preserve">Have not health insurance</t>
  </si>
  <si>
    <r>
      <rPr>
        <sz val="14"/>
        <rFont val="Arial"/>
        <family val="0"/>
        <charset val="222"/>
      </rPr>
      <t xml:space="preserve">มีสวัสดิการค่ารักษาพยาบาล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Have health insurance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rial"/>
        <family val="0"/>
        <charset val="222"/>
      </rPr>
      <t xml:space="preserve">    บัตรประกันสุขภาพ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ัตรทอง</t>
    </r>
    <r>
      <rPr>
        <sz val="14"/>
        <rFont val="Angsana New"/>
        <family val="1"/>
      </rPr>
      <t xml:space="preserve">)</t>
    </r>
  </si>
  <si>
    <t xml:space="preserve">    Universal coverage card (UC)</t>
  </si>
  <si>
    <r>
      <rPr>
        <sz val="14"/>
        <rFont val="Arial"/>
        <family val="0"/>
        <charset val="222"/>
      </rPr>
      <t xml:space="preserve">    ประกันสังคม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กองทุนเงินทดแทน</t>
    </r>
  </si>
  <si>
    <t xml:space="preserve">    Social security/worker compensated </t>
  </si>
  <si>
    <t xml:space="preserve">        fund (SSS)</t>
  </si>
  <si>
    <r>
      <rPr>
        <sz val="14"/>
        <rFont val="Arial"/>
        <family val="0"/>
        <charset val="222"/>
      </rPr>
      <t xml:space="preserve">    สวัสดิการข้าราชการ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ข้าราชการ</t>
    </r>
  </si>
  <si>
    <t xml:space="preserve">    Civil servant medical </t>
  </si>
  <si>
    <r>
      <rPr>
        <sz val="14"/>
        <rFont val="Arial"/>
        <family val="0"/>
        <charset val="222"/>
      </rPr>
      <t xml:space="preserve">        บำนาญ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รัฐวิสาหกิจ</t>
    </r>
  </si>
  <si>
    <t xml:space="preserve">        benefits scheme (CSMBS)</t>
  </si>
  <si>
    <t xml:space="preserve">    ประกันสุขภาพกับบริษัทประกัน</t>
  </si>
  <si>
    <t xml:space="preserve">    Private health insurance</t>
  </si>
  <si>
    <t xml:space="preserve">    สวัสดิการโดยนายจ้าง</t>
  </si>
  <si>
    <t xml:space="preserve">    Health insurance covered by employer</t>
  </si>
  <si>
    <t xml:space="preserve">    อื่น ๆ</t>
  </si>
  <si>
    <t xml:space="preserve">    Others</t>
  </si>
  <si>
    <r>
      <rPr>
        <sz val="14"/>
        <rFont val="Angsana New"/>
        <family val="1"/>
      </rPr>
      <t xml:space="preserve">       1/   </t>
    </r>
    <r>
      <rPr>
        <sz val="14"/>
        <rFont val="Arial"/>
        <family val="0"/>
        <charset val="222"/>
      </rPr>
      <t xml:space="preserve">ตอบได้มากกว่า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ำตอบ          </t>
    </r>
  </si>
  <si>
    <t xml:space="preserve">       1/   More than 1 answer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ารสำรวจอนามัย สวัสดิการ และพฤติกรรมการบริโภคอาหาร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2  </t>
    </r>
    <r>
      <rPr>
        <sz val="14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The 2009 Survey on Health, Welfare and Food Consumption Behavior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#,##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vertAlign val="superscript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9.28"/>
    <col collapsed="false" customWidth="true" hidden="false" outlineLevel="0" max="3" min="3" style="1" width="13.41"/>
    <col collapsed="false" customWidth="true" hidden="false" outlineLevel="0" max="4" min="4" style="1" width="17.14"/>
    <col collapsed="false" customWidth="true" hidden="false" outlineLevel="0" max="5" min="5" style="1" width="0.99"/>
    <col collapsed="false" customWidth="true" hidden="false" outlineLevel="0" max="6" min="6" style="1" width="15.7"/>
    <col collapsed="false" customWidth="true" hidden="false" outlineLevel="0" max="7" min="7" style="1" width="10.13"/>
    <col collapsed="false" customWidth="true" hidden="false" outlineLevel="0" max="8" min="8" style="1" width="8.56"/>
    <col collapsed="false" customWidth="true" hidden="false" outlineLevel="0" max="9" min="9" style="1" width="15.99"/>
    <col collapsed="false" customWidth="true" hidden="false" outlineLevel="0" max="10" min="10" style="1" width="9.99"/>
    <col collapsed="false" customWidth="true" hidden="false" outlineLevel="0" max="11" min="11" style="1" width="0.7"/>
    <col collapsed="false" customWidth="true" hidden="false" outlineLevel="0" max="12" min="12" style="1" width="31.99"/>
    <col collapsed="false" customWidth="true" hidden="false" outlineLevel="0" max="13" min="13" style="1" width="0.56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" t="s">
        <v>0</v>
      </c>
      <c r="L1" s="2"/>
    </row>
    <row r="2" customFormat="false" ht="21.75" hidden="false" customHeight="true" outlineLevel="0" collapsed="false">
      <c r="A2" s="3" t="s">
        <v>1</v>
      </c>
      <c r="L2" s="2"/>
    </row>
    <row r="3" customFormat="false" ht="7.5" hidden="false" customHeight="true" outlineLevel="0" collapsed="false"/>
    <row r="4" customFormat="false" ht="22.5" hidden="false" customHeight="true" outlineLevel="0" collapsed="false">
      <c r="A4" s="4" t="s">
        <v>2</v>
      </c>
      <c r="B4" s="5" t="s">
        <v>3</v>
      </c>
      <c r="C4" s="5"/>
      <c r="D4" s="5"/>
      <c r="E4" s="6"/>
      <c r="F4" s="5" t="s">
        <v>4</v>
      </c>
      <c r="G4" s="5"/>
      <c r="H4" s="5"/>
      <c r="I4" s="5"/>
      <c r="J4" s="5"/>
      <c r="K4" s="7"/>
      <c r="L4" s="8" t="s">
        <v>5</v>
      </c>
    </row>
    <row r="5" customFormat="false" ht="22.5" hidden="false" customHeight="true" outlineLevel="0" collapsed="false">
      <c r="A5" s="4"/>
      <c r="B5" s="9" t="s">
        <v>6</v>
      </c>
      <c r="C5" s="9" t="s">
        <v>7</v>
      </c>
      <c r="D5" s="9" t="s">
        <v>8</v>
      </c>
      <c r="E5" s="9"/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10"/>
      <c r="L5" s="8"/>
    </row>
    <row r="6" customFormat="false" ht="22.5" hidden="false" customHeight="true" outlineLevel="0" collapsed="false">
      <c r="A6" s="4"/>
      <c r="B6" s="11" t="s">
        <v>14</v>
      </c>
      <c r="C6" s="11" t="s">
        <v>15</v>
      </c>
      <c r="D6" s="11" t="s">
        <v>16</v>
      </c>
      <c r="E6" s="11"/>
      <c r="F6" s="11" t="s">
        <v>17</v>
      </c>
      <c r="G6" s="11" t="s">
        <v>18</v>
      </c>
      <c r="H6" s="11" t="s">
        <v>19</v>
      </c>
      <c r="I6" s="11" t="s">
        <v>20</v>
      </c>
      <c r="J6" s="11" t="s">
        <v>21</v>
      </c>
      <c r="K6" s="12"/>
      <c r="L6" s="8"/>
    </row>
    <row r="7" customFormat="false" ht="5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L7" s="13"/>
    </row>
    <row r="8" customFormat="false" ht="21.75" hidden="false" customHeight="true" outlineLevel="0" collapsed="false">
      <c r="A8" s="14" t="s">
        <v>6</v>
      </c>
      <c r="B8" s="15" t="n">
        <v>66788572</v>
      </c>
      <c r="C8" s="15" t="n">
        <v>20552804</v>
      </c>
      <c r="D8" s="15" t="n">
        <v>46235767</v>
      </c>
      <c r="E8" s="16"/>
      <c r="F8" s="15" t="n">
        <v>6860934</v>
      </c>
      <c r="G8" s="15" t="n">
        <v>15838216</v>
      </c>
      <c r="H8" s="15" t="n">
        <v>12119426</v>
      </c>
      <c r="I8" s="15" t="n">
        <v>22738919</v>
      </c>
      <c r="J8" s="15" t="n">
        <v>9231076</v>
      </c>
      <c r="K8" s="2"/>
      <c r="L8" s="17" t="s">
        <v>14</v>
      </c>
    </row>
    <row r="9" customFormat="false" ht="21.75" hidden="false" customHeight="true" outlineLevel="0" collapsed="false">
      <c r="A9" s="18" t="s">
        <v>22</v>
      </c>
      <c r="B9" s="19" t="n">
        <v>1744447</v>
      </c>
      <c r="C9" s="19" t="n">
        <v>1085346</v>
      </c>
      <c r="D9" s="19" t="n">
        <v>659101</v>
      </c>
      <c r="E9" s="20"/>
      <c r="F9" s="19" t="n">
        <v>594406</v>
      </c>
      <c r="G9" s="19" t="n">
        <v>519196</v>
      </c>
      <c r="H9" s="19" t="n">
        <v>239795</v>
      </c>
      <c r="I9" s="19" t="n">
        <v>172246</v>
      </c>
      <c r="J9" s="19" t="n">
        <v>218803</v>
      </c>
      <c r="L9" s="21" t="s">
        <v>23</v>
      </c>
    </row>
    <row r="10" customFormat="false" ht="21.75" hidden="false" customHeight="true" outlineLevel="0" collapsed="false">
      <c r="A10" s="18" t="s">
        <v>24</v>
      </c>
      <c r="B10" s="19" t="n">
        <f aca="false">B8-B9</f>
        <v>65044125</v>
      </c>
      <c r="C10" s="19" t="n">
        <f aca="false">C8-C9</f>
        <v>19467458</v>
      </c>
      <c r="D10" s="19" t="n">
        <f aca="false">D8-D9</f>
        <v>45576666</v>
      </c>
      <c r="E10" s="19"/>
      <c r="F10" s="19" t="n">
        <f aca="false">F8-F9</f>
        <v>6266528</v>
      </c>
      <c r="G10" s="19" t="n">
        <f aca="false">G8-G9</f>
        <v>15319020</v>
      </c>
      <c r="H10" s="19" t="n">
        <f aca="false">H8-H9</f>
        <v>11879631</v>
      </c>
      <c r="I10" s="19" t="n">
        <f aca="false">I8-I9</f>
        <v>22566673</v>
      </c>
      <c r="J10" s="19" t="n">
        <f aca="false">J8-J9</f>
        <v>9012273</v>
      </c>
      <c r="L10" s="21" t="s">
        <v>25</v>
      </c>
    </row>
    <row r="11" customFormat="false" ht="21.75" hidden="false" customHeight="true" outlineLevel="0" collapsed="false">
      <c r="A11" s="18" t="s">
        <v>26</v>
      </c>
      <c r="B11" s="19" t="n">
        <v>51097308</v>
      </c>
      <c r="C11" s="19" t="n">
        <v>12512295</v>
      </c>
      <c r="D11" s="19" t="n">
        <v>38585013</v>
      </c>
      <c r="E11" s="20"/>
      <c r="F11" s="19" t="n">
        <v>3614724</v>
      </c>
      <c r="G11" s="19" t="n">
        <v>10462077</v>
      </c>
      <c r="H11" s="19" t="n">
        <v>9888568</v>
      </c>
      <c r="I11" s="19" t="n">
        <v>19576235</v>
      </c>
      <c r="J11" s="19" t="n">
        <v>7555705</v>
      </c>
      <c r="L11" s="1" t="s">
        <v>27</v>
      </c>
    </row>
    <row r="12" customFormat="false" ht="21.75" hidden="false" customHeight="true" outlineLevel="0" collapsed="false">
      <c r="A12" s="18" t="s">
        <v>28</v>
      </c>
      <c r="B12" s="19" t="n">
        <v>8362406</v>
      </c>
      <c r="C12" s="19" t="n">
        <v>4098617</v>
      </c>
      <c r="D12" s="19" t="n">
        <v>4263789</v>
      </c>
      <c r="E12" s="20"/>
      <c r="F12" s="19" t="n">
        <v>1814735</v>
      </c>
      <c r="G12" s="19" t="n">
        <v>3610011</v>
      </c>
      <c r="H12" s="19" t="n">
        <v>997865</v>
      </c>
      <c r="I12" s="19" t="n">
        <v>1166008</v>
      </c>
      <c r="J12" s="19" t="n">
        <v>773787</v>
      </c>
      <c r="L12" s="22" t="s">
        <v>29</v>
      </c>
    </row>
    <row r="13" customFormat="false" ht="21.75" hidden="false" customHeight="true" outlineLevel="0" collapsed="false">
      <c r="A13" s="18"/>
      <c r="B13" s="19"/>
      <c r="C13" s="19"/>
      <c r="D13" s="19"/>
      <c r="E13" s="20"/>
      <c r="F13" s="19"/>
      <c r="G13" s="19"/>
      <c r="H13" s="19"/>
      <c r="I13" s="19"/>
      <c r="J13" s="19"/>
      <c r="L13" s="23" t="s">
        <v>30</v>
      </c>
    </row>
    <row r="14" customFormat="false" ht="21.75" hidden="false" customHeight="true" outlineLevel="0" collapsed="false">
      <c r="A14" s="24" t="s">
        <v>31</v>
      </c>
      <c r="B14" s="19" t="n">
        <v>5327743</v>
      </c>
      <c r="C14" s="19" t="n">
        <v>2548917</v>
      </c>
      <c r="D14" s="19" t="n">
        <v>2778825</v>
      </c>
      <c r="E14" s="20"/>
      <c r="F14" s="19" t="n">
        <v>641028</v>
      </c>
      <c r="G14" s="19" t="n">
        <v>1205785</v>
      </c>
      <c r="H14" s="19" t="n">
        <v>981167</v>
      </c>
      <c r="I14" s="19" t="n">
        <v>1813988</v>
      </c>
      <c r="J14" s="19" t="n">
        <v>685774</v>
      </c>
      <c r="L14" s="22" t="s">
        <v>32</v>
      </c>
    </row>
    <row r="15" customFormat="false" ht="21.75" hidden="false" customHeight="true" outlineLevel="0" collapsed="false">
      <c r="A15" s="24" t="s">
        <v>33</v>
      </c>
      <c r="L15" s="25" t="s">
        <v>34</v>
      </c>
    </row>
    <row r="16" customFormat="false" ht="21.75" hidden="false" customHeight="true" outlineLevel="0" collapsed="false">
      <c r="A16" s="24" t="s">
        <v>35</v>
      </c>
      <c r="B16" s="19" t="n">
        <v>2423139</v>
      </c>
      <c r="C16" s="19" t="n">
        <v>1478628</v>
      </c>
      <c r="D16" s="19" t="n">
        <v>944511</v>
      </c>
      <c r="E16" s="20"/>
      <c r="F16" s="19" t="n">
        <v>723920</v>
      </c>
      <c r="G16" s="19" t="n">
        <v>721519</v>
      </c>
      <c r="H16" s="19" t="n">
        <v>349366</v>
      </c>
      <c r="I16" s="19" t="n">
        <v>363627</v>
      </c>
      <c r="J16" s="19" t="n">
        <v>264707</v>
      </c>
      <c r="L16" s="22" t="s">
        <v>36</v>
      </c>
    </row>
    <row r="17" customFormat="false" ht="21.75" hidden="false" customHeight="true" outlineLevel="0" collapsed="false">
      <c r="A17" s="24" t="s">
        <v>37</v>
      </c>
      <c r="B17" s="19" t="n">
        <v>228401</v>
      </c>
      <c r="C17" s="19" t="n">
        <v>143223</v>
      </c>
      <c r="D17" s="19" t="n">
        <v>85178</v>
      </c>
      <c r="E17" s="20"/>
      <c r="F17" s="19" t="n">
        <v>76646</v>
      </c>
      <c r="G17" s="19" t="n">
        <v>113477</v>
      </c>
      <c r="H17" s="19" t="n">
        <v>26868</v>
      </c>
      <c r="I17" s="19" t="n">
        <v>1660</v>
      </c>
      <c r="J17" s="19" t="n">
        <v>9749</v>
      </c>
      <c r="L17" s="22" t="s">
        <v>38</v>
      </c>
    </row>
    <row r="18" customFormat="false" ht="21.75" hidden="false" customHeight="true" outlineLevel="0" collapsed="false">
      <c r="A18" s="24" t="s">
        <v>39</v>
      </c>
      <c r="B18" s="19" t="n">
        <v>417814</v>
      </c>
      <c r="C18" s="19" t="n">
        <v>148003</v>
      </c>
      <c r="D18" s="19" t="n">
        <v>269811</v>
      </c>
      <c r="E18" s="20"/>
      <c r="F18" s="19" t="n">
        <v>57538</v>
      </c>
      <c r="G18" s="19" t="n">
        <v>87404</v>
      </c>
      <c r="H18" s="19" t="n">
        <v>61116</v>
      </c>
      <c r="I18" s="19" t="n">
        <v>142122</v>
      </c>
      <c r="J18" s="19" t="n">
        <v>69634</v>
      </c>
      <c r="L18" s="25" t="s">
        <v>40</v>
      </c>
    </row>
    <row r="19" customFormat="false" ht="5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5.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8.75" hidden="false" customHeight="true" outlineLevel="0" collapsed="false">
      <c r="A21" s="1" t="s">
        <v>41</v>
      </c>
    </row>
    <row r="22" customFormat="false" ht="18.75" hidden="false" customHeight="true" outlineLevel="0" collapsed="false">
      <c r="A22" s="1" t="s">
        <v>42</v>
      </c>
    </row>
    <row r="23" customFormat="false" ht="18.75" hidden="false" customHeight="true" outlineLevel="0" collapsed="false">
      <c r="A23" s="28" t="s">
        <v>43</v>
      </c>
    </row>
    <row r="24" customFormat="false" ht="18.75" hidden="false" customHeight="true" outlineLevel="0" collapsed="false">
      <c r="A24" s="1" t="s">
        <v>44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</sheetData>
  <mergeCells count="4">
    <mergeCell ref="A4:A6"/>
    <mergeCell ref="B4:D4"/>
    <mergeCell ref="F4:J4"/>
    <mergeCell ref="L4:L6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1:24:43Z</dcterms:created>
  <dc:creator>NSO</dc:creator>
  <dc:description/>
  <dc:language>en-US</dc:language>
  <cp:lastModifiedBy>ACER</cp:lastModifiedBy>
  <cp:lastPrinted>2010-07-19T04:18:52Z</cp:lastPrinted>
  <dcterms:modified xsi:type="dcterms:W3CDTF">2010-07-19T04:19:03Z</dcterms:modified>
  <cp:revision>0</cp:revision>
  <dc:subject/>
  <dc:title/>
</cp:coreProperties>
</file>