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48  </t>
    </r>
    <r>
      <rPr>
        <b val="true"/>
        <sz val="14"/>
        <rFont val="Arial"/>
        <family val="0"/>
        <charset val="222"/>
      </rPr>
      <t xml:space="preserve">จำนวนประชากรที่มีอายุตั้งแต่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สูบบุหรี่ จำแนกตามประเภทบุหรี่ที่สูบเป็นประจำ เขตการปกครอง ภาค เพศ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  48  Number of population, aged 15 years and over who smoking by type of cigarette, area, region, sex and age group, 2015</t>
  </si>
  <si>
    <t xml:space="preserve">รวม</t>
  </si>
  <si>
    <r>
      <rPr>
        <sz val="12"/>
        <rFont val="Arial"/>
        <family val="0"/>
        <charset val="222"/>
      </rPr>
      <t xml:space="preserve">ประเภทของบุหรี่ที่สูบเป็นประจำ </t>
    </r>
    <r>
      <rPr>
        <sz val="12"/>
        <rFont val="TH SarabunPSK"/>
        <family val="2"/>
      </rPr>
      <t xml:space="preserve">Type of tobacco</t>
    </r>
  </si>
  <si>
    <t xml:space="preserve">Total</t>
  </si>
  <si>
    <r>
      <rPr>
        <sz val="12"/>
        <rFont val="Arial"/>
        <family val="0"/>
        <charset val="222"/>
      </rPr>
      <t xml:space="preserve">บุหรี่ซอง  </t>
    </r>
    <r>
      <rPr>
        <sz val="12"/>
        <rFont val="TH SarabunPSK"/>
        <family val="2"/>
      </rPr>
      <t xml:space="preserve">Cigarette</t>
    </r>
  </si>
  <si>
    <r>
      <rPr>
        <sz val="12"/>
        <rFont val="Arial"/>
        <family val="0"/>
        <charset val="222"/>
      </rPr>
      <t xml:space="preserve">บุหรี่ซิการ์</t>
    </r>
    <r>
      <rPr>
        <sz val="12"/>
        <rFont val="TH SarabunPSK"/>
        <family val="2"/>
      </rPr>
      <t xml:space="preserve">/</t>
    </r>
  </si>
  <si>
    <t xml:space="preserve">บุหรี่ชนิด</t>
  </si>
  <si>
    <r>
      <rPr>
        <sz val="12"/>
        <rFont val="Arial"/>
        <family val="0"/>
        <charset val="222"/>
      </rPr>
      <t xml:space="preserve">บุหรี่ขี้โย</t>
    </r>
    <r>
      <rPr>
        <sz val="12"/>
        <rFont val="TH SarabunPSK"/>
        <family val="2"/>
      </rPr>
      <t xml:space="preserve">/</t>
    </r>
  </si>
  <si>
    <t xml:space="preserve">อื่น ๆ </t>
  </si>
  <si>
    <t xml:space="preserve">ไม่ทราบ</t>
  </si>
  <si>
    <t xml:space="preserve">เขตการปกครอง ภาค</t>
  </si>
  <si>
    <t xml:space="preserve">ผลิตในประเทศ</t>
  </si>
  <si>
    <t xml:space="preserve">ผลิตจาก</t>
  </si>
  <si>
    <t xml:space="preserve">ไปป์</t>
  </si>
  <si>
    <t xml:space="preserve">มวนเอง</t>
  </si>
  <si>
    <t xml:space="preserve">พม่า</t>
  </si>
  <si>
    <t xml:space="preserve">Others</t>
  </si>
  <si>
    <t xml:space="preserve">Unknown</t>
  </si>
  <si>
    <t xml:space="preserve">Area, region,</t>
  </si>
  <si>
    <t xml:space="preserve">เพศ และกลุ่มอายุ</t>
  </si>
  <si>
    <t xml:space="preserve">Domestic manufactured</t>
  </si>
  <si>
    <t xml:space="preserve">ต่างประเทศ</t>
  </si>
  <si>
    <t xml:space="preserve">Cigar/</t>
  </si>
  <si>
    <t xml:space="preserve">Hand-rolled</t>
  </si>
  <si>
    <t xml:space="preserve">Myanmar</t>
  </si>
  <si>
    <t xml:space="preserve">sex and age group</t>
  </si>
  <si>
    <t xml:space="preserve">ไม่มีก้นกรอง</t>
  </si>
  <si>
    <t xml:space="preserve">มีก้นกรอง</t>
  </si>
  <si>
    <t xml:space="preserve">International</t>
  </si>
  <si>
    <t xml:space="preserve">Pipe</t>
  </si>
  <si>
    <t xml:space="preserve">cigarette</t>
  </si>
  <si>
    <t xml:space="preserve">No - filter</t>
  </si>
  <si>
    <t xml:space="preserve">Filter</t>
  </si>
  <si>
    <t xml:space="preserve">manufactured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ภาค</t>
  </si>
  <si>
    <t xml:space="preserve">Region</t>
  </si>
  <si>
    <t xml:space="preserve">กรุงเทพมหานคร</t>
  </si>
  <si>
    <t xml:space="preserve">a/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</t>
  </si>
  <si>
    <t xml:space="preserve">ตะวันออกเฉียงเหนือ</t>
  </si>
  <si>
    <t xml:space="preserve">Northeast</t>
  </si>
  <si>
    <t xml:space="preserve">ใต้</t>
  </si>
  <si>
    <t xml:space="preserve">South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2"/>
        <rFont val="Arial"/>
        <family val="0"/>
        <charset val="22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s)</t>
  </si>
  <si>
    <t xml:space="preserve">15 - 24 </t>
  </si>
  <si>
    <t xml:space="preserve">15 - 24</t>
  </si>
  <si>
    <t xml:space="preserve">25 - 59 </t>
  </si>
  <si>
    <r>
      <rPr>
        <sz val="12"/>
        <rFont val="TH SarabunPSK"/>
        <family val="2"/>
      </rPr>
      <t xml:space="preserve">60 </t>
    </r>
    <r>
      <rPr>
        <sz val="12"/>
        <rFont val="Arial"/>
        <family val="0"/>
        <charset val="222"/>
      </rPr>
      <t xml:space="preserve">ปีขึ้นไป</t>
    </r>
  </si>
  <si>
    <t xml:space="preserve">60 and over</t>
  </si>
  <si>
    <r>
      <rPr>
        <sz val="11"/>
        <rFont val="TH SarabunPSK"/>
        <family val="2"/>
      </rPr>
      <t xml:space="preserve">                    a/  </t>
    </r>
    <r>
      <rPr>
        <sz val="11"/>
        <rFont val="Arial"/>
        <family val="0"/>
        <charset val="222"/>
      </rPr>
      <t xml:space="preserve">ไม่พบตัวอย่างในการสำรวจ             </t>
    </r>
  </si>
  <si>
    <t xml:space="preserve">                    a/  Not found sample on survey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การสำรวจอนามัยและสวัสดิ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Source: The 2015 Survey on Health and Welfar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9.7"/>
    <col collapsed="false" customWidth="true" hidden="false" outlineLevel="0" max="4" min="4" style="1" width="10.41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11" min="7" style="1" width="9.7"/>
    <col collapsed="false" customWidth="true" hidden="false" outlineLevel="0" max="12" min="12" style="1" width="1.85"/>
    <col collapsed="false" customWidth="true" hidden="false" outlineLevel="0" max="13" min="13" style="1" width="17.7"/>
    <col collapsed="false" customWidth="false" hidden="false" outlineLevel="0" max="257" min="14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5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5"/>
      <c r="M4" s="5"/>
    </row>
    <row r="5" customFormat="false" ht="19.5" hidden="false" customHeight="true" outlineLevel="0" collapsed="false">
      <c r="A5" s="8"/>
      <c r="B5" s="9" t="s">
        <v>4</v>
      </c>
      <c r="C5" s="7" t="s">
        <v>5</v>
      </c>
      <c r="D5" s="7"/>
      <c r="E5" s="7"/>
      <c r="F5" s="7"/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8"/>
      <c r="M5" s="8"/>
    </row>
    <row r="6" customFormat="false" ht="19.5" hidden="false" customHeight="true" outlineLevel="0" collapsed="false">
      <c r="A6" s="11" t="s">
        <v>11</v>
      </c>
      <c r="B6" s="9"/>
      <c r="C6" s="10" t="s">
        <v>2</v>
      </c>
      <c r="D6" s="12" t="s">
        <v>12</v>
      </c>
      <c r="E6" s="12"/>
      <c r="F6" s="10" t="s">
        <v>13</v>
      </c>
      <c r="G6" s="10" t="s">
        <v>14</v>
      </c>
      <c r="H6" s="10" t="s">
        <v>15</v>
      </c>
      <c r="I6" s="10" t="s">
        <v>16</v>
      </c>
      <c r="J6" s="9" t="s">
        <v>17</v>
      </c>
      <c r="K6" s="9" t="s">
        <v>18</v>
      </c>
      <c r="L6" s="8"/>
      <c r="M6" s="13" t="s">
        <v>19</v>
      </c>
    </row>
    <row r="7" customFormat="false" ht="19.5" hidden="false" customHeight="true" outlineLevel="0" collapsed="false">
      <c r="A7" s="11" t="s">
        <v>20</v>
      </c>
      <c r="B7" s="9"/>
      <c r="C7" s="9" t="s">
        <v>4</v>
      </c>
      <c r="D7" s="14" t="s">
        <v>21</v>
      </c>
      <c r="E7" s="14"/>
      <c r="F7" s="10" t="s">
        <v>22</v>
      </c>
      <c r="G7" s="9" t="s">
        <v>23</v>
      </c>
      <c r="H7" s="9" t="s">
        <v>24</v>
      </c>
      <c r="I7" s="9" t="s">
        <v>25</v>
      </c>
      <c r="J7" s="9"/>
      <c r="K7" s="9"/>
      <c r="L7" s="8"/>
      <c r="M7" s="13" t="s">
        <v>26</v>
      </c>
    </row>
    <row r="8" customFormat="false" ht="19.5" hidden="false" customHeight="true" outlineLevel="0" collapsed="false">
      <c r="A8" s="8"/>
      <c r="B8" s="9"/>
      <c r="C8" s="9"/>
      <c r="D8" s="10" t="s">
        <v>27</v>
      </c>
      <c r="E8" s="10" t="s">
        <v>28</v>
      </c>
      <c r="F8" s="9" t="s">
        <v>29</v>
      </c>
      <c r="G8" s="9" t="s">
        <v>30</v>
      </c>
      <c r="H8" s="9" t="s">
        <v>31</v>
      </c>
      <c r="I8" s="9" t="s">
        <v>31</v>
      </c>
      <c r="J8" s="9"/>
      <c r="K8" s="9"/>
      <c r="L8" s="8"/>
      <c r="M8" s="8"/>
    </row>
    <row r="9" customFormat="false" ht="19.5" hidden="false" customHeight="true" outlineLevel="0" collapsed="false">
      <c r="A9" s="15"/>
      <c r="B9" s="16"/>
      <c r="C9" s="16"/>
      <c r="D9" s="16" t="s">
        <v>32</v>
      </c>
      <c r="E9" s="16" t="s">
        <v>33</v>
      </c>
      <c r="F9" s="16" t="s">
        <v>34</v>
      </c>
      <c r="G9" s="15"/>
      <c r="H9" s="15"/>
      <c r="I9" s="15"/>
      <c r="J9" s="15"/>
      <c r="K9" s="15"/>
      <c r="L9" s="15"/>
      <c r="M9" s="15"/>
    </row>
    <row r="10" customFormat="false" ht="5.1" hidden="false" customHeight="true" outlineLevel="0" collapsed="false">
      <c r="A10" s="8"/>
      <c r="B10" s="9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9.5" hidden="false" customHeight="true" outlineLevel="0" collapsed="false">
      <c r="A11" s="17" t="s">
        <v>35</v>
      </c>
      <c r="B11" s="18" t="n">
        <v>10947037.2217001</v>
      </c>
      <c r="C11" s="18" t="n">
        <f aca="false">SUM(D11:F11)</f>
        <v>6991771.94330004</v>
      </c>
      <c r="D11" s="18" t="n">
        <v>470742.4861</v>
      </c>
      <c r="E11" s="18" t="n">
        <v>6267752.84040004</v>
      </c>
      <c r="F11" s="18" t="n">
        <v>253276.6168</v>
      </c>
      <c r="G11" s="18" t="n">
        <v>10482.2913</v>
      </c>
      <c r="H11" s="18" t="n">
        <v>3741744.21729998</v>
      </c>
      <c r="I11" s="18" t="n">
        <v>173725.3221</v>
      </c>
      <c r="J11" s="18" t="n">
        <v>20565.5846</v>
      </c>
      <c r="K11" s="18" t="n">
        <v>8747.8631</v>
      </c>
      <c r="L11" s="19"/>
      <c r="M11" s="20" t="s">
        <v>36</v>
      </c>
    </row>
    <row r="12" customFormat="false" ht="19.5" hidden="false" customHeight="true" outlineLevel="0" collapsed="false">
      <c r="A12" s="21" t="s">
        <v>37</v>
      </c>
      <c r="B12" s="22" t="n">
        <v>4310861.56020001</v>
      </c>
      <c r="C12" s="22" t="n">
        <f aca="false">SUM(D12:F12)</f>
        <v>3417696.2147</v>
      </c>
      <c r="D12" s="22" t="n">
        <v>147200.6181</v>
      </c>
      <c r="E12" s="22" t="n">
        <v>3141400.5598</v>
      </c>
      <c r="F12" s="22" t="n">
        <v>129095.0368</v>
      </c>
      <c r="G12" s="22" t="n">
        <v>2646.8872</v>
      </c>
      <c r="H12" s="22" t="n">
        <v>834573.790399998</v>
      </c>
      <c r="I12" s="22" t="n">
        <v>45667.9508</v>
      </c>
      <c r="J12" s="22" t="n">
        <v>7250.7412</v>
      </c>
      <c r="K12" s="22" t="n">
        <v>3025.9759</v>
      </c>
      <c r="L12" s="8"/>
      <c r="M12" s="8" t="s">
        <v>38</v>
      </c>
    </row>
    <row r="13" customFormat="false" ht="19.5" hidden="false" customHeight="true" outlineLevel="0" collapsed="false">
      <c r="A13" s="21" t="s">
        <v>39</v>
      </c>
      <c r="B13" s="22" t="n">
        <v>6636175.66150001</v>
      </c>
      <c r="C13" s="22" t="n">
        <f aca="false">SUM(D13:F13)</f>
        <v>3574075.72860001</v>
      </c>
      <c r="D13" s="22" t="n">
        <v>323541.868</v>
      </c>
      <c r="E13" s="22" t="n">
        <v>3126352.28060001</v>
      </c>
      <c r="F13" s="22" t="n">
        <v>124181.58</v>
      </c>
      <c r="G13" s="22" t="n">
        <v>7835.4041</v>
      </c>
      <c r="H13" s="22" t="n">
        <v>2907170.4269</v>
      </c>
      <c r="I13" s="22" t="n">
        <v>128057.3713</v>
      </c>
      <c r="J13" s="22" t="n">
        <v>13314.8434</v>
      </c>
      <c r="K13" s="22" t="n">
        <v>5721.8872</v>
      </c>
      <c r="L13" s="8"/>
      <c r="M13" s="8" t="s">
        <v>40</v>
      </c>
    </row>
    <row r="14" customFormat="false" ht="19.5" hidden="false" customHeight="true" outlineLevel="0" collapsed="false">
      <c r="A14" s="17" t="s">
        <v>4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19"/>
      <c r="M14" s="20" t="s">
        <v>42</v>
      </c>
    </row>
    <row r="15" customFormat="false" ht="19.5" hidden="false" customHeight="true" outlineLevel="0" collapsed="false">
      <c r="A15" s="21" t="s">
        <v>43</v>
      </c>
      <c r="B15" s="22" t="n">
        <v>1167525.8105</v>
      </c>
      <c r="C15" s="22" t="n">
        <f aca="false">SUM(D15:F15)</f>
        <v>1115230.9883</v>
      </c>
      <c r="D15" s="22" t="n">
        <v>28117.1922</v>
      </c>
      <c r="E15" s="22" t="n">
        <v>1046307.2164</v>
      </c>
      <c r="F15" s="22" t="n">
        <v>40806.5797</v>
      </c>
      <c r="G15" s="22" t="n">
        <v>2505.6026</v>
      </c>
      <c r="H15" s="22" t="n">
        <v>46021.0418</v>
      </c>
      <c r="I15" s="22" t="s">
        <v>44</v>
      </c>
      <c r="J15" s="22" t="n">
        <v>2044.29</v>
      </c>
      <c r="K15" s="22" t="n">
        <v>1723.8878</v>
      </c>
      <c r="L15" s="8"/>
      <c r="M15" s="8" t="s">
        <v>45</v>
      </c>
    </row>
    <row r="16" customFormat="false" ht="19.5" hidden="false" customHeight="true" outlineLevel="0" collapsed="false">
      <c r="A16" s="21" t="s">
        <v>46</v>
      </c>
      <c r="B16" s="22" t="n">
        <v>2950379.7011</v>
      </c>
      <c r="C16" s="22" t="n">
        <f aca="false">SUM(D16:F16)</f>
        <v>2321363.9294</v>
      </c>
      <c r="D16" s="22" t="n">
        <v>71456.1414</v>
      </c>
      <c r="E16" s="22" t="n">
        <v>2189035.0082</v>
      </c>
      <c r="F16" s="22" t="n">
        <v>60872.7798</v>
      </c>
      <c r="G16" s="22" t="s">
        <v>44</v>
      </c>
      <c r="H16" s="22" t="n">
        <v>578550.7934</v>
      </c>
      <c r="I16" s="22" t="n">
        <v>41495.2227</v>
      </c>
      <c r="J16" s="22" t="n">
        <v>4837.196</v>
      </c>
      <c r="K16" s="22" t="n">
        <v>4132.5596</v>
      </c>
      <c r="L16" s="8"/>
      <c r="M16" s="8" t="s">
        <v>47</v>
      </c>
    </row>
    <row r="17" customFormat="false" ht="19.5" hidden="false" customHeight="true" outlineLevel="0" collapsed="false">
      <c r="A17" s="21" t="s">
        <v>48</v>
      </c>
      <c r="B17" s="22" t="n">
        <v>1759210.5585</v>
      </c>
      <c r="C17" s="22" t="n">
        <f aca="false">SUM(D17:F17)</f>
        <v>878805.150199999</v>
      </c>
      <c r="D17" s="22" t="n">
        <v>86008.6322000001</v>
      </c>
      <c r="E17" s="22" t="n">
        <v>769459.288399999</v>
      </c>
      <c r="F17" s="22" t="n">
        <v>23337.2296</v>
      </c>
      <c r="G17" s="22" t="n">
        <v>6590.193</v>
      </c>
      <c r="H17" s="22" t="n">
        <v>738924.902800001</v>
      </c>
      <c r="I17" s="22" t="n">
        <v>128671.1718</v>
      </c>
      <c r="J17" s="22" t="n">
        <v>5346.2538</v>
      </c>
      <c r="K17" s="22" t="n">
        <v>872.8869</v>
      </c>
      <c r="L17" s="8"/>
      <c r="M17" s="8" t="s">
        <v>49</v>
      </c>
    </row>
    <row r="18" customFormat="false" ht="19.5" hidden="false" customHeight="true" outlineLevel="0" collapsed="false">
      <c r="A18" s="21" t="s">
        <v>50</v>
      </c>
      <c r="B18" s="22" t="n">
        <v>3290220.81169999</v>
      </c>
      <c r="C18" s="22" t="n">
        <f aca="false">SUM(D18:F18)</f>
        <v>1718456.4748</v>
      </c>
      <c r="D18" s="22" t="n">
        <v>250951.1919</v>
      </c>
      <c r="E18" s="22" t="n">
        <v>1456798.7088</v>
      </c>
      <c r="F18" s="22" t="n">
        <v>10706.5741</v>
      </c>
      <c r="G18" s="22" t="n">
        <v>1386.4957</v>
      </c>
      <c r="H18" s="22" t="n">
        <v>1567000.7154</v>
      </c>
      <c r="I18" s="22" t="n">
        <v>184.1767</v>
      </c>
      <c r="J18" s="22" t="n">
        <v>2664.5673</v>
      </c>
      <c r="K18" s="22" t="n">
        <v>528.3818</v>
      </c>
      <c r="L18" s="8"/>
      <c r="M18" s="8" t="s">
        <v>51</v>
      </c>
    </row>
    <row r="19" customFormat="false" ht="19.5" hidden="false" customHeight="true" outlineLevel="0" collapsed="false">
      <c r="A19" s="21" t="s">
        <v>52</v>
      </c>
      <c r="B19" s="22" t="n">
        <v>1779700.33990001</v>
      </c>
      <c r="C19" s="22" t="n">
        <f aca="false">SUM(D19:F19)</f>
        <v>957915.400599998</v>
      </c>
      <c r="D19" s="22" t="n">
        <v>34209.3284</v>
      </c>
      <c r="E19" s="22" t="n">
        <v>806152.618599998</v>
      </c>
      <c r="F19" s="22" t="n">
        <v>117553.4536</v>
      </c>
      <c r="G19" s="22" t="s">
        <v>44</v>
      </c>
      <c r="H19" s="22" t="n">
        <v>811246.763900002</v>
      </c>
      <c r="I19" s="22" t="n">
        <v>3374.7509</v>
      </c>
      <c r="J19" s="22" t="n">
        <v>5673.2775</v>
      </c>
      <c r="K19" s="22" t="n">
        <v>1490.147</v>
      </c>
      <c r="L19" s="8"/>
      <c r="M19" s="8" t="s">
        <v>53</v>
      </c>
    </row>
    <row r="20" customFormat="false" ht="19.5" hidden="false" customHeight="true" outlineLevel="0" collapsed="false">
      <c r="A20" s="17" t="s">
        <v>54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19"/>
      <c r="M20" s="20" t="s">
        <v>55</v>
      </c>
    </row>
    <row r="21" customFormat="false" ht="19.5" hidden="false" customHeight="true" outlineLevel="0" collapsed="false">
      <c r="A21" s="21" t="s">
        <v>56</v>
      </c>
      <c r="B21" s="22" t="n">
        <v>10445143.4693001</v>
      </c>
      <c r="C21" s="22" t="n">
        <f aca="false">SUM(D21:F21)</f>
        <v>6712128.28070005</v>
      </c>
      <c r="D21" s="22" t="n">
        <v>453696.5207</v>
      </c>
      <c r="E21" s="22" t="n">
        <v>6015010.23600005</v>
      </c>
      <c r="F21" s="22" t="n">
        <v>243421.524</v>
      </c>
      <c r="G21" s="22" t="n">
        <v>4972.1045</v>
      </c>
      <c r="H21" s="22" t="n">
        <v>3549857.72909999</v>
      </c>
      <c r="I21" s="22" t="n">
        <v>150477.2153</v>
      </c>
      <c r="J21" s="22" t="n">
        <v>18960.2766</v>
      </c>
      <c r="K21" s="22" t="n">
        <v>8747.8631</v>
      </c>
      <c r="L21" s="8"/>
      <c r="M21" s="8" t="s">
        <v>57</v>
      </c>
    </row>
    <row r="22" customFormat="false" ht="19.5" hidden="false" customHeight="true" outlineLevel="0" collapsed="false">
      <c r="A22" s="21" t="s">
        <v>58</v>
      </c>
      <c r="B22" s="22" t="n">
        <v>501893.7524</v>
      </c>
      <c r="C22" s="22" t="n">
        <f aca="false">SUM(D22:F22)</f>
        <v>279643.6626</v>
      </c>
      <c r="D22" s="22" t="n">
        <v>17045.9654</v>
      </c>
      <c r="E22" s="22" t="n">
        <v>252742.6044</v>
      </c>
      <c r="F22" s="22" t="n">
        <v>9855.0928</v>
      </c>
      <c r="G22" s="22" t="n">
        <v>5510.1868</v>
      </c>
      <c r="H22" s="22" t="n">
        <v>191886.4882</v>
      </c>
      <c r="I22" s="22" t="n">
        <v>23248.1068</v>
      </c>
      <c r="J22" s="22" t="n">
        <v>1605.308</v>
      </c>
      <c r="K22" s="22" t="s">
        <v>44</v>
      </c>
      <c r="L22" s="8"/>
      <c r="M22" s="8" t="s">
        <v>59</v>
      </c>
    </row>
    <row r="23" customFormat="false" ht="19.5" hidden="false" customHeight="true" outlineLevel="0" collapsed="false">
      <c r="A23" s="17" t="s">
        <v>6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9"/>
      <c r="M23" s="20" t="s">
        <v>61</v>
      </c>
    </row>
    <row r="24" customFormat="false" ht="19.5" hidden="false" customHeight="true" outlineLevel="0" collapsed="false">
      <c r="A24" s="8" t="s">
        <v>62</v>
      </c>
      <c r="B24" s="22" t="n">
        <v>1461930.235</v>
      </c>
      <c r="C24" s="22" t="n">
        <f aca="false">SUM(D24:F24)</f>
        <v>1176441.2076</v>
      </c>
      <c r="D24" s="22" t="n">
        <v>38273.0305</v>
      </c>
      <c r="E24" s="22" t="n">
        <v>1086812.3121</v>
      </c>
      <c r="F24" s="22" t="n">
        <v>51355.865</v>
      </c>
      <c r="G24" s="22" t="s">
        <v>44</v>
      </c>
      <c r="H24" s="22" t="n">
        <v>270995.6256</v>
      </c>
      <c r="I24" s="22" t="n">
        <v>11775.0348</v>
      </c>
      <c r="J24" s="22" t="n">
        <v>1014.259</v>
      </c>
      <c r="K24" s="22" t="n">
        <v>1704.108</v>
      </c>
      <c r="L24" s="8"/>
      <c r="M24" s="8" t="s">
        <v>63</v>
      </c>
    </row>
    <row r="25" customFormat="false" ht="19.5" hidden="false" customHeight="true" outlineLevel="0" collapsed="false">
      <c r="A25" s="8" t="s">
        <v>64</v>
      </c>
      <c r="B25" s="22" t="n">
        <v>8044236.63210005</v>
      </c>
      <c r="C25" s="22" t="n">
        <f aca="false">SUM(D25:F25)</f>
        <v>5354345.86700002</v>
      </c>
      <c r="D25" s="22" t="n">
        <v>338639.3389</v>
      </c>
      <c r="E25" s="22" t="n">
        <v>4828607.02610002</v>
      </c>
      <c r="F25" s="22" t="n">
        <v>187099.502</v>
      </c>
      <c r="G25" s="22" t="n">
        <v>5774.9582</v>
      </c>
      <c r="H25" s="22" t="n">
        <v>2543787.919</v>
      </c>
      <c r="I25" s="22" t="n">
        <v>120142.8833</v>
      </c>
      <c r="J25" s="22" t="n">
        <v>13141.2495</v>
      </c>
      <c r="K25" s="22" t="n">
        <v>7043.7551</v>
      </c>
      <c r="L25" s="8"/>
      <c r="M25" s="8" t="s">
        <v>64</v>
      </c>
    </row>
    <row r="26" customFormat="false" ht="19.5" hidden="false" customHeight="true" outlineLevel="0" collapsed="false">
      <c r="A26" s="8" t="s">
        <v>65</v>
      </c>
      <c r="B26" s="22" t="n">
        <v>1440870.3546</v>
      </c>
      <c r="C26" s="22" t="n">
        <f aca="false">SUM(D26:F26)</f>
        <v>460984.8687</v>
      </c>
      <c r="D26" s="22" t="n">
        <v>93830.1166999999</v>
      </c>
      <c r="E26" s="22" t="n">
        <v>352333.5022</v>
      </c>
      <c r="F26" s="22" t="n">
        <v>14821.2498</v>
      </c>
      <c r="G26" s="22" t="n">
        <v>4707.3331</v>
      </c>
      <c r="H26" s="22" t="n">
        <v>926960.672699998</v>
      </c>
      <c r="I26" s="22" t="n">
        <v>41807.404</v>
      </c>
      <c r="J26" s="22" t="n">
        <v>6410.0761</v>
      </c>
      <c r="K26" s="22" t="s">
        <v>44</v>
      </c>
      <c r="L26" s="8"/>
      <c r="M26" s="8" t="s">
        <v>66</v>
      </c>
    </row>
    <row r="27" customFormat="false" ht="5.1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4"/>
    </row>
    <row r="28" s="3" customFormat="true" ht="18" hidden="false" customHeight="true" outlineLevel="0" collapsed="false">
      <c r="A28" s="25" t="s">
        <v>67</v>
      </c>
      <c r="M28" s="26"/>
      <c r="N28" s="26"/>
    </row>
    <row r="29" s="3" customFormat="true" ht="18" hidden="false" customHeight="true" outlineLevel="0" collapsed="false">
      <c r="A29" s="25" t="s">
        <v>68</v>
      </c>
      <c r="M29" s="26"/>
      <c r="N29" s="26"/>
    </row>
    <row r="30" customFormat="false" ht="17.25" hidden="false" customHeight="false" outlineLevel="0" collapsed="false">
      <c r="A30" s="27" t="s">
        <v>69</v>
      </c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false" outlineLevel="0" collapsed="false">
      <c r="A31" s="30" t="s">
        <v>70</v>
      </c>
      <c r="B31" s="28"/>
      <c r="C31" s="28"/>
      <c r="D31" s="28"/>
      <c r="E31" s="28"/>
      <c r="F31" s="28"/>
      <c r="G31" s="28"/>
      <c r="H31" s="28"/>
      <c r="I31" s="28"/>
      <c r="J31" s="29"/>
      <c r="K31" s="29"/>
      <c r="L31" s="2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4">
    <mergeCell ref="C4:K4"/>
    <mergeCell ref="C5:F5"/>
    <mergeCell ref="D6:E6"/>
    <mergeCell ref="D7:E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8:20:12Z</dcterms:created>
  <dc:creator>nso</dc:creator>
  <dc:description/>
  <dc:language>en-US</dc:language>
  <cp:lastModifiedBy>ACER</cp:lastModifiedBy>
  <dcterms:modified xsi:type="dcterms:W3CDTF">2016-07-21T08:53:35Z</dcterms:modified>
  <cp:revision>0</cp:revision>
  <dc:subject/>
  <dc:title/>
</cp:coreProperties>
</file>