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52" sheetId="1" state="visible" r:id="rId2"/>
    <sheet name="t52.1" sheetId="2" state="visible" r:id="rId3"/>
    <sheet name="t52.2" sheetId="3" state="visible" r:id="rId4"/>
    <sheet name="t52.3" sheetId="4" state="visible" r:id="rId5"/>
    <sheet name="t52.4" sheetId="5" state="visible" r:id="rId6"/>
  </sheets>
  <definedNames>
    <definedName function="false" hidden="false" localSheetId="0" name="_xlnm.Print_Area" vbProcedure="false">t52!$A$1:$L$29</definedName>
    <definedName function="false" hidden="false" localSheetId="1" name="_xlnm.Print_Area" vbProcedure="false">'t52.1'!$A$1:$L$32</definedName>
    <definedName function="false" hidden="false" localSheetId="2" name="_xlnm.Print_Area" vbProcedure="false">'t52.2'!$A$1:$L$3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9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52  </t>
    </r>
    <r>
      <rPr>
        <b val="true"/>
        <sz val="14"/>
        <rFont val="Arial"/>
        <family val="0"/>
        <charset val="222"/>
      </rPr>
      <t xml:space="preserve">จำนวนครัวเรือน จำแนกตามลักษณะของครัวเรือน เขตการปกครองและ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  52  Number of households by household characteristics, area and region: 2017</t>
  </si>
  <si>
    <t xml:space="preserve">ลักษณะของครัวเรือน</t>
  </si>
  <si>
    <r>
      <rPr>
        <sz val="12"/>
        <rFont val="Arial"/>
        <family val="0"/>
        <charset val="222"/>
      </rPr>
      <t xml:space="preserve">ทั่วราชอาณาจักร  </t>
    </r>
    <r>
      <rPr>
        <sz val="12"/>
        <rFont val="TH SarabunPSK"/>
        <family val="2"/>
      </rPr>
      <t xml:space="preserve">Whole kingdom</t>
    </r>
  </si>
  <si>
    <r>
      <rPr>
        <sz val="12"/>
        <rFont val="Arial"/>
        <family val="0"/>
        <charset val="222"/>
      </rPr>
      <t xml:space="preserve">ภาค  </t>
    </r>
    <r>
      <rPr>
        <sz val="12"/>
        <rFont val="TH SarabunPSK"/>
        <family val="2"/>
      </rPr>
      <t xml:space="preserve">Region</t>
    </r>
  </si>
  <si>
    <t xml:space="preserve">Household characteristics</t>
  </si>
  <si>
    <t xml:space="preserve">รวม</t>
  </si>
  <si>
    <t xml:space="preserve">ในเขตเทศบาล</t>
  </si>
  <si>
    <t xml:space="preserve">นอกเขตเทศบาล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Total</t>
  </si>
  <si>
    <t xml:space="preserve">Municipal area</t>
  </si>
  <si>
    <t xml:space="preserve">Non - municipal area</t>
  </si>
  <si>
    <t xml:space="preserve">Bangkok metropolis</t>
  </si>
  <si>
    <t xml:space="preserve">Central</t>
  </si>
  <si>
    <t xml:space="preserve">North</t>
  </si>
  <si>
    <t xml:space="preserve">Northeast</t>
  </si>
  <si>
    <t xml:space="preserve">South</t>
  </si>
  <si>
    <t xml:space="preserve">ประเภทที่อยู่อาศัย</t>
  </si>
  <si>
    <t xml:space="preserve">Residential type</t>
  </si>
  <si>
    <t xml:space="preserve">บ้านเดี่ยว</t>
  </si>
  <si>
    <t xml:space="preserve">Detached House</t>
  </si>
  <si>
    <r>
      <rPr>
        <sz val="12"/>
        <rFont val="Arial"/>
        <family val="0"/>
        <charset val="222"/>
      </rPr>
      <t xml:space="preserve">ห้องแถว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ตึกแถว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อาคารพาณิชย์</t>
    </r>
  </si>
  <si>
    <t xml:space="preserve">Row House</t>
  </si>
  <si>
    <r>
      <rPr>
        <sz val="12"/>
        <rFont val="Arial"/>
        <family val="0"/>
        <charset val="222"/>
      </rPr>
      <t xml:space="preserve">ทาวน์เฮ้าส์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บ้านแฝด</t>
    </r>
  </si>
  <si>
    <t xml:space="preserve">Townhouse or Twinhouse</t>
  </si>
  <si>
    <r>
      <rPr>
        <sz val="12"/>
        <rFont val="Arial"/>
        <family val="0"/>
        <charset val="222"/>
      </rPr>
      <t xml:space="preserve">ห้องช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อพาร์ทเม้นท์ แฟตล </t>
    </r>
  </si>
  <si>
    <t xml:space="preserve">Apartment of Flat</t>
  </si>
  <si>
    <t xml:space="preserve">     หรือคอนโดมิเนียม</t>
  </si>
  <si>
    <t xml:space="preserve">ห้องภายในบ้าน</t>
  </si>
  <si>
    <t xml:space="preserve">a/</t>
  </si>
  <si>
    <t xml:space="preserve">Room or Rooms</t>
  </si>
  <si>
    <t xml:space="preserve">เพิงพักชั่วคราว</t>
  </si>
  <si>
    <t xml:space="preserve">Improvised Quarter and Others</t>
  </si>
  <si>
    <t xml:space="preserve">อื่น ๆ</t>
  </si>
  <si>
    <t xml:space="preserve">Others </t>
  </si>
  <si>
    <t xml:space="preserve">ไม่ทราบ</t>
  </si>
  <si>
    <t xml:space="preserve">-</t>
  </si>
  <si>
    <t xml:space="preserve">Unknown</t>
  </si>
  <si>
    <t xml:space="preserve">ลักษณะที่อยู่อาศัย</t>
  </si>
  <si>
    <t xml:space="preserve">Construction materials</t>
  </si>
  <si>
    <t xml:space="preserve">ตึก</t>
  </si>
  <si>
    <t xml:space="preserve">Cement or Brick</t>
  </si>
  <si>
    <t xml:space="preserve">ไม้</t>
  </si>
  <si>
    <t xml:space="preserve">Wood</t>
  </si>
  <si>
    <t xml:space="preserve">ครึ่งตึกครึ่งไม้</t>
  </si>
  <si>
    <t xml:space="preserve">Cement/ brick and wood</t>
  </si>
  <si>
    <t xml:space="preserve">ใช้วัสดุไม่ถาวรในท้องถิ่น</t>
  </si>
  <si>
    <t xml:space="preserve">Non-permanent materials in local area</t>
  </si>
  <si>
    <t xml:space="preserve">ใช้วัสดุที่ใช้แล้ว เช่น หีบ ลัง</t>
  </si>
  <si>
    <t xml:space="preserve">Reused materials</t>
  </si>
  <si>
    <r>
      <rPr>
        <sz val="12"/>
        <rFont val="TH SarabunPSK"/>
        <family val="2"/>
      </rPr>
      <t xml:space="preserve">          a/  </t>
    </r>
    <r>
      <rPr>
        <sz val="12"/>
        <rFont val="Arial"/>
        <family val="0"/>
        <charset val="222"/>
      </rPr>
      <t xml:space="preserve">ไม่พบตัวอย่างในการสำรวจ             </t>
    </r>
  </si>
  <si>
    <t xml:space="preserve">          a/  Not found sample on survey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Arial"/>
        <family val="0"/>
        <charset val="222"/>
      </rPr>
      <t xml:space="preserve">สำนักงานสถิติแห่งชาติ กระทรวงดิจิทัลเพื่อเศรษฐกิจและสังคม</t>
    </r>
  </si>
  <si>
    <t xml:space="preserve">  Source: The 2017 Survey on Health and Welfare, National Statistical Office, Ministry of Digital Economy and Society</t>
  </si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52  </t>
    </r>
    <r>
      <rPr>
        <b val="true"/>
        <sz val="14"/>
        <rFont val="Arial"/>
        <family val="0"/>
        <charset val="222"/>
      </rPr>
      <t xml:space="preserve">จำนวนครัวเรือน จำแนกตามลักษณะของครัวเรือน เขตการปกครองและ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52  Number of households by household characteristics, area and region, 2017 (Contd.)</t>
  </si>
  <si>
    <t xml:space="preserve">สถานภาพการครอบครองที่อยู่</t>
  </si>
  <si>
    <t xml:space="preserve">Occupancy status</t>
  </si>
  <si>
    <t xml:space="preserve">เป็นเจ้าของบ้าน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เป็นเจ้าของบ้านบนที่ดินสาธารณะ</t>
  </si>
  <si>
    <t xml:space="preserve">Owns Dwelling on Public Land</t>
  </si>
  <si>
    <t xml:space="preserve">เช่าซื้อ</t>
  </si>
  <si>
    <t xml:space="preserve">Hire purchase</t>
  </si>
  <si>
    <t xml:space="preserve">เช่า</t>
  </si>
  <si>
    <t xml:space="preserve">Rent</t>
  </si>
  <si>
    <t xml:space="preserve">อยู่โดยไม่เสียค่าเช่า เพราะ</t>
  </si>
  <si>
    <t xml:space="preserve">Living rent free because </t>
  </si>
  <si>
    <r>
      <rPr>
        <sz val="12"/>
        <rFont val="TH SarabunPSK"/>
        <family val="2"/>
      </rPr>
      <t xml:space="preserve">   -  </t>
    </r>
    <r>
      <rPr>
        <sz val="12"/>
        <rFont val="Arial"/>
        <family val="0"/>
        <charset val="222"/>
      </rPr>
      <t xml:space="preserve">เป็นส่วนหนึ่งของค่าจ้าง</t>
    </r>
    <r>
      <rPr>
        <sz val="12"/>
        <rFont val="TH SarabunPSK"/>
        <family val="2"/>
      </rPr>
      <t xml:space="preserve">/ </t>
    </r>
  </si>
  <si>
    <t xml:space="preserve">   -  employer-provided</t>
  </si>
  <si>
    <t xml:space="preserve">      ผู้อื่นเสียค่าเช่าให้</t>
  </si>
  <si>
    <r>
      <rPr>
        <sz val="12"/>
        <rFont val="TH SarabunPSK"/>
        <family val="2"/>
      </rPr>
      <t xml:space="preserve">   -  </t>
    </r>
    <r>
      <rPr>
        <sz val="12"/>
        <rFont val="Arial"/>
        <family val="0"/>
        <charset val="222"/>
      </rPr>
      <t xml:space="preserve">ให้อยู่เปล่า เช่น บ้านญาติ</t>
    </r>
  </si>
  <si>
    <t xml:space="preserve">   -  other rent free</t>
  </si>
  <si>
    <t xml:space="preserve">จำนวนห้องทั้งหมด</t>
  </si>
  <si>
    <t xml:space="preserve">Number of rooms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r>
      <rPr>
        <sz val="12"/>
        <rFont val="TH SarabunPSK"/>
        <family val="2"/>
      </rPr>
      <t xml:space="preserve">  8 </t>
    </r>
    <r>
      <rPr>
        <sz val="12"/>
        <rFont val="Arial"/>
        <family val="0"/>
        <charset val="222"/>
      </rPr>
      <t xml:space="preserve">ขึ้นไป</t>
    </r>
  </si>
  <si>
    <t xml:space="preserve">  8 and over</t>
  </si>
  <si>
    <t xml:space="preserve">  ไม่ทราบ</t>
  </si>
  <si>
    <t xml:space="preserve">  Unknown</t>
  </si>
  <si>
    <t xml:space="preserve">จำนวนห้องนอน</t>
  </si>
  <si>
    <t xml:space="preserve">Number of bedrooms</t>
  </si>
  <si>
    <r>
      <rPr>
        <sz val="12"/>
        <rFont val="TH SarabunPSK"/>
        <family val="2"/>
      </rPr>
      <t xml:space="preserve">  8 </t>
    </r>
    <r>
      <rPr>
        <sz val="12"/>
        <rFont val="Arial"/>
        <family val="0"/>
        <charset val="222"/>
      </rPr>
      <t xml:space="preserve">ห้องขึ้นไป</t>
    </r>
  </si>
  <si>
    <t xml:space="preserve">ไฟฟ้าที่ใช้</t>
  </si>
  <si>
    <t xml:space="preserve">Electricity used</t>
  </si>
  <si>
    <t xml:space="preserve">ไม่มี</t>
  </si>
  <si>
    <t xml:space="preserve">No</t>
  </si>
  <si>
    <t xml:space="preserve">มี</t>
  </si>
  <si>
    <t xml:space="preserve">Yes</t>
  </si>
  <si>
    <t xml:space="preserve">เชื้อเพลิงที่ใช้ในการปรุงอาหาร</t>
  </si>
  <si>
    <t xml:space="preserve">Cooking fuel</t>
  </si>
  <si>
    <t xml:space="preserve">ไม่มีการหุงต้ม</t>
  </si>
  <si>
    <t xml:space="preserve">No Cooking</t>
  </si>
  <si>
    <t xml:space="preserve">ถ่าน</t>
  </si>
  <si>
    <t xml:space="preserve">Charcoal</t>
  </si>
  <si>
    <r>
      <rPr>
        <sz val="13"/>
        <rFont val="Arial"/>
        <family val="0"/>
        <charset val="222"/>
      </rPr>
      <t xml:space="preserve">ไม้</t>
    </r>
    <r>
      <rPr>
        <sz val="13"/>
        <rFont val="TH SarabunPSK"/>
        <family val="2"/>
      </rPr>
      <t xml:space="preserve">/ </t>
    </r>
    <r>
      <rPr>
        <sz val="13"/>
        <rFont val="Arial"/>
        <family val="0"/>
        <charset val="222"/>
      </rPr>
      <t xml:space="preserve">ฟืน</t>
    </r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s</t>
  </si>
  <si>
    <t xml:space="preserve">น้ำดื่ม</t>
  </si>
  <si>
    <t xml:space="preserve">Drinking water</t>
  </si>
  <si>
    <r>
      <rPr>
        <sz val="12"/>
        <rFont val="Arial"/>
        <family val="0"/>
        <charset val="222"/>
      </rPr>
      <t xml:space="preserve">น้ำดื่มบรรจุขวด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ตู้น้ำหยอดเหรียญ</t>
    </r>
  </si>
  <si>
    <t xml:space="preserve">Bottled water/ water vending machine</t>
  </si>
  <si>
    <t xml:space="preserve">น้ำประปาภายในบ้าน</t>
  </si>
  <si>
    <t xml:space="preserve">Inside piped water-supply</t>
  </si>
  <si>
    <r>
      <rPr>
        <sz val="12"/>
        <rFont val="Arial"/>
        <family val="0"/>
        <charset val="222"/>
      </rPr>
      <t xml:space="preserve">น้ำบ่อ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บาดาลภายในบ้าน</t>
    </r>
  </si>
  <si>
    <t xml:space="preserve">Inside piped underground water</t>
  </si>
  <si>
    <t xml:space="preserve">น้ำประปาภายนอกบ้าน</t>
  </si>
  <si>
    <t xml:space="preserve">Outside piped or pulblic tap</t>
  </si>
  <si>
    <r>
      <rPr>
        <sz val="12"/>
        <rFont val="Arial"/>
        <family val="0"/>
        <charset val="222"/>
      </rPr>
      <t xml:space="preserve">น้ำบ่อ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บาดาลภายนอกบ้าน</t>
    </r>
  </si>
  <si>
    <t xml:space="preserve">Well/ underground Water</t>
  </si>
  <si>
    <r>
      <rPr>
        <sz val="12"/>
        <rFont val="Arial"/>
        <family val="0"/>
        <charset val="222"/>
      </rPr>
      <t xml:space="preserve">น้ำจากแม่น้ำ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ลำธาร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คลอง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น้ำตก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ภูเขา</t>
    </r>
  </si>
  <si>
    <t xml:space="preserve">River/ stream/ canal/ etc. </t>
  </si>
  <si>
    <t xml:space="preserve">น้ำฝน</t>
  </si>
  <si>
    <t xml:space="preserve">Rain water</t>
  </si>
  <si>
    <r>
      <rPr>
        <sz val="12"/>
        <rFont val="Arial"/>
        <family val="0"/>
        <charset val="222"/>
      </rPr>
      <t xml:space="preserve">น้ำประปาผ่านการบำบ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้ม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กรอง</t>
    </r>
    <r>
      <rPr>
        <sz val="12"/>
        <rFont val="TH SarabunPSK"/>
        <family val="2"/>
      </rPr>
      <t xml:space="preserve">)</t>
    </r>
  </si>
  <si>
    <t xml:space="preserve">Purified tap water (boiled/ filtered)</t>
  </si>
  <si>
    <t xml:space="preserve">น้ำใช้</t>
  </si>
  <si>
    <t xml:space="preserve">Water supply</t>
  </si>
  <si>
    <r>
      <rPr>
        <b val="true"/>
        <sz val="12"/>
        <rFont val="Arial"/>
        <family val="0"/>
        <charset val="222"/>
      </rPr>
      <t xml:space="preserve">วิธีกำจัดขยะภายในครัวเรือน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Method of getting rid of </t>
  </si>
  <si>
    <r>
      <rPr>
        <b val="true"/>
        <sz val="12"/>
        <rFont val="TH SarabunPSK"/>
        <family val="2"/>
      </rPr>
      <t xml:space="preserve">household garbage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เก็บรวบรวมให้พนักงานนำไปทิ้ง</t>
  </si>
  <si>
    <t xml:space="preserve">Take to public cleansing services</t>
  </si>
  <si>
    <t xml:space="preserve">เผา</t>
  </si>
  <si>
    <t xml:space="preserve">Burn</t>
  </si>
  <si>
    <t xml:space="preserve">ฝังกลบ</t>
  </si>
  <si>
    <t xml:space="preserve">Bury</t>
  </si>
  <si>
    <t xml:space="preserve">นำไปเลี้ยงสัตว์</t>
  </si>
  <si>
    <t xml:space="preserve">Feed animals</t>
  </si>
  <si>
    <t xml:space="preserve">ทำปุ๋ยหมัก</t>
  </si>
  <si>
    <t xml:space="preserve">Fertilizer ferment</t>
  </si>
  <si>
    <t xml:space="preserve">ทิ้งลงแม่น้ำ ลำคลอง</t>
  </si>
  <si>
    <t xml:space="preserve">Throwing in river and canal </t>
  </si>
  <si>
    <t xml:space="preserve">ทิ้งตามที่ว่าง ที่สาธารณะ</t>
  </si>
  <si>
    <t xml:space="preserve">Throwing in public area</t>
  </si>
  <si>
    <t xml:space="preserve">การใช้ส้วม</t>
  </si>
  <si>
    <t xml:space="preserve">Toilet Facilities</t>
  </si>
  <si>
    <t xml:space="preserve">No toilet</t>
  </si>
  <si>
    <t xml:space="preserve">ส้วมแบบนั่งห้อยเท้า</t>
  </si>
  <si>
    <t xml:space="preserve">Sitting toilet</t>
  </si>
  <si>
    <t xml:space="preserve">ส้วมแบบนั่งยอง</t>
  </si>
  <si>
    <t xml:space="preserve">Squat toilet</t>
  </si>
  <si>
    <t xml:space="preserve">ส้วมแบบนั่งห้อยเท้า และส้วมแบบนั่งยอง</t>
  </si>
  <si>
    <t xml:space="preserve">Sitting and squat toilet</t>
  </si>
  <si>
    <r>
      <rPr>
        <sz val="12"/>
        <rFont val="Arial"/>
        <family val="0"/>
        <charset val="222"/>
      </rPr>
      <t xml:space="preserve">ส้วมหลุม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ส้วมถัง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ส้วมถ่ายลงแม่น้ำลำคลอง</t>
    </r>
  </si>
  <si>
    <t xml:space="preserve">Pit toilet/defecate into river </t>
  </si>
  <si>
    <t xml:space="preserve">     หรือส้วมลักษณะอื่นๆ โดยมีห้องกั้น</t>
  </si>
  <si>
    <t xml:space="preserve">    or canal</t>
  </si>
  <si>
    <t xml:space="preserve"> Unknown</t>
  </si>
  <si>
    <r>
      <rPr>
        <sz val="12"/>
        <rFont val="TH SarabunPSK"/>
        <family val="2"/>
      </rPr>
      <t xml:space="preserve">           1/  </t>
    </r>
    <r>
      <rPr>
        <sz val="12"/>
        <rFont val="Arial"/>
        <family val="0"/>
        <charset val="222"/>
      </rPr>
      <t xml:space="preserve">ตอบได้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คำตอบ      </t>
    </r>
  </si>
  <si>
    <t xml:space="preserve">           1/  2 answers poss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vertAlign val="superscript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D2-52" xfId="25"/>
    <cellStyle name="Normal_Sheet1" xfId="26"/>
    <cellStyle name="Not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1.28"/>
    <col collapsed="false" customWidth="true" hidden="false" outlineLevel="0" max="6" min="6" style="1" width="13.7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false" outlineLevel="0" max="10" min="10" style="1" width="7.7"/>
    <col collapsed="false" customWidth="true" hidden="false" outlineLevel="0" max="11" min="11" style="1" width="0.85"/>
    <col collapsed="false" customWidth="true" hidden="false" outlineLevel="0" max="12" min="12" style="1" width="25.4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L1" s="3"/>
    </row>
    <row r="2" customFormat="false" ht="21.75" hidden="false" customHeight="true" outlineLevel="0" collapsed="false">
      <c r="A2" s="4" t="s">
        <v>1</v>
      </c>
      <c r="L2" s="3"/>
    </row>
    <row r="3" customFormat="false" ht="5.1" hidden="false" customHeight="true" outlineLevel="0" collapsed="false"/>
    <row r="4" customFormat="false" ht="2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8.75" hidden="false" customHeight="true" outlineLevel="0" collapsed="false">
      <c r="A8" s="15" t="s">
        <v>6</v>
      </c>
      <c r="B8" s="16" t="n">
        <f aca="false">SUM(B10:B18)</f>
        <v>21519384.0158001</v>
      </c>
      <c r="C8" s="16" t="n">
        <f aca="false">SUM(C10:C18)</f>
        <v>10069459.9967</v>
      </c>
      <c r="D8" s="16" t="n">
        <f aca="false">SUM(D10:D18)</f>
        <v>11449924.0191</v>
      </c>
      <c r="E8" s="16"/>
      <c r="F8" s="16" t="n">
        <f aca="false">SUM(F10:F18)</f>
        <v>2749015.9975</v>
      </c>
      <c r="G8" s="16" t="n">
        <f aca="false">SUM(G10:G18)</f>
        <v>6588956.01249997</v>
      </c>
      <c r="H8" s="16" t="n">
        <f aca="false">SUM(H10:H18)</f>
        <v>3839116.00530002</v>
      </c>
      <c r="I8" s="16" t="n">
        <f aca="false">SUM(I10:I18)</f>
        <v>5590038.00369996</v>
      </c>
      <c r="J8" s="16" t="n">
        <f aca="false">SUM(J10:J18)</f>
        <v>2752257.99680001</v>
      </c>
      <c r="K8" s="14"/>
      <c r="L8" s="17" t="s">
        <v>14</v>
      </c>
    </row>
    <row r="9" customFormat="false" ht="18.75" hidden="false" customHeight="true" outlineLevel="0" collapsed="false">
      <c r="A9" s="18" t="s">
        <v>22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 t="s">
        <v>23</v>
      </c>
    </row>
    <row r="10" customFormat="false" ht="18.75" hidden="false" customHeight="true" outlineLevel="0" collapsed="false">
      <c r="A10" s="22" t="s">
        <v>24</v>
      </c>
      <c r="B10" s="23" t="n">
        <v>16212753.4286</v>
      </c>
      <c r="C10" s="23" t="n">
        <v>5859318.68890001</v>
      </c>
      <c r="D10" s="23" t="n">
        <v>10353434.7397</v>
      </c>
      <c r="E10" s="23"/>
      <c r="F10" s="23" t="n">
        <v>895593.518699999</v>
      </c>
      <c r="G10" s="23" t="n">
        <v>4268405.07079997</v>
      </c>
      <c r="H10" s="23" t="n">
        <v>3531317.31960002</v>
      </c>
      <c r="I10" s="23" t="n">
        <v>5338750.70779996</v>
      </c>
      <c r="J10" s="23" t="n">
        <v>2178686.81170001</v>
      </c>
      <c r="K10" s="22"/>
      <c r="L10" s="24" t="s">
        <v>25</v>
      </c>
    </row>
    <row r="11" customFormat="false" ht="18.75" hidden="false" customHeight="true" outlineLevel="0" collapsed="false">
      <c r="A11" s="22" t="s">
        <v>26</v>
      </c>
      <c r="B11" s="23" t="n">
        <v>3105251.63960001</v>
      </c>
      <c r="C11" s="23" t="n">
        <v>2418610.55569999</v>
      </c>
      <c r="D11" s="23" t="n">
        <v>686641.083899999</v>
      </c>
      <c r="E11" s="23"/>
      <c r="F11" s="23" t="n">
        <v>879797.892300001</v>
      </c>
      <c r="G11" s="23" t="n">
        <v>1345296.33369999</v>
      </c>
      <c r="H11" s="23" t="n">
        <v>206090.252</v>
      </c>
      <c r="I11" s="23" t="n">
        <v>209106.5892</v>
      </c>
      <c r="J11" s="23" t="n">
        <v>464960.5724</v>
      </c>
      <c r="K11" s="22"/>
      <c r="L11" s="25" t="s">
        <v>27</v>
      </c>
    </row>
    <row r="12" customFormat="false" ht="18.75" hidden="false" customHeight="true" outlineLevel="0" collapsed="false">
      <c r="A12" s="22" t="s">
        <v>28</v>
      </c>
      <c r="B12" s="23" t="n">
        <v>1385667.41660001</v>
      </c>
      <c r="C12" s="23" t="n">
        <v>1158444.8411</v>
      </c>
      <c r="D12" s="23" t="n">
        <v>227222.5755</v>
      </c>
      <c r="E12" s="23"/>
      <c r="F12" s="23" t="n">
        <v>745201.415700002</v>
      </c>
      <c r="G12" s="23" t="n">
        <v>550896.1966</v>
      </c>
      <c r="H12" s="23" t="n">
        <v>33954.3065</v>
      </c>
      <c r="I12" s="23" t="n">
        <v>4671.1173</v>
      </c>
      <c r="J12" s="23" t="n">
        <v>50944.3804999999</v>
      </c>
      <c r="K12" s="22"/>
      <c r="L12" s="25" t="s">
        <v>29</v>
      </c>
    </row>
    <row r="13" customFormat="false" ht="18.75" hidden="false" customHeight="true" outlineLevel="0" collapsed="false">
      <c r="A13" s="22" t="s">
        <v>30</v>
      </c>
      <c r="B13" s="23" t="n">
        <v>659414.930499999</v>
      </c>
      <c r="C13" s="23" t="n">
        <v>508956.902100001</v>
      </c>
      <c r="D13" s="23" t="n">
        <v>150458.0284</v>
      </c>
      <c r="E13" s="23"/>
      <c r="F13" s="23" t="n">
        <v>129713.8201</v>
      </c>
      <c r="G13" s="23" t="n">
        <v>389608.9252</v>
      </c>
      <c r="H13" s="23" t="n">
        <v>49523.5591</v>
      </c>
      <c r="I13" s="23" t="n">
        <v>37186.6223</v>
      </c>
      <c r="J13" s="23" t="n">
        <v>53382.0038</v>
      </c>
      <c r="K13" s="22"/>
      <c r="L13" s="25" t="s">
        <v>31</v>
      </c>
    </row>
    <row r="14" customFormat="false" ht="18.75" hidden="false" customHeight="true" outlineLevel="0" collapsed="false">
      <c r="A14" s="22" t="s">
        <v>3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5"/>
    </row>
    <row r="15" customFormat="false" ht="18.75" hidden="false" customHeight="true" outlineLevel="0" collapsed="false">
      <c r="A15" s="22" t="s">
        <v>33</v>
      </c>
      <c r="B15" s="23" t="n">
        <v>95890.6294</v>
      </c>
      <c r="C15" s="23" t="n">
        <v>90226.2581</v>
      </c>
      <c r="D15" s="23" t="n">
        <v>5664.3713</v>
      </c>
      <c r="E15" s="23"/>
      <c r="F15" s="23" t="n">
        <v>80785.7914</v>
      </c>
      <c r="G15" s="23" t="n">
        <v>9993.0149</v>
      </c>
      <c r="H15" s="23" t="n">
        <v>4561.4842</v>
      </c>
      <c r="I15" s="26" t="s">
        <v>34</v>
      </c>
      <c r="J15" s="23" t="n">
        <v>550.3389</v>
      </c>
      <c r="K15" s="22"/>
      <c r="L15" s="25" t="s">
        <v>35</v>
      </c>
    </row>
    <row r="16" customFormat="false" ht="18.75" hidden="false" customHeight="true" outlineLevel="0" collapsed="false">
      <c r="A16" s="22" t="s">
        <v>36</v>
      </c>
      <c r="B16" s="23" t="n">
        <v>54753.4197</v>
      </c>
      <c r="C16" s="23" t="n">
        <v>30013.8015</v>
      </c>
      <c r="D16" s="23" t="n">
        <v>24739.6182</v>
      </c>
      <c r="E16" s="23"/>
      <c r="F16" s="23" t="n">
        <v>16386.8642</v>
      </c>
      <c r="G16" s="23" t="n">
        <v>23406.3846</v>
      </c>
      <c r="H16" s="23" t="n">
        <v>11727.953</v>
      </c>
      <c r="I16" s="23" t="n">
        <v>322.9671</v>
      </c>
      <c r="J16" s="23" t="n">
        <v>2909.2508</v>
      </c>
      <c r="K16" s="22"/>
      <c r="L16" s="25" t="s">
        <v>37</v>
      </c>
    </row>
    <row r="17" customFormat="false" ht="18.75" hidden="false" customHeight="true" outlineLevel="0" collapsed="false">
      <c r="A17" s="22" t="s">
        <v>38</v>
      </c>
      <c r="B17" s="23" t="n">
        <v>3730.1483</v>
      </c>
      <c r="C17" s="23" t="n">
        <v>1966.5462</v>
      </c>
      <c r="D17" s="23" t="n">
        <v>1763.6021</v>
      </c>
      <c r="E17" s="23"/>
      <c r="F17" s="23" t="n">
        <v>1536.6951</v>
      </c>
      <c r="G17" s="23" t="n">
        <v>1350.0867</v>
      </c>
      <c r="H17" s="23" t="n">
        <v>843.3665</v>
      </c>
      <c r="I17" s="26" t="s">
        <v>34</v>
      </c>
      <c r="J17" s="26" t="s">
        <v>34</v>
      </c>
      <c r="K17" s="22"/>
      <c r="L17" s="25" t="s">
        <v>39</v>
      </c>
    </row>
    <row r="18" customFormat="false" ht="18.75" hidden="false" customHeight="true" outlineLevel="0" collapsed="false">
      <c r="A18" s="22" t="s">
        <v>40</v>
      </c>
      <c r="B18" s="23" t="n">
        <v>1922.4031</v>
      </c>
      <c r="C18" s="23" t="n">
        <v>1922.4031</v>
      </c>
      <c r="D18" s="23" t="s">
        <v>41</v>
      </c>
      <c r="E18" s="27"/>
      <c r="F18" s="23" t="s">
        <v>41</v>
      </c>
      <c r="G18" s="23" t="s">
        <v>41</v>
      </c>
      <c r="H18" s="23" t="n">
        <v>1097.7644</v>
      </c>
      <c r="I18" s="23" t="s">
        <v>41</v>
      </c>
      <c r="J18" s="23" t="n">
        <v>824.6387</v>
      </c>
      <c r="K18" s="22"/>
      <c r="L18" s="28" t="s">
        <v>42</v>
      </c>
    </row>
    <row r="19" customFormat="false" ht="18.75" hidden="false" customHeight="true" outlineLevel="0" collapsed="false">
      <c r="A19" s="18" t="s">
        <v>43</v>
      </c>
      <c r="B19" s="29"/>
      <c r="C19" s="29"/>
      <c r="D19" s="29"/>
      <c r="E19" s="22"/>
      <c r="F19" s="20"/>
      <c r="G19" s="20"/>
      <c r="H19" s="20"/>
      <c r="I19" s="29"/>
      <c r="J19" s="29"/>
      <c r="K19" s="20"/>
      <c r="L19" s="30" t="s">
        <v>44</v>
      </c>
    </row>
    <row r="20" customFormat="false" ht="18.75" hidden="false" customHeight="true" outlineLevel="0" collapsed="false">
      <c r="A20" s="22" t="s">
        <v>45</v>
      </c>
      <c r="B20" s="23" t="n">
        <v>12390461.9014</v>
      </c>
      <c r="C20" s="23" t="n">
        <v>6879721.94239998</v>
      </c>
      <c r="D20" s="23" t="n">
        <v>5510739.95900002</v>
      </c>
      <c r="E20" s="23"/>
      <c r="F20" s="23" t="n">
        <v>2101745.6994</v>
      </c>
      <c r="G20" s="23" t="n">
        <v>4405096.55559997</v>
      </c>
      <c r="H20" s="23" t="n">
        <v>1637873.8586</v>
      </c>
      <c r="I20" s="23" t="n">
        <v>2212219.12830001</v>
      </c>
      <c r="J20" s="23" t="n">
        <v>2033526.6595</v>
      </c>
      <c r="K20" s="22"/>
      <c r="L20" s="31" t="s">
        <v>46</v>
      </c>
    </row>
    <row r="21" customFormat="false" ht="18.75" hidden="false" customHeight="true" outlineLevel="0" collapsed="false">
      <c r="A21" s="22" t="s">
        <v>47</v>
      </c>
      <c r="B21" s="23" t="n">
        <v>3714742.83020001</v>
      </c>
      <c r="C21" s="23" t="n">
        <v>1312809.7331</v>
      </c>
      <c r="D21" s="23" t="n">
        <v>2401933.0971</v>
      </c>
      <c r="E21" s="23"/>
      <c r="F21" s="23" t="n">
        <v>334662.1931</v>
      </c>
      <c r="G21" s="23" t="n">
        <v>1169578.80909999</v>
      </c>
      <c r="H21" s="23" t="n">
        <v>1177618.5067</v>
      </c>
      <c r="I21" s="23" t="n">
        <v>741828.4401</v>
      </c>
      <c r="J21" s="23" t="n">
        <v>291054.8812</v>
      </c>
      <c r="K21" s="22"/>
      <c r="L21" s="28" t="s">
        <v>48</v>
      </c>
    </row>
    <row r="22" customFormat="false" ht="18.75" hidden="false" customHeight="true" outlineLevel="0" collapsed="false">
      <c r="A22" s="22" t="s">
        <v>49</v>
      </c>
      <c r="B22" s="23" t="n">
        <v>5385267.35409999</v>
      </c>
      <c r="C22" s="23" t="n">
        <v>1866604.4934</v>
      </c>
      <c r="D22" s="23" t="n">
        <v>3518662.8607</v>
      </c>
      <c r="E22" s="23"/>
      <c r="F22" s="23" t="n">
        <v>312608.105</v>
      </c>
      <c r="G22" s="23" t="n">
        <v>997260.173499999</v>
      </c>
      <c r="H22" s="23" t="n">
        <v>1020737.954</v>
      </c>
      <c r="I22" s="23" t="n">
        <v>2633862.0857</v>
      </c>
      <c r="J22" s="23" t="n">
        <v>420799.035899999</v>
      </c>
      <c r="K22" s="22"/>
      <c r="L22" s="28" t="s">
        <v>50</v>
      </c>
    </row>
    <row r="23" customFormat="false" ht="18.75" hidden="false" customHeight="true" outlineLevel="0" collapsed="false">
      <c r="A23" s="22" t="s">
        <v>51</v>
      </c>
      <c r="B23" s="23" t="n">
        <v>16521.3361</v>
      </c>
      <c r="C23" s="23" t="n">
        <v>6207.9848</v>
      </c>
      <c r="D23" s="23" t="n">
        <v>10313.3513</v>
      </c>
      <c r="E23" s="23"/>
      <c r="F23" s="26" t="s">
        <v>34</v>
      </c>
      <c r="G23" s="23" t="n">
        <v>13074.4541</v>
      </c>
      <c r="H23" s="26" t="s">
        <v>34</v>
      </c>
      <c r="I23" s="23" t="n">
        <v>1805.3825</v>
      </c>
      <c r="J23" s="23" t="n">
        <v>1641.4995</v>
      </c>
      <c r="K23" s="22"/>
      <c r="L23" s="28" t="s">
        <v>52</v>
      </c>
    </row>
    <row r="24" customFormat="false" ht="18.75" hidden="false" customHeight="true" outlineLevel="0" collapsed="false">
      <c r="A24" s="22" t="s">
        <v>53</v>
      </c>
      <c r="B24" s="23" t="n">
        <v>5643.3935</v>
      </c>
      <c r="C24" s="23" t="n">
        <v>1491.6173</v>
      </c>
      <c r="D24" s="23" t="n">
        <v>4151.7762</v>
      </c>
      <c r="E24" s="23"/>
      <c r="F24" s="26" t="s">
        <v>34</v>
      </c>
      <c r="G24" s="23" t="n">
        <v>3946.0202</v>
      </c>
      <c r="H24" s="23" t="n">
        <v>1374.4062</v>
      </c>
      <c r="I24" s="23" t="n">
        <v>322.9671</v>
      </c>
      <c r="J24" s="26" t="s">
        <v>34</v>
      </c>
      <c r="K24" s="22"/>
      <c r="L24" s="28" t="s">
        <v>54</v>
      </c>
    </row>
    <row r="25" customFormat="false" ht="18.75" hidden="false" customHeight="true" outlineLevel="0" collapsed="false">
      <c r="A25" s="22" t="s">
        <v>38</v>
      </c>
      <c r="B25" s="23" t="n">
        <v>413.5154</v>
      </c>
      <c r="C25" s="26" t="s">
        <v>34</v>
      </c>
      <c r="D25" s="23" t="n">
        <v>413.5154</v>
      </c>
      <c r="E25" s="23"/>
      <c r="F25" s="26" t="s">
        <v>34</v>
      </c>
      <c r="G25" s="26" t="s">
        <v>34</v>
      </c>
      <c r="H25" s="23" t="n">
        <v>413.5154</v>
      </c>
      <c r="I25" s="26" t="s">
        <v>34</v>
      </c>
      <c r="J25" s="26" t="s">
        <v>34</v>
      </c>
      <c r="K25" s="22"/>
      <c r="L25" s="28" t="s">
        <v>39</v>
      </c>
    </row>
    <row r="26" customFormat="false" ht="18.75" hidden="false" customHeight="true" outlineLevel="0" collapsed="false">
      <c r="A26" s="22" t="s">
        <v>40</v>
      </c>
      <c r="B26" s="23" t="n">
        <v>6333.6851</v>
      </c>
      <c r="C26" s="23" t="n">
        <v>2624.2257</v>
      </c>
      <c r="D26" s="23" t="n">
        <v>3709.4594</v>
      </c>
      <c r="E26" s="23"/>
      <c r="F26" s="23" t="s">
        <v>41</v>
      </c>
      <c r="G26" s="23" t="s">
        <v>41</v>
      </c>
      <c r="H26" s="23" t="n">
        <v>1097.7644</v>
      </c>
      <c r="I26" s="23" t="s">
        <v>41</v>
      </c>
      <c r="J26" s="23" t="n">
        <v>5235.9207</v>
      </c>
      <c r="K26" s="22"/>
      <c r="L26" s="28" t="s">
        <v>42</v>
      </c>
    </row>
    <row r="27" customFormat="false" ht="4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35" customFormat="true" ht="18.75" hidden="false" customHeight="true" outlineLevel="0" collapsed="false">
      <c r="A28" s="33" t="s">
        <v>55</v>
      </c>
      <c r="B28" s="34"/>
      <c r="C28" s="34"/>
      <c r="M28" s="36"/>
      <c r="N28" s="36"/>
      <c r="O28" s="36"/>
    </row>
    <row r="29" s="35" customFormat="true" ht="18.75" hidden="false" customHeight="true" outlineLevel="0" collapsed="false">
      <c r="A29" s="33" t="s">
        <v>56</v>
      </c>
      <c r="B29" s="34"/>
      <c r="C29" s="34"/>
      <c r="M29" s="36"/>
      <c r="N29" s="36"/>
      <c r="O29" s="36"/>
    </row>
    <row r="30" customFormat="false" ht="17.25" hidden="false" customHeight="false" outlineLevel="0" collapsed="false">
      <c r="A30" s="37" t="s">
        <v>57</v>
      </c>
      <c r="B30" s="34"/>
      <c r="C30" s="34"/>
    </row>
    <row r="31" customFormat="false" ht="17.25" hidden="false" customHeight="false" outlineLevel="0" collapsed="false">
      <c r="A31" s="38" t="s">
        <v>58</v>
      </c>
      <c r="B31" s="34"/>
      <c r="C31" s="34"/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2.42"/>
    <col collapsed="false" customWidth="true" hidden="false" outlineLevel="0" max="6" min="6" style="1" width="12.99"/>
    <col collapsed="false" customWidth="true" hidden="false" outlineLevel="0" max="8" min="7" style="1" width="8.85"/>
    <col collapsed="false" customWidth="true" hidden="false" outlineLevel="0" max="9" min="9" style="1" width="14.14"/>
    <col collapsed="false" customWidth="true" hidden="false" outlineLevel="0" max="10" min="10" style="1" width="8.56"/>
    <col collapsed="false" customWidth="true" hidden="false" outlineLevel="0" max="11" min="11" style="1" width="1.99"/>
    <col collapsed="false" customWidth="true" hidden="false" outlineLevel="0" max="12" min="12" style="1" width="20.4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59</v>
      </c>
      <c r="L1" s="3"/>
    </row>
    <row r="2" customFormat="false" ht="21.75" hidden="false" customHeight="true" outlineLevel="0" collapsed="false">
      <c r="A2" s="4" t="s">
        <v>60</v>
      </c>
      <c r="L2" s="3"/>
    </row>
    <row r="3" customFormat="false" ht="2.25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0.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0.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6.5" hidden="false" customHeight="true" outlineLevel="0" collapsed="false">
      <c r="A8" s="18" t="s">
        <v>61</v>
      </c>
      <c r="B8" s="39"/>
      <c r="C8" s="39"/>
      <c r="D8" s="39"/>
      <c r="E8" s="39"/>
      <c r="F8" s="40"/>
      <c r="G8" s="39"/>
      <c r="H8" s="40"/>
      <c r="I8" s="39"/>
      <c r="J8" s="40"/>
      <c r="K8" s="22"/>
      <c r="L8" s="30" t="s">
        <v>62</v>
      </c>
    </row>
    <row r="9" customFormat="false" ht="16.5" hidden="false" customHeight="true" outlineLevel="0" collapsed="false">
      <c r="A9" s="22" t="s">
        <v>63</v>
      </c>
      <c r="B9" s="23" t="n">
        <v>15934986.0253</v>
      </c>
      <c r="C9" s="23" t="n">
        <v>6161850.49870002</v>
      </c>
      <c r="D9" s="23" t="n">
        <v>9773135.52659999</v>
      </c>
      <c r="E9" s="23"/>
      <c r="F9" s="23" t="n">
        <v>1313880.3543</v>
      </c>
      <c r="G9" s="23" t="n">
        <v>4077444.88149998</v>
      </c>
      <c r="H9" s="23" t="n">
        <v>3203456.11890003</v>
      </c>
      <c r="I9" s="23" t="n">
        <v>5165526.17649997</v>
      </c>
      <c r="J9" s="23" t="n">
        <v>2174678.49410001</v>
      </c>
      <c r="K9" s="22"/>
      <c r="L9" s="31" t="s">
        <v>64</v>
      </c>
    </row>
    <row r="10" customFormat="false" ht="16.5" hidden="false" customHeight="true" outlineLevel="0" collapsed="false">
      <c r="A10" s="22" t="s">
        <v>65</v>
      </c>
      <c r="B10" s="23" t="n">
        <v>466723.810099999</v>
      </c>
      <c r="C10" s="23" t="n">
        <v>349816.1994</v>
      </c>
      <c r="D10" s="23" t="n">
        <v>116907.6107</v>
      </c>
      <c r="E10" s="23"/>
      <c r="F10" s="23" t="n">
        <v>183436.1315</v>
      </c>
      <c r="G10" s="23" t="n">
        <v>208111.3538</v>
      </c>
      <c r="H10" s="23" t="n">
        <v>29605.6423</v>
      </c>
      <c r="I10" s="23" t="n">
        <v>19531.1751</v>
      </c>
      <c r="J10" s="23" t="n">
        <v>26039.5074</v>
      </c>
      <c r="K10" s="22"/>
      <c r="L10" s="31" t="s">
        <v>66</v>
      </c>
    </row>
    <row r="11" customFormat="false" ht="16.5" hidden="false" customHeight="true" outlineLevel="0" collapsed="false">
      <c r="A11" s="22" t="s">
        <v>67</v>
      </c>
      <c r="B11" s="23" t="n">
        <v>271003.1881</v>
      </c>
      <c r="C11" s="23" t="n">
        <v>51236.3654</v>
      </c>
      <c r="D11" s="23" t="n">
        <v>219766.8227</v>
      </c>
      <c r="E11" s="23"/>
      <c r="F11" s="23" t="n">
        <v>20600.7333</v>
      </c>
      <c r="G11" s="23" t="n">
        <v>45480.5373</v>
      </c>
      <c r="H11" s="23" t="n">
        <v>161704.2083</v>
      </c>
      <c r="I11" s="23" t="n">
        <v>22838.1822</v>
      </c>
      <c r="J11" s="23" t="n">
        <v>20379.527</v>
      </c>
      <c r="K11" s="22"/>
      <c r="L11" s="31" t="s">
        <v>68</v>
      </c>
    </row>
    <row r="12" customFormat="false" ht="16.5" hidden="false" customHeight="true" outlineLevel="0" collapsed="false">
      <c r="A12" s="22" t="s">
        <v>69</v>
      </c>
      <c r="B12" s="23" t="n">
        <v>355540.46</v>
      </c>
      <c r="C12" s="23" t="n">
        <v>247783.0709</v>
      </c>
      <c r="D12" s="23" t="n">
        <v>107757.3891</v>
      </c>
      <c r="E12" s="23"/>
      <c r="F12" s="23" t="n">
        <v>87312.6735</v>
      </c>
      <c r="G12" s="23" t="n">
        <v>202957.0225</v>
      </c>
      <c r="H12" s="23" t="n">
        <v>28273.5375</v>
      </c>
      <c r="I12" s="23" t="n">
        <v>23806.9993</v>
      </c>
      <c r="J12" s="23" t="n">
        <v>13190.2272</v>
      </c>
      <c r="K12" s="22"/>
      <c r="L12" s="28" t="s">
        <v>70</v>
      </c>
    </row>
    <row r="13" customFormat="false" ht="16.5" hidden="false" customHeight="true" outlineLevel="0" collapsed="false">
      <c r="A13" s="22" t="s">
        <v>71</v>
      </c>
      <c r="B13" s="23" t="n">
        <v>3364566.35710001</v>
      </c>
      <c r="C13" s="23" t="n">
        <v>2586880.23710001</v>
      </c>
      <c r="D13" s="23" t="n">
        <v>777686.12</v>
      </c>
      <c r="E13" s="23"/>
      <c r="F13" s="23" t="n">
        <v>949771.116100001</v>
      </c>
      <c r="G13" s="23" t="n">
        <v>1615030.34399999</v>
      </c>
      <c r="H13" s="23" t="n">
        <v>258898.2094</v>
      </c>
      <c r="I13" s="23" t="n">
        <v>209538.5441</v>
      </c>
      <c r="J13" s="23" t="n">
        <v>331328.1435</v>
      </c>
      <c r="K13" s="22"/>
      <c r="L13" s="28" t="s">
        <v>72</v>
      </c>
    </row>
    <row r="14" customFormat="false" ht="16.5" hidden="false" customHeight="true" outlineLevel="0" collapsed="false">
      <c r="A14" s="22" t="s">
        <v>73</v>
      </c>
      <c r="B14" s="23"/>
      <c r="C14" s="23"/>
      <c r="D14" s="23"/>
      <c r="E14" s="23"/>
      <c r="F14" s="23"/>
      <c r="G14" s="23"/>
      <c r="H14" s="23"/>
      <c r="I14" s="23"/>
      <c r="J14" s="23"/>
      <c r="K14" s="22"/>
      <c r="L14" s="28" t="s">
        <v>74</v>
      </c>
    </row>
    <row r="15" customFormat="false" ht="16.5" hidden="false" customHeight="true" outlineLevel="0" collapsed="false">
      <c r="A15" s="41" t="s">
        <v>75</v>
      </c>
      <c r="B15" s="23" t="n">
        <v>525907.000900001</v>
      </c>
      <c r="C15" s="23" t="n">
        <v>351746.8079</v>
      </c>
      <c r="D15" s="23" t="n">
        <v>174160.193</v>
      </c>
      <c r="E15" s="23"/>
      <c r="F15" s="23" t="n">
        <v>75342.9133</v>
      </c>
      <c r="G15" s="23" t="n">
        <v>228499.8527</v>
      </c>
      <c r="H15" s="23" t="n">
        <v>50706.5294</v>
      </c>
      <c r="I15" s="23" t="n">
        <v>63194.2373</v>
      </c>
      <c r="J15" s="23" t="n">
        <v>108163.4682</v>
      </c>
      <c r="K15" s="22"/>
      <c r="L15" s="28" t="s">
        <v>76</v>
      </c>
    </row>
    <row r="16" customFormat="false" ht="16.5" hidden="false" customHeight="true" outlineLevel="0" collapsed="false">
      <c r="A16" s="22" t="s">
        <v>77</v>
      </c>
      <c r="B16" s="23"/>
      <c r="C16" s="23"/>
      <c r="D16" s="23"/>
      <c r="E16" s="23"/>
      <c r="F16" s="23"/>
      <c r="G16" s="23"/>
      <c r="H16" s="23"/>
      <c r="I16" s="23"/>
      <c r="J16" s="23"/>
      <c r="K16" s="22"/>
      <c r="L16" s="28"/>
    </row>
    <row r="17" customFormat="false" ht="16.5" hidden="false" customHeight="true" outlineLevel="0" collapsed="false">
      <c r="A17" s="41" t="s">
        <v>78</v>
      </c>
      <c r="B17" s="23" t="n">
        <v>566538.8215</v>
      </c>
      <c r="C17" s="23" t="n">
        <v>297381.4988</v>
      </c>
      <c r="D17" s="23" t="n">
        <v>269157.3227</v>
      </c>
      <c r="E17" s="23"/>
      <c r="F17" s="23" t="n">
        <v>106010.6486</v>
      </c>
      <c r="G17" s="23" t="n">
        <v>202594.262</v>
      </c>
      <c r="H17" s="23" t="n">
        <v>103508.2873</v>
      </c>
      <c r="I17" s="23" t="n">
        <v>80993.9994</v>
      </c>
      <c r="J17" s="23" t="n">
        <v>73431.6242</v>
      </c>
      <c r="K17" s="22"/>
      <c r="L17" s="28" t="s">
        <v>79</v>
      </c>
    </row>
    <row r="18" customFormat="false" ht="16.5" hidden="false" customHeight="true" outlineLevel="0" collapsed="false">
      <c r="A18" s="22" t="s">
        <v>38</v>
      </c>
      <c r="B18" s="23" t="n">
        <v>26728.6028</v>
      </c>
      <c r="C18" s="23" t="n">
        <v>20842.9154</v>
      </c>
      <c r="D18" s="23" t="n">
        <v>5885.6874</v>
      </c>
      <c r="E18" s="23"/>
      <c r="F18" s="23" t="n">
        <v>12661.4269</v>
      </c>
      <c r="G18" s="23" t="n">
        <v>3925.9886</v>
      </c>
      <c r="H18" s="23" t="n">
        <v>1865.7078</v>
      </c>
      <c r="I18" s="23" t="n">
        <v>4608.6898</v>
      </c>
      <c r="J18" s="23" t="n">
        <v>3666.7897</v>
      </c>
      <c r="K18" s="22"/>
      <c r="L18" s="28" t="s">
        <v>39</v>
      </c>
    </row>
    <row r="19" customFormat="false" ht="16.5" hidden="false" customHeight="true" outlineLevel="0" collapsed="false">
      <c r="A19" s="22" t="s">
        <v>40</v>
      </c>
      <c r="B19" s="23" t="n">
        <v>7389.75</v>
      </c>
      <c r="C19" s="23" t="n">
        <v>1922.4031</v>
      </c>
      <c r="D19" s="23" t="n">
        <v>5467.3469</v>
      </c>
      <c r="E19" s="23"/>
      <c r="F19" s="23" t="s">
        <v>41</v>
      </c>
      <c r="G19" s="23" t="n">
        <v>4911.7701</v>
      </c>
      <c r="H19" s="23" t="n">
        <v>1097.7644</v>
      </c>
      <c r="I19" s="23" t="s">
        <v>41</v>
      </c>
      <c r="J19" s="23" t="n">
        <v>1380.2155</v>
      </c>
      <c r="K19" s="22"/>
      <c r="L19" s="28" t="s">
        <v>42</v>
      </c>
    </row>
    <row r="20" customFormat="false" ht="16.5" hidden="false" customHeight="true" outlineLevel="0" collapsed="false">
      <c r="A20" s="18" t="s">
        <v>80</v>
      </c>
      <c r="B20" s="23"/>
      <c r="C20" s="23"/>
      <c r="D20" s="23"/>
      <c r="E20" s="23"/>
      <c r="F20" s="23"/>
      <c r="G20" s="23"/>
      <c r="H20" s="23"/>
      <c r="I20" s="23"/>
      <c r="J20" s="23"/>
      <c r="K20" s="22"/>
      <c r="L20" s="30" t="s">
        <v>81</v>
      </c>
    </row>
    <row r="21" customFormat="false" ht="16.5" hidden="false" customHeight="true" outlineLevel="0" collapsed="false">
      <c r="A21" s="42" t="s">
        <v>82</v>
      </c>
      <c r="B21" s="23" t="n">
        <v>4146753.66500003</v>
      </c>
      <c r="C21" s="23" t="n">
        <v>2219679.9436</v>
      </c>
      <c r="D21" s="23" t="n">
        <v>1927073.7214</v>
      </c>
      <c r="E21" s="23"/>
      <c r="F21" s="23" t="n">
        <v>643891.142499999</v>
      </c>
      <c r="G21" s="23" t="n">
        <v>1970452.1863</v>
      </c>
      <c r="H21" s="23" t="n">
        <v>507753.831400001</v>
      </c>
      <c r="I21" s="23" t="n">
        <v>783544.217599999</v>
      </c>
      <c r="J21" s="23" t="n">
        <v>241112.2872</v>
      </c>
      <c r="K21" s="22"/>
      <c r="L21" s="42" t="s">
        <v>82</v>
      </c>
    </row>
    <row r="22" customFormat="false" ht="16.5" hidden="false" customHeight="true" outlineLevel="0" collapsed="false">
      <c r="A22" s="42" t="s">
        <v>83</v>
      </c>
      <c r="B22" s="23" t="n">
        <v>6484393.4797</v>
      </c>
      <c r="C22" s="23" t="n">
        <v>2717264.40880001</v>
      </c>
      <c r="D22" s="23" t="n">
        <v>3767129.07090002</v>
      </c>
      <c r="E22" s="23"/>
      <c r="F22" s="23" t="n">
        <v>630176.9488</v>
      </c>
      <c r="G22" s="23" t="n">
        <v>1971279.499</v>
      </c>
      <c r="H22" s="23" t="n">
        <v>1222597.3715</v>
      </c>
      <c r="I22" s="23" t="n">
        <v>1855325.9136</v>
      </c>
      <c r="J22" s="23" t="n">
        <v>805013.746799999</v>
      </c>
      <c r="K22" s="22"/>
      <c r="L22" s="42" t="s">
        <v>83</v>
      </c>
    </row>
    <row r="23" customFormat="false" ht="16.5" hidden="false" customHeight="true" outlineLevel="0" collapsed="false">
      <c r="A23" s="42" t="s">
        <v>84</v>
      </c>
      <c r="B23" s="23" t="n">
        <v>6543581.53900001</v>
      </c>
      <c r="C23" s="23" t="n">
        <v>2890963.49189999</v>
      </c>
      <c r="D23" s="23" t="n">
        <v>3652618.04709999</v>
      </c>
      <c r="E23" s="23"/>
      <c r="F23" s="23" t="n">
        <v>793798.394900002</v>
      </c>
      <c r="G23" s="23" t="n">
        <v>1754359.1534</v>
      </c>
      <c r="H23" s="23" t="n">
        <v>1168827.4898</v>
      </c>
      <c r="I23" s="23" t="n">
        <v>1951056.2455</v>
      </c>
      <c r="J23" s="23" t="n">
        <v>875540.255400001</v>
      </c>
      <c r="K23" s="22"/>
      <c r="L23" s="42" t="s">
        <v>84</v>
      </c>
    </row>
    <row r="24" customFormat="false" ht="16.5" hidden="false" customHeight="true" outlineLevel="0" collapsed="false">
      <c r="A24" s="42" t="s">
        <v>85</v>
      </c>
      <c r="B24" s="23" t="n">
        <v>3001768.29879999</v>
      </c>
      <c r="C24" s="23" t="n">
        <v>1475535.7365</v>
      </c>
      <c r="D24" s="23" t="n">
        <v>1526232.56230001</v>
      </c>
      <c r="E24" s="23"/>
      <c r="F24" s="23" t="n">
        <v>449233.7884</v>
      </c>
      <c r="G24" s="23" t="n">
        <v>620672.1014</v>
      </c>
      <c r="H24" s="23" t="n">
        <v>581287.2176</v>
      </c>
      <c r="I24" s="23" t="n">
        <v>739113.278000001</v>
      </c>
      <c r="J24" s="23" t="n">
        <v>611461.913400001</v>
      </c>
      <c r="K24" s="22"/>
      <c r="L24" s="42" t="s">
        <v>85</v>
      </c>
    </row>
    <row r="25" customFormat="false" ht="16.5" hidden="false" customHeight="true" outlineLevel="0" collapsed="false">
      <c r="A25" s="42" t="s">
        <v>86</v>
      </c>
      <c r="B25" s="23" t="n">
        <v>959040.3472</v>
      </c>
      <c r="C25" s="23" t="n">
        <v>500812.348800001</v>
      </c>
      <c r="D25" s="23" t="n">
        <v>458227.9984</v>
      </c>
      <c r="E25" s="23"/>
      <c r="F25" s="23" t="n">
        <v>129868.1953</v>
      </c>
      <c r="G25" s="23" t="n">
        <v>187543.2593</v>
      </c>
      <c r="H25" s="23" t="n">
        <v>253863.5654</v>
      </c>
      <c r="I25" s="23" t="n">
        <v>204265.8504</v>
      </c>
      <c r="J25" s="23" t="n">
        <v>183499.4768</v>
      </c>
      <c r="K25" s="22"/>
      <c r="L25" s="42" t="s">
        <v>86</v>
      </c>
    </row>
    <row r="26" customFormat="false" ht="16.5" hidden="false" customHeight="true" outlineLevel="0" collapsed="false">
      <c r="A26" s="42" t="s">
        <v>87</v>
      </c>
      <c r="B26" s="23" t="n">
        <v>260665.5394</v>
      </c>
      <c r="C26" s="23" t="n">
        <v>164907.8926</v>
      </c>
      <c r="D26" s="23" t="n">
        <v>95757.6467999999</v>
      </c>
      <c r="E26" s="23"/>
      <c r="F26" s="23" t="n">
        <v>56015.275</v>
      </c>
      <c r="G26" s="23" t="n">
        <v>44200.4973</v>
      </c>
      <c r="H26" s="23" t="n">
        <v>84292.0272</v>
      </c>
      <c r="I26" s="23" t="n">
        <v>46660.5355</v>
      </c>
      <c r="J26" s="23" t="n">
        <v>29497.2044</v>
      </c>
      <c r="K26" s="22"/>
      <c r="L26" s="42" t="s">
        <v>87</v>
      </c>
    </row>
    <row r="27" customFormat="false" ht="16.5" hidden="false" customHeight="true" outlineLevel="0" collapsed="false">
      <c r="A27" s="42" t="s">
        <v>88</v>
      </c>
      <c r="B27" s="23" t="n">
        <v>75476.1319</v>
      </c>
      <c r="C27" s="23" t="n">
        <v>58939.3213</v>
      </c>
      <c r="D27" s="23" t="n">
        <v>16536.8106</v>
      </c>
      <c r="E27" s="23"/>
      <c r="F27" s="23" t="n">
        <v>36250.0933</v>
      </c>
      <c r="G27" s="23" t="n">
        <v>13662.9482</v>
      </c>
      <c r="H27" s="23" t="n">
        <v>11966.0519</v>
      </c>
      <c r="I27" s="23" t="n">
        <v>9790.9134</v>
      </c>
      <c r="J27" s="23" t="n">
        <v>3806.1251</v>
      </c>
      <c r="K27" s="22"/>
      <c r="L27" s="42" t="s">
        <v>88</v>
      </c>
    </row>
    <row r="28" customFormat="false" ht="16.5" hidden="false" customHeight="true" outlineLevel="0" collapsed="false">
      <c r="A28" s="42" t="s">
        <v>89</v>
      </c>
      <c r="B28" s="23" t="n">
        <v>41185.0609</v>
      </c>
      <c r="C28" s="23" t="n">
        <v>37460.7727</v>
      </c>
      <c r="D28" s="23" t="n">
        <v>3724.2882</v>
      </c>
      <c r="E28" s="23"/>
      <c r="F28" s="23" t="n">
        <v>9782.1593</v>
      </c>
      <c r="G28" s="23" t="n">
        <v>23528.8027</v>
      </c>
      <c r="H28" s="23" t="n">
        <v>6090.7002</v>
      </c>
      <c r="I28" s="23" t="n">
        <v>281.0497</v>
      </c>
      <c r="J28" s="23" t="n">
        <v>1502.349</v>
      </c>
      <c r="K28" s="22"/>
      <c r="L28" s="42" t="s">
        <v>90</v>
      </c>
    </row>
    <row r="29" customFormat="false" ht="16.5" hidden="false" customHeight="true" outlineLevel="0" collapsed="false">
      <c r="A29" s="43" t="s">
        <v>91</v>
      </c>
      <c r="B29" s="23" t="n">
        <v>6519.9539</v>
      </c>
      <c r="C29" s="23" t="n">
        <v>3896.0805</v>
      </c>
      <c r="D29" s="23" t="n">
        <v>2623.8734</v>
      </c>
      <c r="E29" s="23"/>
      <c r="F29" s="23" t="s">
        <v>41</v>
      </c>
      <c r="G29" s="23" t="n">
        <v>3257.5649</v>
      </c>
      <c r="H29" s="23" t="n">
        <v>2437.7503</v>
      </c>
      <c r="I29" s="23" t="s">
        <v>41</v>
      </c>
      <c r="J29" s="23" t="n">
        <v>824.6387</v>
      </c>
      <c r="K29" s="22"/>
      <c r="L29" s="42" t="s">
        <v>92</v>
      </c>
    </row>
    <row r="30" customFormat="false" ht="5.1" hidden="false" customHeight="true" outlineLevel="0" collapsed="false">
      <c r="A30" s="44"/>
      <c r="B30" s="45"/>
      <c r="C30" s="45"/>
      <c r="D30" s="45"/>
      <c r="E30" s="45"/>
      <c r="F30" s="46"/>
      <c r="G30" s="45"/>
      <c r="H30" s="46"/>
      <c r="I30" s="45"/>
      <c r="J30" s="45"/>
      <c r="K30" s="45"/>
      <c r="L30" s="44"/>
    </row>
    <row r="31" s="35" customFormat="true" ht="16.5" hidden="false" customHeight="true" outlineLevel="0" collapsed="false">
      <c r="A31" s="33" t="s">
        <v>55</v>
      </c>
      <c r="B31" s="34"/>
      <c r="C31" s="34"/>
      <c r="M31" s="36"/>
      <c r="N31" s="36"/>
      <c r="O31" s="36"/>
    </row>
    <row r="32" s="35" customFormat="true" ht="16.5" hidden="false" customHeight="true" outlineLevel="0" collapsed="false">
      <c r="A32" s="33" t="s">
        <v>56</v>
      </c>
      <c r="B32" s="34"/>
      <c r="C32" s="34"/>
      <c r="M32" s="36"/>
      <c r="N32" s="36"/>
      <c r="O32" s="36"/>
    </row>
    <row r="33" customFormat="false" ht="17.25" hidden="false" customHeight="false" outlineLevel="0" collapsed="false">
      <c r="A33" s="37" t="s">
        <v>57</v>
      </c>
      <c r="B33" s="34"/>
      <c r="C33" s="34"/>
    </row>
    <row r="34" customFormat="false" ht="17.25" hidden="false" customHeight="false" outlineLevel="0" collapsed="false">
      <c r="A34" s="38" t="s">
        <v>58</v>
      </c>
      <c r="B34" s="34"/>
      <c r="C34" s="34"/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1.7"/>
    <col collapsed="false" customWidth="true" hidden="false" outlineLevel="0" max="6" min="6" style="1" width="12.99"/>
    <col collapsed="false" customWidth="true" hidden="false" outlineLevel="0" max="7" min="7" style="1" width="8.14"/>
    <col collapsed="false" customWidth="true" hidden="false" outlineLevel="0" max="8" min="8" style="1" width="8.85"/>
    <col collapsed="false" customWidth="true" hidden="false" outlineLevel="0" max="9" min="9" style="1" width="13.41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true" hidden="false" outlineLevel="0" max="12" min="12" style="1" width="20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59</v>
      </c>
      <c r="L1" s="3"/>
    </row>
    <row r="2" customFormat="false" ht="21" hidden="false" customHeight="true" outlineLevel="0" collapsed="false">
      <c r="A2" s="4" t="s">
        <v>60</v>
      </c>
      <c r="L2" s="3"/>
    </row>
    <row r="3" customFormat="false" ht="5.1" hidden="false" customHeight="true" outlineLevel="0" collapsed="false"/>
    <row r="4" customFormat="false" ht="18.75" hidden="false" customHeight="true" outlineLevel="0" collapsed="false">
      <c r="A4" s="47"/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47"/>
    </row>
    <row r="5" customFormat="false" ht="18.75" hidden="false" customHeight="true" outlineLevel="0" collapsed="false">
      <c r="A5" s="48" t="s">
        <v>2</v>
      </c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49" t="s">
        <v>5</v>
      </c>
    </row>
    <row r="6" customFormat="false" ht="18.75" hidden="false" customHeight="true" outlineLevel="0" collapsed="false">
      <c r="A6" s="50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50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8" hidden="false" customHeight="true" outlineLevel="0" collapsed="false">
      <c r="A8" s="18" t="s">
        <v>93</v>
      </c>
      <c r="B8" s="14"/>
      <c r="C8" s="14"/>
      <c r="D8" s="14"/>
      <c r="E8" s="14"/>
      <c r="F8" s="14"/>
      <c r="G8" s="14"/>
      <c r="H8" s="14"/>
      <c r="I8" s="14"/>
      <c r="J8" s="14"/>
      <c r="K8" s="22"/>
      <c r="L8" s="30" t="s">
        <v>94</v>
      </c>
    </row>
    <row r="9" customFormat="false" ht="18" hidden="false" customHeight="true" outlineLevel="0" collapsed="false">
      <c r="A9" s="42" t="s">
        <v>82</v>
      </c>
      <c r="B9" s="23" t="n">
        <v>9831873.55239984</v>
      </c>
      <c r="C9" s="23" t="n">
        <v>4505329.01540007</v>
      </c>
      <c r="D9" s="23" t="n">
        <v>5326544.53700001</v>
      </c>
      <c r="E9" s="23"/>
      <c r="F9" s="23" t="n">
        <v>995872.383800001</v>
      </c>
      <c r="G9" s="23" t="n">
        <v>3593449.46989997</v>
      </c>
      <c r="H9" s="23" t="n">
        <v>1608198.9128</v>
      </c>
      <c r="I9" s="23" t="n">
        <v>2504604.64490002</v>
      </c>
      <c r="J9" s="23" t="n">
        <v>1129748.141</v>
      </c>
      <c r="K9" s="22"/>
      <c r="L9" s="42" t="s">
        <v>82</v>
      </c>
    </row>
    <row r="10" customFormat="false" ht="18" hidden="false" customHeight="true" outlineLevel="0" collapsed="false">
      <c r="A10" s="42" t="s">
        <v>83</v>
      </c>
      <c r="B10" s="23" t="n">
        <v>8214963.77579996</v>
      </c>
      <c r="C10" s="23" t="n">
        <v>3630325.991</v>
      </c>
      <c r="D10" s="23" t="n">
        <v>4584637.7848</v>
      </c>
      <c r="E10" s="23"/>
      <c r="F10" s="23" t="n">
        <v>989822.368200001</v>
      </c>
      <c r="G10" s="23" t="n">
        <v>2109713.9795</v>
      </c>
      <c r="H10" s="23" t="n">
        <v>1601585.3942</v>
      </c>
      <c r="I10" s="23" t="n">
        <v>2307386.64270001</v>
      </c>
      <c r="J10" s="23" t="n">
        <v>1206455.3912</v>
      </c>
      <c r="K10" s="22"/>
      <c r="L10" s="42" t="s">
        <v>83</v>
      </c>
    </row>
    <row r="11" customFormat="false" ht="18" hidden="false" customHeight="true" outlineLevel="0" collapsed="false">
      <c r="A11" s="42" t="s">
        <v>84</v>
      </c>
      <c r="B11" s="23" t="n">
        <v>2912423.2432</v>
      </c>
      <c r="C11" s="23" t="n">
        <v>1560730.5078</v>
      </c>
      <c r="D11" s="23" t="n">
        <v>1351692.7354</v>
      </c>
      <c r="E11" s="23"/>
      <c r="F11" s="23" t="n">
        <v>594575.2446</v>
      </c>
      <c r="G11" s="23" t="n">
        <v>749661.239299999</v>
      </c>
      <c r="H11" s="23" t="n">
        <v>528163.1609</v>
      </c>
      <c r="I11" s="23" t="n">
        <v>674159.404400001</v>
      </c>
      <c r="J11" s="23" t="n">
        <v>365864.194</v>
      </c>
      <c r="K11" s="22"/>
      <c r="L11" s="42" t="s">
        <v>84</v>
      </c>
    </row>
    <row r="12" customFormat="false" ht="18" hidden="false" customHeight="true" outlineLevel="0" collapsed="false">
      <c r="A12" s="42" t="s">
        <v>85</v>
      </c>
      <c r="B12" s="23" t="n">
        <v>454653.467200001</v>
      </c>
      <c r="C12" s="23" t="n">
        <v>281901.0951</v>
      </c>
      <c r="D12" s="23" t="n">
        <v>172752.3721</v>
      </c>
      <c r="E12" s="23"/>
      <c r="F12" s="23" t="n">
        <v>103895.3726</v>
      </c>
      <c r="G12" s="23" t="n">
        <v>119444.5339</v>
      </c>
      <c r="H12" s="23" t="n">
        <v>91498.8142000001</v>
      </c>
      <c r="I12" s="23" t="n">
        <v>95850.1867000001</v>
      </c>
      <c r="J12" s="23" t="n">
        <v>43964.5598</v>
      </c>
      <c r="K12" s="22"/>
      <c r="L12" s="42" t="s">
        <v>85</v>
      </c>
    </row>
    <row r="13" customFormat="false" ht="18" hidden="false" customHeight="true" outlineLevel="0" collapsed="false">
      <c r="A13" s="42" t="s">
        <v>86</v>
      </c>
      <c r="B13" s="23" t="n">
        <v>79877.0775</v>
      </c>
      <c r="C13" s="23" t="n">
        <v>68606.6138</v>
      </c>
      <c r="D13" s="23" t="n">
        <v>11270.4637</v>
      </c>
      <c r="E13" s="23"/>
      <c r="F13" s="23" t="n">
        <v>49070.2445</v>
      </c>
      <c r="G13" s="23" t="n">
        <v>11511.2004</v>
      </c>
      <c r="H13" s="23" t="n">
        <v>7231.9729</v>
      </c>
      <c r="I13" s="23" t="n">
        <v>8037.125</v>
      </c>
      <c r="J13" s="23" t="n">
        <v>4026.5347</v>
      </c>
      <c r="K13" s="22"/>
      <c r="L13" s="42" t="s">
        <v>86</v>
      </c>
    </row>
    <row r="14" customFormat="false" ht="18" hidden="false" customHeight="true" outlineLevel="0" collapsed="false">
      <c r="A14" s="42" t="s">
        <v>87</v>
      </c>
      <c r="B14" s="23" t="n">
        <v>8923.0951</v>
      </c>
      <c r="C14" s="23" t="n">
        <v>8399.423</v>
      </c>
      <c r="D14" s="23" t="n">
        <v>523.6721</v>
      </c>
      <c r="E14" s="23"/>
      <c r="F14" s="23" t="n">
        <v>7912.2922</v>
      </c>
      <c r="G14" s="26" t="s">
        <v>34</v>
      </c>
      <c r="H14" s="26" t="s">
        <v>34</v>
      </c>
      <c r="I14" s="26" t="s">
        <v>34</v>
      </c>
      <c r="J14" s="23" t="n">
        <v>1010.8029</v>
      </c>
      <c r="K14" s="22"/>
      <c r="L14" s="42" t="s">
        <v>87</v>
      </c>
    </row>
    <row r="15" customFormat="false" ht="18" hidden="false" customHeight="true" outlineLevel="0" collapsed="false">
      <c r="A15" s="42" t="s">
        <v>88</v>
      </c>
      <c r="B15" s="23" t="n">
        <v>2878.476</v>
      </c>
      <c r="C15" s="23" t="n">
        <v>2364.8273</v>
      </c>
      <c r="D15" s="23" t="n">
        <v>513.6487</v>
      </c>
      <c r="E15" s="23"/>
      <c r="F15" s="23" t="n">
        <v>2001.0928</v>
      </c>
      <c r="G15" s="23" t="n">
        <v>513.6487</v>
      </c>
      <c r="H15" s="26" t="s">
        <v>34</v>
      </c>
      <c r="I15" s="26" t="s">
        <v>34</v>
      </c>
      <c r="J15" s="23" t="n">
        <v>363.7345</v>
      </c>
      <c r="K15" s="22"/>
      <c r="L15" s="42" t="s">
        <v>88</v>
      </c>
    </row>
    <row r="16" customFormat="false" ht="18" hidden="false" customHeight="true" outlineLevel="0" collapsed="false">
      <c r="A16" s="42" t="s">
        <v>95</v>
      </c>
      <c r="B16" s="23" t="n">
        <v>8882.7213</v>
      </c>
      <c r="C16" s="23" t="n">
        <v>8882.7213</v>
      </c>
      <c r="D16" s="26" t="s">
        <v>34</v>
      </c>
      <c r="E16" s="23"/>
      <c r="F16" s="23" t="n">
        <v>5866.9988</v>
      </c>
      <c r="G16" s="23" t="n">
        <v>3015.7225</v>
      </c>
      <c r="H16" s="26" t="s">
        <v>34</v>
      </c>
      <c r="I16" s="26" t="s">
        <v>34</v>
      </c>
      <c r="J16" s="26" t="s">
        <v>34</v>
      </c>
      <c r="K16" s="22"/>
      <c r="L16" s="42" t="s">
        <v>90</v>
      </c>
    </row>
    <row r="17" customFormat="false" ht="18" hidden="false" customHeight="true" outlineLevel="0" collapsed="false">
      <c r="A17" s="43" t="s">
        <v>91</v>
      </c>
      <c r="B17" s="23" t="n">
        <v>4908.6073</v>
      </c>
      <c r="C17" s="23" t="n">
        <v>2919.802</v>
      </c>
      <c r="D17" s="23" t="n">
        <v>1988.8053</v>
      </c>
      <c r="E17" s="23"/>
      <c r="F17" s="23" t="s">
        <v>41</v>
      </c>
      <c r="G17" s="23" t="n">
        <v>1646.2183</v>
      </c>
      <c r="H17" s="23" t="n">
        <v>2437.7503</v>
      </c>
      <c r="I17" s="23" t="s">
        <v>41</v>
      </c>
      <c r="J17" s="23" t="n">
        <v>824.6387</v>
      </c>
      <c r="K17" s="22"/>
      <c r="L17" s="42" t="s">
        <v>92</v>
      </c>
    </row>
    <row r="18" customFormat="false" ht="18" hidden="false" customHeight="true" outlineLevel="0" collapsed="false">
      <c r="A18" s="18" t="s">
        <v>96</v>
      </c>
      <c r="B18" s="23"/>
      <c r="C18" s="23"/>
      <c r="D18" s="23"/>
      <c r="E18" s="23"/>
      <c r="F18" s="23"/>
      <c r="G18" s="23"/>
      <c r="H18" s="23"/>
      <c r="I18" s="23"/>
      <c r="J18" s="23"/>
      <c r="K18" s="22"/>
      <c r="L18" s="30" t="s">
        <v>97</v>
      </c>
    </row>
    <row r="19" customFormat="false" ht="18" hidden="false" customHeight="true" outlineLevel="0" collapsed="false">
      <c r="A19" s="22" t="s">
        <v>98</v>
      </c>
      <c r="B19" s="23" t="n">
        <v>22496.9804</v>
      </c>
      <c r="C19" s="23" t="n">
        <v>1541.1327</v>
      </c>
      <c r="D19" s="23" t="n">
        <v>20955.8477</v>
      </c>
      <c r="E19" s="23"/>
      <c r="F19" s="26" t="s">
        <v>34</v>
      </c>
      <c r="G19" s="26" t="s">
        <v>34</v>
      </c>
      <c r="H19" s="23" t="n">
        <v>15272.9812</v>
      </c>
      <c r="I19" s="23" t="n">
        <v>7223.9992</v>
      </c>
      <c r="J19" s="26" t="s">
        <v>34</v>
      </c>
      <c r="K19" s="22"/>
      <c r="L19" s="41" t="s">
        <v>99</v>
      </c>
    </row>
    <row r="20" customFormat="false" ht="18" hidden="false" customHeight="true" outlineLevel="0" collapsed="false">
      <c r="A20" s="22" t="s">
        <v>100</v>
      </c>
      <c r="B20" s="23" t="n">
        <v>21496887.0353996</v>
      </c>
      <c r="C20" s="23" t="n">
        <v>10067918.8639999</v>
      </c>
      <c r="D20" s="23" t="n">
        <v>11428968.1713999</v>
      </c>
      <c r="E20" s="23"/>
      <c r="F20" s="23" t="n">
        <v>2749015.99749999</v>
      </c>
      <c r="G20" s="23" t="n">
        <v>6588956.01250012</v>
      </c>
      <c r="H20" s="23" t="n">
        <v>3823843.02410003</v>
      </c>
      <c r="I20" s="23" t="n">
        <v>5582814.00449996</v>
      </c>
      <c r="J20" s="23" t="n">
        <v>2752257.99679998</v>
      </c>
      <c r="K20" s="22"/>
      <c r="L20" s="41" t="s">
        <v>101</v>
      </c>
    </row>
    <row r="21" customFormat="false" ht="17.25" hidden="false" customHeight="false" outlineLevel="0" collapsed="false">
      <c r="A21" s="51" t="s">
        <v>102</v>
      </c>
      <c r="B21" s="23"/>
      <c r="C21" s="23"/>
      <c r="D21" s="23"/>
      <c r="E21" s="23"/>
      <c r="F21" s="23"/>
      <c r="G21" s="23"/>
      <c r="H21" s="23"/>
      <c r="I21" s="23"/>
      <c r="J21" s="23"/>
      <c r="L21" s="52" t="s">
        <v>103</v>
      </c>
    </row>
    <row r="22" customFormat="false" ht="17.25" hidden="false" customHeight="false" outlineLevel="0" collapsed="false">
      <c r="A22" s="53" t="s">
        <v>104</v>
      </c>
      <c r="B22" s="23" t="n">
        <v>1258232.81510001</v>
      </c>
      <c r="C22" s="23" t="n">
        <v>862137.152900001</v>
      </c>
      <c r="D22" s="23" t="n">
        <v>396095.6622</v>
      </c>
      <c r="E22" s="23"/>
      <c r="F22" s="23" t="n">
        <v>195517.9737</v>
      </c>
      <c r="G22" s="23" t="n">
        <v>602224.0749</v>
      </c>
      <c r="H22" s="23" t="n">
        <v>172044.5888</v>
      </c>
      <c r="I22" s="23" t="n">
        <v>188173.3244</v>
      </c>
      <c r="J22" s="23" t="n">
        <v>100272.8533</v>
      </c>
      <c r="L22" s="54" t="s">
        <v>105</v>
      </c>
    </row>
    <row r="23" customFormat="false" ht="17.25" hidden="false" customHeight="false" outlineLevel="0" collapsed="false">
      <c r="A23" s="53" t="s">
        <v>106</v>
      </c>
      <c r="B23" s="23" t="n">
        <v>1745883.987</v>
      </c>
      <c r="C23" s="23" t="n">
        <v>381534.811300001</v>
      </c>
      <c r="D23" s="23" t="n">
        <v>1364349.1757</v>
      </c>
      <c r="E23" s="23"/>
      <c r="F23" s="23" t="n">
        <v>19950.2706</v>
      </c>
      <c r="G23" s="23" t="n">
        <v>188228.6161</v>
      </c>
      <c r="H23" s="23" t="n">
        <v>371583.045399999</v>
      </c>
      <c r="I23" s="23" t="n">
        <v>1142217.1254</v>
      </c>
      <c r="J23" s="23" t="n">
        <v>23904.9295</v>
      </c>
      <c r="L23" s="54" t="s">
        <v>107</v>
      </c>
    </row>
    <row r="24" customFormat="false" ht="17.25" hidden="false" customHeight="false" outlineLevel="0" collapsed="false">
      <c r="A24" s="53" t="s">
        <v>108</v>
      </c>
      <c r="B24" s="23" t="n">
        <v>1932805.6013</v>
      </c>
      <c r="C24" s="23" t="n">
        <v>477153.441699999</v>
      </c>
      <c r="D24" s="23" t="n">
        <v>1455652.1596</v>
      </c>
      <c r="E24" s="23"/>
      <c r="F24" s="23" t="n">
        <v>2989.5705</v>
      </c>
      <c r="G24" s="23" t="n">
        <v>62043.6944</v>
      </c>
      <c r="H24" s="23" t="n">
        <v>635764.874999999</v>
      </c>
      <c r="I24" s="23" t="n">
        <v>1205877.82279999</v>
      </c>
      <c r="J24" s="23" t="n">
        <v>26129.6386</v>
      </c>
      <c r="L24" s="54" t="s">
        <v>48</v>
      </c>
    </row>
    <row r="25" customFormat="false" ht="17.25" hidden="false" customHeight="false" outlineLevel="0" collapsed="false">
      <c r="A25" s="53" t="s">
        <v>109</v>
      </c>
      <c r="B25" s="23" t="n">
        <v>10294.281</v>
      </c>
      <c r="C25" s="23" t="n">
        <v>3424.9003</v>
      </c>
      <c r="D25" s="23" t="n">
        <v>6869.3807</v>
      </c>
      <c r="E25" s="23"/>
      <c r="F25" s="26" t="s">
        <v>34</v>
      </c>
      <c r="G25" s="23" t="n">
        <v>3661.1518</v>
      </c>
      <c r="H25" s="23" t="n">
        <v>3472.0125</v>
      </c>
      <c r="I25" s="23" t="n">
        <v>1935.9754</v>
      </c>
      <c r="J25" s="23" t="n">
        <v>1225.1413</v>
      </c>
      <c r="L25" s="54" t="s">
        <v>110</v>
      </c>
    </row>
    <row r="26" customFormat="false" ht="17.25" hidden="false" customHeight="false" outlineLevel="0" collapsed="false">
      <c r="A26" s="53" t="s">
        <v>111</v>
      </c>
      <c r="B26" s="23" t="n">
        <v>15895846.9560001</v>
      </c>
      <c r="C26" s="23" t="n">
        <v>7904754.82800005</v>
      </c>
      <c r="D26" s="23" t="n">
        <v>7991092.12800001</v>
      </c>
      <c r="E26" s="23"/>
      <c r="F26" s="23" t="n">
        <v>2380400.0233</v>
      </c>
      <c r="G26" s="23" t="n">
        <v>5429012.64610008</v>
      </c>
      <c r="H26" s="23" t="n">
        <v>2579263.24420001</v>
      </c>
      <c r="I26" s="23" t="n">
        <v>2942574.84879998</v>
      </c>
      <c r="J26" s="23" t="n">
        <v>2564596.19359997</v>
      </c>
      <c r="L26" s="54" t="s">
        <v>112</v>
      </c>
    </row>
    <row r="27" customFormat="false" ht="17.25" hidden="false" customHeight="false" outlineLevel="0" collapsed="false">
      <c r="A27" s="53" t="s">
        <v>113</v>
      </c>
      <c r="B27" s="23" t="n">
        <v>635986.7092</v>
      </c>
      <c r="C27" s="23" t="n">
        <v>417951.488300001</v>
      </c>
      <c r="D27" s="23" t="n">
        <v>218035.2209</v>
      </c>
      <c r="E27" s="23"/>
      <c r="F27" s="23" t="n">
        <v>146671.1301</v>
      </c>
      <c r="G27" s="23" t="n">
        <v>284374.2955</v>
      </c>
      <c r="H27" s="23" t="n">
        <v>63106.6476</v>
      </c>
      <c r="I27" s="23" t="n">
        <v>107477.4721</v>
      </c>
      <c r="J27" s="23" t="n">
        <v>34357.1639</v>
      </c>
      <c r="L27" s="54" t="s">
        <v>114</v>
      </c>
    </row>
    <row r="28" customFormat="false" ht="17.25" hidden="false" customHeight="false" outlineLevel="0" collapsed="false">
      <c r="A28" s="53" t="s">
        <v>38</v>
      </c>
      <c r="B28" s="23" t="n">
        <v>7911.5031</v>
      </c>
      <c r="C28" s="23" t="n">
        <v>3992.8316</v>
      </c>
      <c r="D28" s="23" t="n">
        <v>3918.6715</v>
      </c>
      <c r="E28" s="23"/>
      <c r="F28" s="23" t="n">
        <v>3487.0293</v>
      </c>
      <c r="G28" s="23" t="n">
        <v>244.5684</v>
      </c>
      <c r="H28" s="23" t="n">
        <v>2971.2336</v>
      </c>
      <c r="I28" s="23" t="n">
        <v>261.2339</v>
      </c>
      <c r="J28" s="23" t="n">
        <v>947.4379</v>
      </c>
      <c r="L28" s="54" t="s">
        <v>115</v>
      </c>
    </row>
    <row r="29" customFormat="false" ht="17.25" hidden="false" customHeight="false" outlineLevel="0" collapsed="false">
      <c r="A29" s="53" t="s">
        <v>40</v>
      </c>
      <c r="B29" s="23" t="n">
        <v>32422.1631</v>
      </c>
      <c r="C29" s="23" t="n">
        <v>18510.5426</v>
      </c>
      <c r="D29" s="23" t="n">
        <v>13911.6205</v>
      </c>
      <c r="E29" s="23"/>
      <c r="F29" s="23" t="s">
        <v>41</v>
      </c>
      <c r="G29" s="23" t="n">
        <v>19166.9653</v>
      </c>
      <c r="H29" s="23" t="n">
        <v>10910.3582</v>
      </c>
      <c r="I29" s="23" t="n">
        <v>1520.2009</v>
      </c>
      <c r="J29" s="23" t="n">
        <v>824.6387</v>
      </c>
      <c r="L29" s="42" t="s">
        <v>42</v>
      </c>
    </row>
    <row r="30" customFormat="false" ht="5.25" hidden="false" customHeight="true" outlineLevel="0" collapsed="false">
      <c r="A30" s="45"/>
      <c r="B30" s="45"/>
      <c r="C30" s="45"/>
      <c r="D30" s="45"/>
      <c r="E30" s="45"/>
      <c r="F30" s="46"/>
      <c r="G30" s="45"/>
      <c r="H30" s="45"/>
      <c r="I30" s="45"/>
      <c r="J30" s="45"/>
      <c r="K30" s="45"/>
      <c r="L30" s="55"/>
    </row>
    <row r="31" s="35" customFormat="true" ht="17.85" hidden="false" customHeight="true" outlineLevel="0" collapsed="false">
      <c r="A31" s="33" t="s">
        <v>55</v>
      </c>
      <c r="B31" s="34"/>
      <c r="C31" s="34"/>
      <c r="M31" s="36"/>
      <c r="N31" s="36"/>
      <c r="O31" s="36"/>
    </row>
    <row r="32" s="35" customFormat="true" ht="17.85" hidden="false" customHeight="true" outlineLevel="0" collapsed="false">
      <c r="A32" s="33" t="s">
        <v>56</v>
      </c>
      <c r="B32" s="34"/>
      <c r="C32" s="34"/>
      <c r="M32" s="36"/>
      <c r="N32" s="36"/>
      <c r="O32" s="36"/>
    </row>
    <row r="33" customFormat="false" ht="17.25" hidden="false" customHeight="false" outlineLevel="0" collapsed="false">
      <c r="A33" s="37" t="s">
        <v>57</v>
      </c>
      <c r="B33" s="34"/>
      <c r="C33" s="34"/>
    </row>
    <row r="34" customFormat="false" ht="17.25" hidden="false" customHeight="false" outlineLevel="0" collapsed="false">
      <c r="A34" s="38" t="s">
        <v>58</v>
      </c>
      <c r="B34" s="34"/>
      <c r="C34" s="34"/>
    </row>
  </sheetData>
  <mergeCells count="2">
    <mergeCell ref="B4:D4"/>
    <mergeCell ref="F4:J4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.99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3.41"/>
    <col collapsed="false" customWidth="true" hidden="false" outlineLevel="0" max="10" min="10" style="1" width="7.7"/>
    <col collapsed="false" customWidth="true" hidden="false" outlineLevel="0" max="11" min="11" style="1" width="1.41"/>
    <col collapsed="false" customWidth="true" hidden="false" outlineLevel="0" max="12" min="12" style="1" width="26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59</v>
      </c>
      <c r="L1" s="3"/>
    </row>
    <row r="2" customFormat="false" ht="21" hidden="false" customHeight="true" outlineLevel="0" collapsed="false">
      <c r="A2" s="4" t="s">
        <v>60</v>
      </c>
      <c r="L2" s="3"/>
    </row>
    <row r="3" customFormat="false" ht="1.5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0.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0.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9.5" hidden="false" customHeight="true" outlineLevel="0" collapsed="false">
      <c r="A8" s="18" t="s">
        <v>116</v>
      </c>
      <c r="B8" s="56"/>
      <c r="C8" s="56"/>
      <c r="D8" s="56"/>
      <c r="E8" s="56"/>
      <c r="F8" s="56"/>
      <c r="G8" s="56"/>
      <c r="H8" s="56"/>
      <c r="I8" s="56"/>
      <c r="J8" s="57"/>
      <c r="K8" s="22"/>
      <c r="L8" s="30" t="s">
        <v>117</v>
      </c>
    </row>
    <row r="9" customFormat="false" ht="19.5" hidden="false" customHeight="true" outlineLevel="0" collapsed="false">
      <c r="A9" s="22" t="s">
        <v>118</v>
      </c>
      <c r="B9" s="23" t="n">
        <v>14579154.2144</v>
      </c>
      <c r="C9" s="23" t="n">
        <v>6951572.71249992</v>
      </c>
      <c r="D9" s="23" t="n">
        <v>7627581.50189998</v>
      </c>
      <c r="E9" s="23"/>
      <c r="F9" s="23" t="n">
        <v>1133042.9504</v>
      </c>
      <c r="G9" s="23" t="n">
        <v>4846691.38939999</v>
      </c>
      <c r="H9" s="23" t="n">
        <v>2577842.83140003</v>
      </c>
      <c r="I9" s="23" t="n">
        <v>3932556.21689999</v>
      </c>
      <c r="J9" s="23" t="n">
        <v>2089020.82630001</v>
      </c>
      <c r="K9" s="22"/>
      <c r="L9" s="58" t="s">
        <v>119</v>
      </c>
    </row>
    <row r="10" customFormat="false" ht="19.5" hidden="false" customHeight="true" outlineLevel="0" collapsed="false">
      <c r="A10" s="22" t="s">
        <v>120</v>
      </c>
      <c r="B10" s="23" t="n">
        <v>673918.854899999</v>
      </c>
      <c r="C10" s="23" t="n">
        <v>219224.907</v>
      </c>
      <c r="D10" s="23" t="n">
        <v>454693.947899999</v>
      </c>
      <c r="E10" s="23"/>
      <c r="F10" s="23" t="n">
        <v>41423.5658</v>
      </c>
      <c r="G10" s="23" t="n">
        <v>116114.7212</v>
      </c>
      <c r="H10" s="23" t="n">
        <v>287510.3143</v>
      </c>
      <c r="I10" s="23" t="n">
        <v>109843.2517</v>
      </c>
      <c r="J10" s="23" t="n">
        <v>119027.0019</v>
      </c>
      <c r="K10" s="22"/>
      <c r="L10" s="1" t="s">
        <v>121</v>
      </c>
    </row>
    <row r="11" customFormat="false" ht="19.5" hidden="false" customHeight="true" outlineLevel="0" collapsed="false">
      <c r="A11" s="22" t="s">
        <v>122</v>
      </c>
      <c r="B11" s="23" t="n">
        <v>351991.7808</v>
      </c>
      <c r="C11" s="23" t="n">
        <v>57487.4899</v>
      </c>
      <c r="D11" s="23" t="n">
        <v>294504.2909</v>
      </c>
      <c r="E11" s="23"/>
      <c r="F11" s="26" t="s">
        <v>34</v>
      </c>
      <c r="G11" s="23" t="n">
        <v>25874.6937</v>
      </c>
      <c r="H11" s="23" t="n">
        <v>126676.1591</v>
      </c>
      <c r="I11" s="23" t="n">
        <v>51344.064</v>
      </c>
      <c r="J11" s="23" t="n">
        <v>148096.864</v>
      </c>
      <c r="K11" s="22"/>
      <c r="L11" s="1" t="s">
        <v>123</v>
      </c>
    </row>
    <row r="12" customFormat="false" ht="19.5" hidden="false" customHeight="true" outlineLevel="0" collapsed="false">
      <c r="A12" s="22" t="s">
        <v>124</v>
      </c>
      <c r="B12" s="23" t="n">
        <v>35506.9068</v>
      </c>
      <c r="C12" s="23" t="n">
        <v>2863.4194</v>
      </c>
      <c r="D12" s="23" t="n">
        <v>32643.4874</v>
      </c>
      <c r="E12" s="23"/>
      <c r="F12" s="26" t="s">
        <v>34</v>
      </c>
      <c r="G12" s="23" t="n">
        <v>3398.8217</v>
      </c>
      <c r="H12" s="23" t="n">
        <v>24093.3558</v>
      </c>
      <c r="I12" s="23" t="n">
        <v>1226.8071</v>
      </c>
      <c r="J12" s="23" t="n">
        <v>6787.9222</v>
      </c>
      <c r="K12" s="22"/>
      <c r="L12" s="1" t="s">
        <v>125</v>
      </c>
    </row>
    <row r="13" customFormat="false" ht="19.5" hidden="false" customHeight="true" outlineLevel="0" collapsed="false">
      <c r="A13" s="22" t="s">
        <v>126</v>
      </c>
      <c r="B13" s="23" t="n">
        <v>168587.6481</v>
      </c>
      <c r="C13" s="23" t="n">
        <v>27029.3147</v>
      </c>
      <c r="D13" s="23" t="n">
        <v>141558.3334</v>
      </c>
      <c r="E13" s="23"/>
      <c r="F13" s="26" t="s">
        <v>34</v>
      </c>
      <c r="G13" s="23" t="n">
        <v>4568.8932</v>
      </c>
      <c r="H13" s="23" t="n">
        <v>21698.368</v>
      </c>
      <c r="I13" s="23" t="n">
        <v>50539.944</v>
      </c>
      <c r="J13" s="23" t="n">
        <v>91780.4429</v>
      </c>
      <c r="K13" s="22"/>
      <c r="L13" s="1" t="s">
        <v>127</v>
      </c>
    </row>
    <row r="14" customFormat="false" ht="19.5" hidden="false" customHeight="true" outlineLevel="0" collapsed="false">
      <c r="A14" s="22" t="s">
        <v>128</v>
      </c>
      <c r="B14" s="23" t="n">
        <v>98663.5392</v>
      </c>
      <c r="C14" s="23" t="n">
        <v>7002.0273</v>
      </c>
      <c r="D14" s="23" t="n">
        <v>91661.5119</v>
      </c>
      <c r="E14" s="23"/>
      <c r="F14" s="26" t="s">
        <v>34</v>
      </c>
      <c r="G14" s="23" t="n">
        <v>5133.1431</v>
      </c>
      <c r="H14" s="23" t="n">
        <v>78425.9801000001</v>
      </c>
      <c r="I14" s="23" t="n">
        <v>10275.4212</v>
      </c>
      <c r="J14" s="23" t="n">
        <v>4828.9948</v>
      </c>
      <c r="K14" s="22"/>
      <c r="L14" s="1" t="s">
        <v>129</v>
      </c>
    </row>
    <row r="15" customFormat="false" ht="19.5" hidden="false" customHeight="true" outlineLevel="0" collapsed="false">
      <c r="A15" s="22" t="s">
        <v>130</v>
      </c>
      <c r="B15" s="23" t="n">
        <v>2163607.39409999</v>
      </c>
      <c r="C15" s="23" t="n">
        <v>329566.9714</v>
      </c>
      <c r="D15" s="23" t="n">
        <v>1834040.4227</v>
      </c>
      <c r="E15" s="23"/>
      <c r="F15" s="26" t="s">
        <v>34</v>
      </c>
      <c r="G15" s="23" t="n">
        <v>525275.0665</v>
      </c>
      <c r="H15" s="23" t="n">
        <v>284830.1721</v>
      </c>
      <c r="I15" s="23" t="n">
        <v>1235359.0362</v>
      </c>
      <c r="J15" s="23" t="n">
        <v>118143.1193</v>
      </c>
      <c r="K15" s="22"/>
      <c r="L15" s="58" t="s">
        <v>131</v>
      </c>
    </row>
    <row r="16" customFormat="false" ht="19.5" hidden="false" customHeight="true" outlineLevel="0" collapsed="false">
      <c r="A16" s="22" t="s">
        <v>132</v>
      </c>
      <c r="B16" s="23" t="n">
        <v>3412876.24240005</v>
      </c>
      <c r="C16" s="23" t="n">
        <v>2463161.62530003</v>
      </c>
      <c r="D16" s="23" t="n">
        <v>949714.6171</v>
      </c>
      <c r="E16" s="23"/>
      <c r="F16" s="23" t="n">
        <v>1572918.6251</v>
      </c>
      <c r="G16" s="23" t="n">
        <v>1049451.6301</v>
      </c>
      <c r="H16" s="23" t="n">
        <v>420682.504599999</v>
      </c>
      <c r="I16" s="23" t="n">
        <v>198893.2626</v>
      </c>
      <c r="J16" s="23" t="n">
        <v>170930.22</v>
      </c>
      <c r="K16" s="22"/>
      <c r="L16" s="58" t="s">
        <v>133</v>
      </c>
    </row>
    <row r="17" customFormat="false" ht="19.5" hidden="false" customHeight="true" outlineLevel="0" collapsed="false">
      <c r="A17" s="22" t="s">
        <v>38</v>
      </c>
      <c r="B17" s="23" t="n">
        <v>19150.7675</v>
      </c>
      <c r="C17" s="23" t="n">
        <v>6850.9343</v>
      </c>
      <c r="D17" s="23" t="n">
        <v>12299.8332</v>
      </c>
      <c r="E17" s="23"/>
      <c r="F17" s="23" t="n">
        <v>1630.8562</v>
      </c>
      <c r="G17" s="23" t="n">
        <v>10767.2262</v>
      </c>
      <c r="H17" s="23" t="n">
        <v>3934.7184</v>
      </c>
      <c r="I17" s="26" t="s">
        <v>34</v>
      </c>
      <c r="J17" s="23" t="n">
        <v>2817.9667</v>
      </c>
      <c r="K17" s="22"/>
      <c r="L17" s="59" t="s">
        <v>115</v>
      </c>
    </row>
    <row r="18" customFormat="false" ht="19.5" hidden="false" customHeight="true" outlineLevel="0" collapsed="false">
      <c r="A18" s="22" t="s">
        <v>40</v>
      </c>
      <c r="B18" s="23" t="n">
        <v>15926.6676</v>
      </c>
      <c r="C18" s="23" t="n">
        <v>4700.5949</v>
      </c>
      <c r="D18" s="23" t="n">
        <v>11226.0727</v>
      </c>
      <c r="E18" s="23"/>
      <c r="F18" s="23" t="s">
        <v>41</v>
      </c>
      <c r="G18" s="23" t="n">
        <v>1680.4274</v>
      </c>
      <c r="H18" s="23" t="n">
        <v>13421.6015</v>
      </c>
      <c r="I18" s="23" t="s">
        <v>41</v>
      </c>
      <c r="J18" s="23" t="n">
        <v>824.6387</v>
      </c>
      <c r="K18" s="22"/>
      <c r="L18" s="59" t="s">
        <v>42</v>
      </c>
    </row>
    <row r="19" customFormat="false" ht="19.5" hidden="false" customHeight="true" outlineLevel="0" collapsed="false">
      <c r="A19" s="18" t="s">
        <v>134</v>
      </c>
      <c r="B19" s="23"/>
      <c r="C19" s="23"/>
      <c r="D19" s="23"/>
      <c r="E19" s="23"/>
      <c r="F19" s="23"/>
      <c r="G19" s="23"/>
      <c r="H19" s="23"/>
      <c r="I19" s="23"/>
      <c r="J19" s="23"/>
      <c r="K19" s="22"/>
      <c r="L19" s="30" t="s">
        <v>135</v>
      </c>
    </row>
    <row r="20" customFormat="false" ht="19.5" hidden="false" customHeight="true" outlineLevel="0" collapsed="false">
      <c r="A20" s="22" t="s">
        <v>120</v>
      </c>
      <c r="B20" s="23" t="n">
        <v>18086051.6656</v>
      </c>
      <c r="C20" s="23" t="n">
        <v>9197218.14549986</v>
      </c>
      <c r="D20" s="23" t="n">
        <v>8888833.52010006</v>
      </c>
      <c r="E20" s="23"/>
      <c r="F20" s="23" t="n">
        <v>2682469.53149999</v>
      </c>
      <c r="G20" s="23" t="n">
        <v>5779879.59620008</v>
      </c>
      <c r="H20" s="23" t="n">
        <v>3033077.86350004</v>
      </c>
      <c r="I20" s="23" t="n">
        <v>4639966.37089996</v>
      </c>
      <c r="J20" s="23" t="n">
        <v>1950658.30350001</v>
      </c>
      <c r="K20" s="22"/>
      <c r="L20" s="1" t="s">
        <v>121</v>
      </c>
    </row>
    <row r="21" customFormat="false" ht="19.5" hidden="false" customHeight="true" outlineLevel="0" collapsed="false">
      <c r="A21" s="22" t="s">
        <v>122</v>
      </c>
      <c r="B21" s="23" t="n">
        <v>1681616.8191</v>
      </c>
      <c r="C21" s="23" t="n">
        <v>425907.2935</v>
      </c>
      <c r="D21" s="23" t="n">
        <v>1255709.5256</v>
      </c>
      <c r="E21" s="23"/>
      <c r="F21" s="23" t="n">
        <v>6376.3618</v>
      </c>
      <c r="G21" s="23" t="n">
        <v>516922.907199999</v>
      </c>
      <c r="H21" s="23" t="n">
        <v>374345.0962</v>
      </c>
      <c r="I21" s="23" t="n">
        <v>394332.267900001</v>
      </c>
      <c r="J21" s="23" t="n">
        <v>389640.185999999</v>
      </c>
      <c r="K21" s="22"/>
      <c r="L21" s="1" t="s">
        <v>123</v>
      </c>
    </row>
    <row r="22" customFormat="false" ht="19.5" hidden="false" customHeight="true" outlineLevel="0" collapsed="false">
      <c r="A22" s="22" t="s">
        <v>124</v>
      </c>
      <c r="B22" s="23" t="n">
        <v>905345.159900004</v>
      </c>
      <c r="C22" s="23" t="n">
        <v>327161.8078</v>
      </c>
      <c r="D22" s="23" t="n">
        <v>578183.352099999</v>
      </c>
      <c r="E22" s="23"/>
      <c r="F22" s="23" t="n">
        <v>60170.1042</v>
      </c>
      <c r="G22" s="23" t="n">
        <v>154409.4581</v>
      </c>
      <c r="H22" s="23" t="n">
        <v>220304.3972</v>
      </c>
      <c r="I22" s="23" t="n">
        <v>338531.161</v>
      </c>
      <c r="J22" s="23" t="n">
        <v>131930.0394</v>
      </c>
      <c r="K22" s="22"/>
      <c r="L22" s="1" t="s">
        <v>125</v>
      </c>
    </row>
    <row r="23" customFormat="false" ht="19.5" hidden="false" customHeight="true" outlineLevel="0" collapsed="false">
      <c r="A23" s="22" t="s">
        <v>126</v>
      </c>
      <c r="B23" s="23" t="n">
        <v>553013.561099999</v>
      </c>
      <c r="C23" s="23" t="n">
        <v>90450.6078</v>
      </c>
      <c r="D23" s="23" t="n">
        <v>462562.9533</v>
      </c>
      <c r="E23" s="23"/>
      <c r="F23" s="26" t="s">
        <v>34</v>
      </c>
      <c r="G23" s="23" t="n">
        <v>73594.9724</v>
      </c>
      <c r="H23" s="23" t="n">
        <v>85993.6545</v>
      </c>
      <c r="I23" s="23" t="n">
        <v>197849.5914</v>
      </c>
      <c r="J23" s="23" t="n">
        <v>195575.3428</v>
      </c>
      <c r="K23" s="22"/>
      <c r="L23" s="1" t="s">
        <v>127</v>
      </c>
    </row>
    <row r="24" customFormat="false" ht="19.5" hidden="false" customHeight="true" outlineLevel="0" collapsed="false">
      <c r="A24" s="22" t="s">
        <v>128</v>
      </c>
      <c r="B24" s="23" t="n">
        <v>211833.1524</v>
      </c>
      <c r="C24" s="23" t="n">
        <v>11668.3706</v>
      </c>
      <c r="D24" s="23" t="n">
        <v>200164.7818</v>
      </c>
      <c r="E24" s="23"/>
      <c r="F24" s="26" t="s">
        <v>34</v>
      </c>
      <c r="G24" s="23" t="n">
        <v>47220.1648</v>
      </c>
      <c r="H24" s="23" t="n">
        <v>109887.8613</v>
      </c>
      <c r="I24" s="23" t="n">
        <v>5643.5041</v>
      </c>
      <c r="J24" s="23" t="n">
        <v>49081.6222</v>
      </c>
      <c r="K24" s="22"/>
      <c r="L24" s="1" t="s">
        <v>129</v>
      </c>
    </row>
    <row r="25" customFormat="false" ht="19.5" hidden="false" customHeight="true" outlineLevel="0" collapsed="false">
      <c r="A25" s="22" t="s">
        <v>130</v>
      </c>
      <c r="B25" s="23" t="n">
        <v>59262.6502</v>
      </c>
      <c r="C25" s="23" t="n">
        <v>9836.8429</v>
      </c>
      <c r="D25" s="23" t="n">
        <v>49425.8073</v>
      </c>
      <c r="E25" s="23"/>
      <c r="F25" s="26" t="s">
        <v>34</v>
      </c>
      <c r="G25" s="23" t="n">
        <v>11333.0616</v>
      </c>
      <c r="H25" s="23" t="n">
        <v>1466.8138</v>
      </c>
      <c r="I25" s="23" t="n">
        <v>13715.1084</v>
      </c>
      <c r="J25" s="23" t="n">
        <v>32747.6664</v>
      </c>
      <c r="K25" s="22"/>
      <c r="L25" s="58" t="s">
        <v>131</v>
      </c>
    </row>
    <row r="26" customFormat="false" ht="19.5" hidden="false" customHeight="true" outlineLevel="0" collapsed="false">
      <c r="A26" s="22" t="s">
        <v>38</v>
      </c>
      <c r="B26" s="23" t="n">
        <v>9014.3117</v>
      </c>
      <c r="C26" s="23" t="n">
        <v>2516.3337</v>
      </c>
      <c r="D26" s="23" t="n">
        <v>6497.978</v>
      </c>
      <c r="E26" s="23"/>
      <c r="F26" s="26" t="s">
        <v>34</v>
      </c>
      <c r="G26" s="23" t="n">
        <v>3915.4248</v>
      </c>
      <c r="H26" s="23" t="n">
        <v>3298.6891</v>
      </c>
      <c r="I26" s="26" t="s">
        <v>34</v>
      </c>
      <c r="J26" s="23" t="n">
        <v>1800.1978</v>
      </c>
      <c r="K26" s="22"/>
      <c r="L26" s="59" t="s">
        <v>115</v>
      </c>
    </row>
    <row r="27" customFormat="false" ht="19.5" hidden="false" customHeight="true" outlineLevel="0" collapsed="false">
      <c r="A27" s="22" t="s">
        <v>40</v>
      </c>
      <c r="B27" s="23" t="n">
        <v>13246.6958</v>
      </c>
      <c r="C27" s="23" t="n">
        <v>4700.5949</v>
      </c>
      <c r="D27" s="23" t="n">
        <v>8546.1009</v>
      </c>
      <c r="E27" s="23"/>
      <c r="F27" s="23" t="s">
        <v>41</v>
      </c>
      <c r="G27" s="23" t="n">
        <v>1680.4274</v>
      </c>
      <c r="H27" s="23" t="n">
        <v>10741.6297</v>
      </c>
      <c r="I27" s="23" t="s">
        <v>41</v>
      </c>
      <c r="J27" s="23" t="n">
        <v>824.6387</v>
      </c>
      <c r="K27" s="22"/>
      <c r="L27" s="59" t="s">
        <v>42</v>
      </c>
    </row>
    <row r="28" customFormat="false" ht="3" hidden="false" customHeight="true" outlineLevel="0" collapsed="false">
      <c r="A28" s="45"/>
      <c r="B28" s="60"/>
      <c r="C28" s="60"/>
      <c r="D28" s="60"/>
      <c r="E28" s="45"/>
      <c r="F28" s="46"/>
      <c r="G28" s="60"/>
      <c r="H28" s="60"/>
      <c r="I28" s="60"/>
      <c r="J28" s="60"/>
      <c r="K28" s="45"/>
      <c r="L28" s="61"/>
    </row>
    <row r="29" customFormat="false" ht="15.75" hidden="false" customHeight="true" outlineLevel="0" collapsed="false">
      <c r="A29" s="33" t="s">
        <v>55</v>
      </c>
      <c r="B29" s="34"/>
      <c r="C29" s="34"/>
      <c r="D29" s="22"/>
      <c r="E29" s="22"/>
      <c r="F29" s="33"/>
      <c r="G29" s="22"/>
      <c r="H29" s="22"/>
      <c r="I29" s="22"/>
      <c r="J29" s="22"/>
      <c r="K29" s="22"/>
      <c r="L29" s="62"/>
    </row>
    <row r="30" customFormat="false" ht="14.25" hidden="false" customHeight="true" outlineLevel="0" collapsed="false">
      <c r="A30" s="33" t="s">
        <v>56</v>
      </c>
      <c r="B30" s="34"/>
      <c r="C30" s="34"/>
      <c r="D30" s="63"/>
      <c r="E30" s="63"/>
      <c r="F30" s="64"/>
      <c r="G30" s="63"/>
      <c r="H30" s="63"/>
      <c r="I30" s="63"/>
      <c r="J30" s="63"/>
      <c r="K30" s="63"/>
      <c r="L30" s="65"/>
    </row>
    <row r="31" customFormat="false" ht="18" hidden="false" customHeight="true" outlineLevel="0" collapsed="false">
      <c r="A31" s="37" t="s">
        <v>57</v>
      </c>
      <c r="B31" s="34"/>
      <c r="C31" s="34"/>
    </row>
    <row r="32" customFormat="false" ht="17.25" hidden="false" customHeight="false" outlineLevel="0" collapsed="false">
      <c r="A32" s="38" t="s">
        <v>58</v>
      </c>
      <c r="B32" s="34"/>
      <c r="C32" s="34"/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56"/>
    <col collapsed="false" customWidth="true" hidden="false" outlineLevel="0" max="3" min="3" style="1" width="11.42"/>
    <col collapsed="false" customWidth="true" hidden="false" outlineLevel="0" max="4" min="4" style="1" width="14.99"/>
    <col collapsed="false" customWidth="true" hidden="false" outlineLevel="0" max="5" min="5" style="1" width="1.99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13.41"/>
    <col collapsed="false" customWidth="true" hidden="false" outlineLevel="0" max="10" min="10" style="1" width="7.7"/>
    <col collapsed="false" customWidth="true" hidden="false" outlineLevel="0" max="11" min="11" style="1" width="1.41"/>
    <col collapsed="false" customWidth="true" hidden="false" outlineLevel="0" max="12" min="12" style="1" width="26.13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59</v>
      </c>
      <c r="L1" s="3"/>
    </row>
    <row r="2" customFormat="false" ht="21" hidden="false" customHeight="true" outlineLevel="0" collapsed="false">
      <c r="A2" s="4" t="s">
        <v>60</v>
      </c>
      <c r="L2" s="3"/>
    </row>
    <row r="3" customFormat="false" ht="1.5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8"/>
      <c r="L4" s="9" t="s">
        <v>5</v>
      </c>
    </row>
    <row r="5" customFormat="false" ht="20.1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0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9"/>
    </row>
    <row r="6" customFormat="false" ht="20.1" hidden="false" customHeight="true" outlineLevel="0" collapsed="false">
      <c r="A6" s="5"/>
      <c r="B6" s="11" t="s">
        <v>14</v>
      </c>
      <c r="C6" s="11" t="s">
        <v>15</v>
      </c>
      <c r="D6" s="11" t="s">
        <v>16</v>
      </c>
      <c r="E6" s="11"/>
      <c r="F6" s="12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/>
      <c r="L6" s="9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3"/>
    </row>
    <row r="8" customFormat="false" ht="19.5" hidden="false" customHeight="true" outlineLevel="0" collapsed="false">
      <c r="A8" s="18" t="s">
        <v>136</v>
      </c>
      <c r="B8" s="56"/>
      <c r="C8" s="56"/>
      <c r="D8" s="56"/>
      <c r="E8" s="56"/>
      <c r="F8" s="56"/>
      <c r="G8" s="56"/>
      <c r="H8" s="56"/>
      <c r="I8" s="56"/>
      <c r="J8" s="57"/>
      <c r="K8" s="22"/>
      <c r="L8" s="21" t="s">
        <v>137</v>
      </c>
    </row>
    <row r="9" customFormat="false" ht="19.5" hidden="false" customHeight="true" outlineLevel="0" collapsed="false">
      <c r="A9" s="18"/>
      <c r="B9" s="56"/>
      <c r="C9" s="56"/>
      <c r="D9" s="56"/>
      <c r="E9" s="56"/>
      <c r="F9" s="56"/>
      <c r="G9" s="56"/>
      <c r="H9" s="56"/>
      <c r="I9" s="56"/>
      <c r="J9" s="57"/>
      <c r="K9" s="22"/>
      <c r="L9" s="21" t="s">
        <v>138</v>
      </c>
    </row>
    <row r="10" customFormat="false" ht="19.5" hidden="false" customHeight="true" outlineLevel="0" collapsed="false">
      <c r="A10" s="22" t="s">
        <v>139</v>
      </c>
      <c r="B10" s="23" t="n">
        <v>15571412.2948999</v>
      </c>
      <c r="C10" s="23" t="n">
        <v>9253151.24219979</v>
      </c>
      <c r="D10" s="23" t="n">
        <v>6318261.05269999</v>
      </c>
      <c r="E10" s="23"/>
      <c r="F10" s="23" t="n">
        <v>2684551.14649999</v>
      </c>
      <c r="G10" s="23" t="n">
        <v>5378794.4451001</v>
      </c>
      <c r="H10" s="23" t="n">
        <v>2637575.34730005</v>
      </c>
      <c r="I10" s="23" t="n">
        <v>3236837.17769998</v>
      </c>
      <c r="J10" s="23" t="n">
        <v>1633654.17830002</v>
      </c>
      <c r="K10" s="22"/>
      <c r="L10" s="66" t="s">
        <v>140</v>
      </c>
    </row>
    <row r="11" customFormat="false" ht="19.5" hidden="false" customHeight="true" outlineLevel="0" collapsed="false">
      <c r="A11" s="22" t="s">
        <v>141</v>
      </c>
      <c r="B11" s="23" t="n">
        <v>7607432.46300001</v>
      </c>
      <c r="C11" s="23" t="n">
        <v>1210657.602</v>
      </c>
      <c r="D11" s="23" t="n">
        <v>6396774.86100004</v>
      </c>
      <c r="E11" s="23"/>
      <c r="F11" s="23" t="n">
        <v>8860.1863</v>
      </c>
      <c r="G11" s="23" t="n">
        <v>1637295.91170001</v>
      </c>
      <c r="H11" s="23" t="n">
        <v>1443746.6041</v>
      </c>
      <c r="I11" s="23" t="n">
        <v>3149562.70720001</v>
      </c>
      <c r="J11" s="23" t="n">
        <v>1367967.05370001</v>
      </c>
      <c r="K11" s="22"/>
      <c r="L11" s="66" t="s">
        <v>142</v>
      </c>
    </row>
    <row r="12" customFormat="false" ht="19.5" hidden="false" customHeight="true" outlineLevel="0" collapsed="false">
      <c r="A12" s="22" t="s">
        <v>143</v>
      </c>
      <c r="B12" s="23" t="n">
        <v>912455.280100002</v>
      </c>
      <c r="C12" s="23" t="n">
        <v>127405.0614</v>
      </c>
      <c r="D12" s="23" t="n">
        <v>785050.218700001</v>
      </c>
      <c r="E12" s="23"/>
      <c r="F12" s="23" t="n">
        <v>8601.0018</v>
      </c>
      <c r="G12" s="23" t="n">
        <v>116925.4129</v>
      </c>
      <c r="H12" s="23" t="n">
        <v>208411.772</v>
      </c>
      <c r="I12" s="23" t="n">
        <v>396761.6702</v>
      </c>
      <c r="J12" s="23" t="n">
        <v>181755.4232</v>
      </c>
      <c r="K12" s="22"/>
      <c r="L12" s="66" t="s">
        <v>144</v>
      </c>
    </row>
    <row r="13" customFormat="false" ht="19.5" hidden="false" customHeight="true" outlineLevel="0" collapsed="false">
      <c r="A13" s="22" t="s">
        <v>145</v>
      </c>
      <c r="B13" s="23" t="n">
        <v>125047.5633</v>
      </c>
      <c r="C13" s="23" t="n">
        <v>52598.3161</v>
      </c>
      <c r="D13" s="23" t="n">
        <v>72449.2472</v>
      </c>
      <c r="E13" s="23"/>
      <c r="F13" s="23" t="n">
        <v>18277.8301</v>
      </c>
      <c r="G13" s="23" t="n">
        <v>12476.3117</v>
      </c>
      <c r="H13" s="23" t="n">
        <v>31547.0768</v>
      </c>
      <c r="I13" s="23" t="n">
        <v>56521.6833</v>
      </c>
      <c r="J13" s="23" t="n">
        <v>6224.6614</v>
      </c>
      <c r="K13" s="22"/>
      <c r="L13" s="1" t="s">
        <v>146</v>
      </c>
    </row>
    <row r="14" customFormat="false" ht="19.5" hidden="false" customHeight="true" outlineLevel="0" collapsed="false">
      <c r="A14" s="22" t="s">
        <v>147</v>
      </c>
      <c r="B14" s="23" t="n">
        <v>169442.8725</v>
      </c>
      <c r="C14" s="23" t="n">
        <v>41440.9847</v>
      </c>
      <c r="D14" s="23" t="n">
        <v>128001.8878</v>
      </c>
      <c r="E14" s="23"/>
      <c r="F14" s="23" t="n">
        <v>6215.7448</v>
      </c>
      <c r="G14" s="23" t="n">
        <v>6710.4681</v>
      </c>
      <c r="H14" s="23" t="n">
        <v>50149.4065</v>
      </c>
      <c r="I14" s="23" t="n">
        <v>91921.6733</v>
      </c>
      <c r="J14" s="23" t="n">
        <v>14445.5798</v>
      </c>
      <c r="K14" s="22"/>
      <c r="L14" s="66" t="s">
        <v>148</v>
      </c>
    </row>
    <row r="15" customFormat="false" ht="19.5" hidden="false" customHeight="true" outlineLevel="0" collapsed="false">
      <c r="A15" s="22" t="s">
        <v>149</v>
      </c>
      <c r="B15" s="23" t="n">
        <v>16962.423</v>
      </c>
      <c r="C15" s="23" t="n">
        <v>5273.1534</v>
      </c>
      <c r="D15" s="23" t="n">
        <v>11689.2696</v>
      </c>
      <c r="E15" s="23"/>
      <c r="F15" s="23" t="n">
        <v>2728.7155</v>
      </c>
      <c r="G15" s="23" t="n">
        <v>3457.9686</v>
      </c>
      <c r="H15" s="23" t="n">
        <v>3877.5676</v>
      </c>
      <c r="I15" s="23" t="n">
        <v>1278.434</v>
      </c>
      <c r="J15" s="23" t="n">
        <v>5619.7373</v>
      </c>
      <c r="K15" s="22"/>
      <c r="L15" s="67" t="s">
        <v>150</v>
      </c>
    </row>
    <row r="16" customFormat="false" ht="19.5" hidden="false" customHeight="true" outlineLevel="0" collapsed="false">
      <c r="A16" s="22" t="s">
        <v>151</v>
      </c>
      <c r="B16" s="23" t="n">
        <v>483820.624</v>
      </c>
      <c r="C16" s="23" t="n">
        <v>172684.276</v>
      </c>
      <c r="D16" s="23" t="n">
        <v>311136.348</v>
      </c>
      <c r="E16" s="23"/>
      <c r="F16" s="23" t="n">
        <v>69077.9866</v>
      </c>
      <c r="G16" s="23" t="n">
        <v>109515.9206</v>
      </c>
      <c r="H16" s="23" t="n">
        <v>85019.5269999999</v>
      </c>
      <c r="I16" s="23" t="n">
        <v>165465.8489</v>
      </c>
      <c r="J16" s="23" t="n">
        <v>54741.3409</v>
      </c>
      <c r="K16" s="22"/>
      <c r="L16" s="67" t="s">
        <v>152</v>
      </c>
    </row>
    <row r="17" customFormat="false" ht="19.5" hidden="false" customHeight="true" outlineLevel="0" collapsed="false">
      <c r="A17" s="22" t="s">
        <v>38</v>
      </c>
      <c r="B17" s="23" t="n">
        <v>55415.0858</v>
      </c>
      <c r="C17" s="23" t="n">
        <v>18947.9431</v>
      </c>
      <c r="D17" s="23" t="n">
        <v>36467.1427</v>
      </c>
      <c r="E17" s="23"/>
      <c r="F17" s="23" t="n">
        <v>6251.5832</v>
      </c>
      <c r="G17" s="23" t="n">
        <v>3131.6995</v>
      </c>
      <c r="H17" s="23" t="n">
        <v>30469.5932</v>
      </c>
      <c r="I17" s="23" t="n">
        <v>12676.8376</v>
      </c>
      <c r="J17" s="23" t="n">
        <v>2885.3723</v>
      </c>
      <c r="K17" s="22"/>
      <c r="L17" s="59" t="s">
        <v>115</v>
      </c>
    </row>
    <row r="18" customFormat="false" ht="19.5" hidden="false" customHeight="true" outlineLevel="0" collapsed="false">
      <c r="A18" s="22" t="s">
        <v>40</v>
      </c>
      <c r="B18" s="23" t="n">
        <v>16427.7305</v>
      </c>
      <c r="C18" s="23" t="n">
        <v>5154.7899</v>
      </c>
      <c r="D18" s="23" t="n">
        <v>11272.9406</v>
      </c>
      <c r="E18" s="23"/>
      <c r="F18" s="23" t="s">
        <v>41</v>
      </c>
      <c r="G18" s="23" t="n">
        <v>3901.6299</v>
      </c>
      <c r="H18" s="23" t="n">
        <v>11701.4619</v>
      </c>
      <c r="I18" s="23" t="s">
        <v>41</v>
      </c>
      <c r="J18" s="23" t="n">
        <v>824.6387</v>
      </c>
      <c r="K18" s="22"/>
      <c r="L18" s="59" t="s">
        <v>42</v>
      </c>
    </row>
    <row r="19" customFormat="false" ht="18" hidden="false" customHeight="true" outlineLevel="0" collapsed="false">
      <c r="A19" s="18" t="s">
        <v>153</v>
      </c>
      <c r="B19" s="23"/>
      <c r="C19" s="23"/>
      <c r="D19" s="23"/>
      <c r="E19" s="23"/>
      <c r="F19" s="23"/>
      <c r="G19" s="23"/>
      <c r="H19" s="23"/>
      <c r="I19" s="23"/>
      <c r="J19" s="23"/>
      <c r="K19" s="22"/>
      <c r="L19" s="30" t="s">
        <v>154</v>
      </c>
    </row>
    <row r="20" customFormat="false" ht="18.75" hidden="false" customHeight="true" outlineLevel="0" collapsed="false">
      <c r="A20" s="22" t="s">
        <v>98</v>
      </c>
      <c r="B20" s="23" t="n">
        <v>10592.2408</v>
      </c>
      <c r="C20" s="26" t="s">
        <v>34</v>
      </c>
      <c r="D20" s="23" t="n">
        <v>10592.2408</v>
      </c>
      <c r="E20" s="23"/>
      <c r="F20" s="26" t="s">
        <v>34</v>
      </c>
      <c r="G20" s="26" t="s">
        <v>34</v>
      </c>
      <c r="H20" s="23" t="n">
        <v>10036.664</v>
      </c>
      <c r="I20" s="26" t="s">
        <v>34</v>
      </c>
      <c r="J20" s="23" t="n">
        <v>555.5768</v>
      </c>
      <c r="K20" s="22"/>
      <c r="L20" s="68" t="s">
        <v>155</v>
      </c>
    </row>
    <row r="21" customFormat="false" ht="18.75" hidden="false" customHeight="true" outlineLevel="0" collapsed="false">
      <c r="A21" s="22" t="s">
        <v>156</v>
      </c>
      <c r="B21" s="23" t="n">
        <v>8551185.55469999</v>
      </c>
      <c r="C21" s="23" t="n">
        <v>5435820.03579999</v>
      </c>
      <c r="D21" s="23" t="n">
        <v>3115365.51890001</v>
      </c>
      <c r="E21" s="23"/>
      <c r="F21" s="23" t="n">
        <v>1929925.2433</v>
      </c>
      <c r="G21" s="23" t="n">
        <v>3202125.6064</v>
      </c>
      <c r="H21" s="23" t="n">
        <v>1395262.3766</v>
      </c>
      <c r="I21" s="23" t="n">
        <v>1221747.3087</v>
      </c>
      <c r="J21" s="23" t="n">
        <v>802125.019699998</v>
      </c>
      <c r="K21" s="22"/>
      <c r="L21" s="68" t="s">
        <v>157</v>
      </c>
    </row>
    <row r="22" customFormat="false" ht="18.75" hidden="false" customHeight="true" outlineLevel="0" collapsed="false">
      <c r="A22" s="22" t="s">
        <v>158</v>
      </c>
      <c r="B22" s="23" t="n">
        <v>11505578.6487999</v>
      </c>
      <c r="C22" s="23" t="n">
        <v>4021427.95380001</v>
      </c>
      <c r="D22" s="23" t="n">
        <v>7484150.695</v>
      </c>
      <c r="E22" s="23"/>
      <c r="F22" s="23" t="n">
        <v>716541.864899999</v>
      </c>
      <c r="G22" s="23" t="n">
        <v>3001986.6396</v>
      </c>
      <c r="H22" s="23" t="n">
        <v>2005234.72770001</v>
      </c>
      <c r="I22" s="23" t="n">
        <v>3992704.188</v>
      </c>
      <c r="J22" s="23" t="n">
        <v>1789111.22860002</v>
      </c>
      <c r="K22" s="22"/>
      <c r="L22" s="68" t="s">
        <v>159</v>
      </c>
    </row>
    <row r="23" customFormat="false" ht="18.75" hidden="false" customHeight="true" outlineLevel="0" collapsed="false">
      <c r="A23" s="22" t="s">
        <v>160</v>
      </c>
      <c r="B23" s="23" t="n">
        <v>1417316.5836</v>
      </c>
      <c r="C23" s="23" t="n">
        <v>608774.399399999</v>
      </c>
      <c r="D23" s="23" t="n">
        <v>808542.184199999</v>
      </c>
      <c r="E23" s="23"/>
      <c r="F23" s="23" t="n">
        <v>102548.8893</v>
      </c>
      <c r="G23" s="23" t="n">
        <v>383761.8627</v>
      </c>
      <c r="H23" s="23" t="n">
        <v>397114.0428</v>
      </c>
      <c r="I23" s="23" t="n">
        <v>375586.507</v>
      </c>
      <c r="J23" s="23" t="n">
        <v>158305.2818</v>
      </c>
      <c r="K23" s="22"/>
      <c r="L23" s="68" t="s">
        <v>161</v>
      </c>
    </row>
    <row r="24" customFormat="false" ht="18.75" hidden="false" customHeight="true" outlineLevel="0" collapsed="false">
      <c r="A24" s="22" t="s">
        <v>162</v>
      </c>
      <c r="B24" s="23" t="n">
        <v>6435.8883</v>
      </c>
      <c r="C24" s="23" t="n">
        <v>160.1751</v>
      </c>
      <c r="D24" s="23" t="n">
        <v>6275.7132</v>
      </c>
      <c r="E24" s="23"/>
      <c r="F24" s="26" t="s">
        <v>34</v>
      </c>
      <c r="G24" s="26" t="s">
        <v>34</v>
      </c>
      <c r="H24" s="23" t="n">
        <v>4805.6201</v>
      </c>
      <c r="I24" s="26" t="s">
        <v>34</v>
      </c>
      <c r="J24" s="23" t="n">
        <v>1630.2682</v>
      </c>
      <c r="K24" s="22"/>
      <c r="L24" s="59" t="s">
        <v>163</v>
      </c>
    </row>
    <row r="25" customFormat="false" ht="18.75" hidden="false" customHeight="true" outlineLevel="0" collapsed="false">
      <c r="A25" s="22" t="s">
        <v>164</v>
      </c>
      <c r="K25" s="22"/>
      <c r="L25" s="68" t="s">
        <v>165</v>
      </c>
    </row>
    <row r="26" customFormat="false" ht="18.75" hidden="false" customHeight="true" outlineLevel="0" collapsed="false">
      <c r="A26" s="43" t="s">
        <v>40</v>
      </c>
      <c r="B26" s="23" t="n">
        <v>28275.0996</v>
      </c>
      <c r="C26" s="23" t="n">
        <v>3277.4326</v>
      </c>
      <c r="D26" s="23" t="n">
        <v>24997.667</v>
      </c>
      <c r="E26" s="23"/>
      <c r="F26" s="23" t="s">
        <v>41</v>
      </c>
      <c r="G26" s="23" t="n">
        <v>1081.9038</v>
      </c>
      <c r="H26" s="23" t="n">
        <v>26662.5741</v>
      </c>
      <c r="I26" s="23" t="s">
        <v>41</v>
      </c>
      <c r="J26" s="23" t="n">
        <v>530.6217</v>
      </c>
      <c r="K26" s="22"/>
      <c r="L26" s="42" t="s">
        <v>166</v>
      </c>
    </row>
    <row r="27" customFormat="false" ht="3" hidden="false" customHeight="true" outlineLevel="0" collapsed="false">
      <c r="A27" s="45"/>
      <c r="B27" s="60"/>
      <c r="C27" s="60"/>
      <c r="D27" s="60"/>
      <c r="E27" s="45"/>
      <c r="F27" s="46"/>
      <c r="G27" s="60"/>
      <c r="H27" s="60"/>
      <c r="I27" s="60"/>
      <c r="J27" s="60"/>
      <c r="K27" s="45"/>
      <c r="L27" s="61"/>
    </row>
    <row r="28" customFormat="false" ht="15.75" hidden="false" customHeight="true" outlineLevel="0" collapsed="false">
      <c r="A28" s="33" t="s">
        <v>167</v>
      </c>
      <c r="B28" s="34"/>
      <c r="C28" s="34"/>
      <c r="D28" s="22"/>
      <c r="E28" s="22"/>
      <c r="F28" s="33"/>
      <c r="G28" s="22"/>
      <c r="H28" s="22"/>
      <c r="I28" s="22"/>
      <c r="J28" s="22"/>
      <c r="K28" s="22"/>
      <c r="L28" s="62"/>
    </row>
    <row r="29" customFormat="false" ht="14.25" hidden="false" customHeight="true" outlineLevel="0" collapsed="false">
      <c r="A29" s="33" t="s">
        <v>168</v>
      </c>
      <c r="B29" s="34"/>
      <c r="C29" s="34"/>
      <c r="D29" s="63"/>
      <c r="E29" s="63"/>
      <c r="F29" s="64"/>
      <c r="G29" s="63"/>
      <c r="H29" s="63"/>
      <c r="I29" s="63"/>
      <c r="J29" s="63"/>
      <c r="K29" s="63"/>
      <c r="L29" s="65"/>
    </row>
    <row r="30" customFormat="false" ht="18" hidden="false" customHeight="true" outlineLevel="0" collapsed="false">
      <c r="A30" s="33" t="s">
        <v>55</v>
      </c>
      <c r="B30" s="34"/>
      <c r="C30" s="34"/>
    </row>
    <row r="31" customFormat="false" ht="17.25" hidden="false" customHeight="false" outlineLevel="0" collapsed="false">
      <c r="A31" s="33" t="s">
        <v>56</v>
      </c>
      <c r="B31" s="34"/>
      <c r="C31" s="34"/>
    </row>
    <row r="32" customFormat="false" ht="17.25" hidden="false" customHeight="false" outlineLevel="0" collapsed="false">
      <c r="A32" s="37" t="s">
        <v>57</v>
      </c>
      <c r="B32" s="34"/>
      <c r="C32" s="34"/>
    </row>
    <row r="33" customFormat="false" ht="17.25" hidden="false" customHeight="false" outlineLevel="0" collapsed="false">
      <c r="A33" s="38" t="s">
        <v>58</v>
      </c>
      <c r="B33" s="34"/>
      <c r="C33" s="34"/>
    </row>
  </sheetData>
  <mergeCells count="4">
    <mergeCell ref="A4:A6"/>
    <mergeCell ref="B4:D4"/>
    <mergeCell ref="F4:J4"/>
    <mergeCell ref="L4:L6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nso</cp:lastModifiedBy>
  <cp:lastPrinted>2018-02-05T03:36:20Z</cp:lastPrinted>
  <dcterms:modified xsi:type="dcterms:W3CDTF">2018-02-06T06:39:24Z</dcterms:modified>
  <cp:revision>0</cp:revision>
  <dc:subject/>
  <dc:title/>
</cp:coreProperties>
</file>