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63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จำนวนและร้อยละของสถานประกอบการ 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ประเภทอุตสาหกรรม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</t>
    </r>
  </si>
  <si>
    <t xml:space="preserve">Table  22  Number and percentage of establishments with placed orders via the internet and payment via the internet by economic activity and category of industry: 2004</t>
  </si>
  <si>
    <t xml:space="preserve">การมีการสั่งซื้อสินค้าหรือบริการทางอินเทอร์เน็ต   </t>
  </si>
  <si>
    <t xml:space="preserve">การชำระเงินค่าสินค้าหรือบริการทางอินเทอร์เน็ต  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 Placed orders via the Internet</t>
  </si>
  <si>
    <t xml:space="preserve">Payment via the Internet</t>
  </si>
  <si>
    <t xml:space="preserve">Economic activity/  </t>
  </si>
  <si>
    <t xml:space="preserve">  ประเภทอุตสาหกรรม</t>
  </si>
  <si>
    <t xml:space="preserve">สถานประกอบการ</t>
  </si>
  <si>
    <t xml:space="preserve">มี จากผู้ขายในประเทศ</t>
  </si>
  <si>
    <t xml:space="preserve">มี จากผู้ขายต่างประเทศ</t>
  </si>
  <si>
    <t xml:space="preserve">ไม่มี</t>
  </si>
  <si>
    <t xml:space="preserve">มี</t>
  </si>
  <si>
    <t xml:space="preserve">Category of industry</t>
  </si>
  <si>
    <t xml:space="preserve"> </t>
  </si>
  <si>
    <t xml:space="preserve">Number of </t>
  </si>
  <si>
    <t xml:space="preserve">Yes / Domestic</t>
  </si>
  <si>
    <t xml:space="preserve">Yes / From abroad </t>
  </si>
  <si>
    <t xml:space="preserve">No</t>
  </si>
  <si>
    <t xml:space="preserve">Yes</t>
  </si>
  <si>
    <t xml:space="preserve">establishments</t>
  </si>
  <si>
    <t xml:space="preserve">Number</t>
  </si>
  <si>
    <t xml:space="preserve">ธุรกิจทางการค้าและธุรกิจทางการบริการ</t>
  </si>
  <si>
    <t xml:space="preserve">Business Trade and Services</t>
  </si>
  <si>
    <r>
      <rPr>
        <b val="true"/>
        <i val="true"/>
        <sz val="15"/>
        <rFont val="Angsana New"/>
        <family val="1"/>
        <charset val="222"/>
      </rPr>
      <t xml:space="preserve">   50   </t>
    </r>
    <r>
      <rPr>
        <b val="true"/>
        <i val="true"/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Sale, maintenance and repair of motor vehicles and motorcycles, </t>
  </si>
  <si>
    <t xml:space="preserve">รวมทั้งการขายปลีกน้ำมันเชื้อเพลิงรถยนต์                                         </t>
  </si>
  <si>
    <t xml:space="preserve">retail sale of automotive fuel                                    </t>
  </si>
  <si>
    <r>
      <rPr>
        <sz val="15"/>
        <rFont val="Angsana New"/>
        <family val="1"/>
        <charset val="222"/>
      </rPr>
      <t xml:space="preserve">5010   </t>
    </r>
    <r>
      <rPr>
        <sz val="15"/>
        <rFont val="Noto Sans Devanagari"/>
        <family val="2"/>
      </rPr>
      <t xml:space="preserve">การขายรถยนต์                                                                                                               </t>
    </r>
  </si>
  <si>
    <t xml:space="preserve">Sale of motor vehicles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5020   </t>
    </r>
    <r>
      <rPr>
        <sz val="15"/>
        <rFont val="Noto Sans Devanagari"/>
        <family val="2"/>
      </rPr>
      <t xml:space="preserve">การบำรุงรักษาและการซ่อมแซมยานยนต์                                                                                          </t>
    </r>
  </si>
  <si>
    <t xml:space="preserve">-</t>
  </si>
  <si>
    <t xml:space="preserve">Maintenance and repair of motor vehicles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5030   </t>
    </r>
    <r>
      <rPr>
        <sz val="15"/>
        <rFont val="Noto Sans Devanagari"/>
        <family val="2"/>
      </rPr>
      <t xml:space="preserve">การขายอะไหล่ยานยนต์และชิ้นส่วนอุปกรณ์ที่เกี่ยวข้อง                                                                         </t>
    </r>
  </si>
  <si>
    <t xml:space="preserve">Sale of motor vehicle parts and accessories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5040   </t>
    </r>
    <r>
      <rPr>
        <sz val="15"/>
        <rFont val="Noto Sans Devanagari"/>
        <family val="2"/>
      </rPr>
      <t xml:space="preserve">การขาย การบำรุงรักษา และการซ่อมแซมรถจักรยานยนต์ </t>
    </r>
  </si>
  <si>
    <t xml:space="preserve">Sale, maintenance and repair of motorcycles and related parts </t>
  </si>
  <si>
    <t xml:space="preserve">อะไหล่และชิ้นส่วนอุปกรณ์ที่เกี่ยวข้อง                                      </t>
  </si>
  <si>
    <t xml:space="preserve">and accessories                                                     </t>
  </si>
  <si>
    <r>
      <rPr>
        <sz val="15"/>
        <rFont val="Angsana New"/>
        <family val="1"/>
        <charset val="222"/>
      </rPr>
      <t xml:space="preserve">5050   </t>
    </r>
    <r>
      <rPr>
        <sz val="15"/>
        <rFont val="Noto Sans Devanagari"/>
        <family val="2"/>
      </rPr>
      <t xml:space="preserve">การขายปลีกน้ำมันเชื้อเพลิงรถยนต์                                                                                           </t>
    </r>
  </si>
  <si>
    <t xml:space="preserve">Retail sale of automotive fuel                 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51   </t>
    </r>
    <r>
      <rPr>
        <b val="true"/>
        <i val="true"/>
        <sz val="15"/>
        <rFont val="Noto Sans Devanagari"/>
        <family val="2"/>
      </rPr>
      <t xml:space="preserve">การขายส่งและการค้าเพื่อค่านายหน้า ยกเว้นยานยนต์</t>
    </r>
  </si>
  <si>
    <t xml:space="preserve">Wholesale trade and commission trade except of motor vehicles </t>
  </si>
  <si>
    <t xml:space="preserve">และรถจักรยานยนต์                                                           </t>
  </si>
  <si>
    <t xml:space="preserve">and motorcycles                                                     </t>
  </si>
  <si>
    <r>
      <rPr>
        <sz val="15"/>
        <rFont val="Angsana New"/>
        <family val="1"/>
        <charset val="222"/>
      </rPr>
      <t xml:space="preserve">5110   </t>
    </r>
    <r>
      <rPr>
        <sz val="15"/>
        <rFont val="Noto Sans Devanagari"/>
        <family val="2"/>
      </rPr>
      <t xml:space="preserve">การขายส่งโดยได้รับค่าธรรมเนียมตอบแทน </t>
    </r>
  </si>
  <si>
    <t xml:space="preserve">Wholesale on a fee or contract basis                                                                                              </t>
  </si>
  <si>
    <t xml:space="preserve">หรือโดยการทำสัญญาจ้าง                                                                 </t>
  </si>
  <si>
    <r>
      <rPr>
        <sz val="15"/>
        <rFont val="Angsana New"/>
        <family val="1"/>
        <charset val="222"/>
      </rPr>
      <t xml:space="preserve">5121   </t>
    </r>
    <r>
      <rPr>
        <sz val="15"/>
        <rFont val="Noto Sans Devanagari"/>
        <family val="2"/>
      </rPr>
      <t xml:space="preserve">การขายส่งวัตถุดิบทางการเกษตร และสัตว์ที่มีชีวิต                                                                            </t>
    </r>
  </si>
  <si>
    <t xml:space="preserve">Wholesale of agricultural raw materials and live animals                                                                          </t>
  </si>
  <si>
    <r>
      <rPr>
        <sz val="15"/>
        <rFont val="Angsana New"/>
        <family val="1"/>
        <charset val="222"/>
      </rPr>
      <t xml:space="preserve">5122   </t>
    </r>
    <r>
      <rPr>
        <sz val="15"/>
        <rFont val="Noto Sans Devanagari"/>
        <family val="2"/>
      </rPr>
      <t xml:space="preserve">การขายส่งอาหาร เครื่องดื่ม และยาสูบ                                                                                        </t>
    </r>
  </si>
  <si>
    <t xml:space="preserve">Wholesale of food, beverages and tobacco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5131   </t>
    </r>
    <r>
      <rPr>
        <sz val="15"/>
        <rFont val="Noto Sans Devanagari"/>
        <family val="2"/>
      </rPr>
      <t xml:space="preserve">การขายส่งสินค้าสิ่งทอ เสื้อผ้า และรองเท้า                                                                                  </t>
    </r>
  </si>
  <si>
    <t xml:space="preserve">Wholesale of textiles, clothing and footwear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5139   </t>
    </r>
    <r>
      <rPr>
        <sz val="15"/>
        <rFont val="Noto Sans Devanagari"/>
        <family val="2"/>
      </rPr>
      <t xml:space="preserve">การขายส่งของใช้อื่นๆ ในครัวเรือน                                                                                           </t>
    </r>
  </si>
  <si>
    <t xml:space="preserve">Wholesale of other household goods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5141   </t>
    </r>
    <r>
      <rPr>
        <sz val="15"/>
        <rFont val="Noto Sans Devanagari"/>
        <family val="2"/>
      </rPr>
      <t xml:space="preserve">การขายส่งเชื้อเพลิงที่เป็นของแข็ง ของเหลว ก๊าซ </t>
    </r>
  </si>
  <si>
    <t xml:space="preserve">Wholesale of solid, liquid and gaseous fuels and related products                                                                 </t>
  </si>
  <si>
    <t xml:space="preserve">และผลิตภัณฑ์ที่เกี่ยวข้อง                                                   </t>
  </si>
  <si>
    <r>
      <rPr>
        <sz val="15"/>
        <rFont val="Angsana New"/>
        <family val="1"/>
        <charset val="222"/>
      </rPr>
      <t xml:space="preserve">5142   </t>
    </r>
    <r>
      <rPr>
        <sz val="15"/>
        <rFont val="Noto Sans Devanagari"/>
        <family val="2"/>
      </rPr>
      <t xml:space="preserve">การขายส่งโลหะและแร่โลหะ                                                                                                    </t>
    </r>
  </si>
  <si>
    <t xml:space="preserve">Wholesale of metals and metal ores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5143   </t>
    </r>
    <r>
      <rPr>
        <sz val="15"/>
        <rFont val="Noto Sans Devanagari"/>
        <family val="2"/>
      </rPr>
      <t xml:space="preserve">การขายส่งวัสดุก่อสร้าง เครื่องโลหะ อุปกรณ์ที่ใช้สำหรับการวางท่อ</t>
    </r>
  </si>
  <si>
    <t xml:space="preserve">Wholesale of construction meterials, hardware, plumbing </t>
  </si>
  <si>
    <t xml:space="preserve">และการทำความร้อน และเครื่องมือเครื่องใช้                    </t>
  </si>
  <si>
    <t xml:space="preserve">and heating equipment and supplies                                        </t>
  </si>
  <si>
    <r>
      <rPr>
        <sz val="15"/>
        <rFont val="Angsana New"/>
        <family val="1"/>
        <charset val="222"/>
      </rPr>
      <t xml:space="preserve">5149   </t>
    </r>
    <r>
      <rPr>
        <sz val="15"/>
        <rFont val="Noto Sans Devanagari"/>
        <family val="2"/>
      </rPr>
      <t xml:space="preserve">การขายส่งสินค้าชั้นกลางอื่นๆ เศษและของที่ใช้ไม่ได้                                                                         </t>
    </r>
  </si>
  <si>
    <t xml:space="preserve">Wholesale of other intermediate products, waste and scrap                                                                         </t>
  </si>
  <si>
    <r>
      <rPr>
        <sz val="15"/>
        <rFont val="Angsana New"/>
        <family val="1"/>
        <charset val="222"/>
      </rPr>
      <t xml:space="preserve">5150   </t>
    </r>
    <r>
      <rPr>
        <sz val="15"/>
        <rFont val="Noto Sans Devanagari"/>
        <family val="2"/>
      </rPr>
      <t xml:space="preserve">การขายส่งเครื่องจักร เครื่องอุปกรณ์ และเครื่องมือเครื่องใช้                                                                </t>
    </r>
  </si>
  <si>
    <t xml:space="preserve">Wholesale of machinery, equipment and supplies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5190   </t>
    </r>
    <r>
      <rPr>
        <sz val="15"/>
        <rFont val="Noto Sans Devanagari"/>
        <family val="2"/>
      </rPr>
      <t xml:space="preserve">การขายส่งสินค้าประเภทอื่นๆ                                                                                                 </t>
    </r>
  </si>
  <si>
    <t xml:space="preserve">Other wholesale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จำนวนและร้อยละของสถานประกอบการ 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ประเภทอุตสาหกรรม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 22  Number and percentage of establishments with placed orders via the internet and payment via the internet by economic activity and category of industry: 2004 (Contd.)</t>
  </si>
  <si>
    <r>
      <rPr>
        <b val="true"/>
        <i val="true"/>
        <sz val="15"/>
        <rFont val="Angsana New"/>
        <family val="1"/>
        <charset val="222"/>
      </rPr>
      <t xml:space="preserve">   52   </t>
    </r>
    <r>
      <rPr>
        <b val="true"/>
        <i val="true"/>
        <sz val="15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Retail trade, except of motor vehicles and motorcycles; repair of personal </t>
  </si>
  <si>
    <t xml:space="preserve">รวมทั้งการซ่อมแซม ของใช้ส่วนบุคคลและของใช้ในครัวเรือน                            </t>
  </si>
  <si>
    <t xml:space="preserve">and household goods                                    </t>
  </si>
  <si>
    <r>
      <rPr>
        <sz val="15"/>
        <rFont val="Angsana New"/>
        <family val="1"/>
        <charset val="222"/>
      </rPr>
      <t xml:space="preserve">5211   </t>
    </r>
    <r>
      <rPr>
        <sz val="15"/>
        <rFont val="Noto Sans Devanagari"/>
        <family val="2"/>
      </rPr>
      <t xml:space="preserve">การขายปลีกอาหาร เครื่องดื่ม หรือยาสูบ เป็นสินค้าหลัก                                                                       </t>
    </r>
  </si>
  <si>
    <t xml:space="preserve">Retail sale in non-specialized stores with food, beverages </t>
  </si>
  <si>
    <t xml:space="preserve">or tobacco predominating                                               </t>
  </si>
  <si>
    <r>
      <rPr>
        <sz val="15"/>
        <rFont val="Angsana New"/>
        <family val="1"/>
        <charset val="222"/>
      </rPr>
      <t xml:space="preserve">5219   </t>
    </r>
    <r>
      <rPr>
        <sz val="15"/>
        <rFont val="Noto Sans Devanagari"/>
        <family val="2"/>
      </rPr>
      <t xml:space="preserve">การขายปลีกสินค้าทั่วไปอื่นๆ                                                                                                </t>
    </r>
  </si>
  <si>
    <t xml:space="preserve">Other retail sale in non-specialized stores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5220   </t>
    </r>
    <r>
      <rPr>
        <sz val="15"/>
        <rFont val="Noto Sans Devanagari"/>
        <family val="2"/>
      </rPr>
      <t xml:space="preserve">การขายปลีกอาหาร เครื่องดื่มหรือยาสูบในร้านเฉพาะอย่าง</t>
    </r>
  </si>
  <si>
    <t xml:space="preserve">Retail sale of food, beverages and tobacco in specialized stores                                                                  </t>
  </si>
  <si>
    <t xml:space="preserve">ของสินค้านั้นๆ                                                         </t>
  </si>
  <si>
    <r>
      <rPr>
        <sz val="15"/>
        <rFont val="Angsana New"/>
        <family val="1"/>
        <charset val="222"/>
      </rPr>
      <t xml:space="preserve">5231   </t>
    </r>
    <r>
      <rPr>
        <sz val="15"/>
        <rFont val="Noto Sans Devanagari"/>
        <family val="2"/>
      </rPr>
      <t xml:space="preserve">การขายปลีกสินค้าทางเภสัชกรรมและเวชภัณฑ์ เครื่องสำอาง </t>
    </r>
  </si>
  <si>
    <t xml:space="preserve">Retail sale of pharmaceutical and medical goods, cosmetic and toilet articles                                                     </t>
  </si>
  <si>
    <t xml:space="preserve">และเครื่องประทินร่างกายหรือประเทืองโฉม                                </t>
  </si>
  <si>
    <r>
      <rPr>
        <sz val="15"/>
        <rFont val="Angsana New"/>
        <family val="1"/>
        <charset val="222"/>
      </rPr>
      <t xml:space="preserve">5232   </t>
    </r>
    <r>
      <rPr>
        <sz val="15"/>
        <rFont val="Noto Sans Devanagari"/>
        <family val="2"/>
      </rPr>
      <t xml:space="preserve">การขายปลีกสินค้าสิ่งทอ เสื้อผ้า รองเท้า และเครื่องหนัง                                                                     </t>
    </r>
  </si>
  <si>
    <t xml:space="preserve">Retail sale of textiles, clothing, footwear and leather goods                                                                     </t>
  </si>
  <si>
    <r>
      <rPr>
        <sz val="15"/>
        <rFont val="Angsana New"/>
        <family val="1"/>
        <charset val="222"/>
      </rPr>
      <t xml:space="preserve">5233   </t>
    </r>
    <r>
      <rPr>
        <sz val="15"/>
        <rFont val="Noto Sans Devanagari"/>
        <family val="2"/>
      </rPr>
      <t xml:space="preserve">การขายปลีกเครื่องใช้ สิ่งของและอุปกรณ์ที่ใช้ในครัวเรือน                                                                    </t>
    </r>
  </si>
  <si>
    <t xml:space="preserve">Retail sale of household appliances, articles and equipment                                                                       </t>
  </si>
  <si>
    <r>
      <rPr>
        <sz val="15"/>
        <rFont val="Angsana New"/>
        <family val="1"/>
        <charset val="222"/>
      </rPr>
      <t xml:space="preserve">5234   </t>
    </r>
    <r>
      <rPr>
        <sz val="15"/>
        <rFont val="Noto Sans Devanagari"/>
        <family val="2"/>
      </rPr>
      <t xml:space="preserve">การขายปลีกเครื่องโลหะ สีทาและกระจก                                                                                         </t>
    </r>
  </si>
  <si>
    <t xml:space="preserve">Retail sale of hardware, paints and glass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5239   </t>
    </r>
    <r>
      <rPr>
        <sz val="15"/>
        <rFont val="Noto Sans Devanagari"/>
        <family val="2"/>
      </rPr>
      <t xml:space="preserve">การขายปลีกสินค้าอื่นๆ ในร้านเฉพาะอย่างของสินค้านั้นๆ                                                                       </t>
    </r>
  </si>
  <si>
    <t xml:space="preserve">Other retail sale in specialized stores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5240   </t>
    </r>
    <r>
      <rPr>
        <sz val="15"/>
        <rFont val="Noto Sans Devanagari"/>
        <family val="2"/>
      </rPr>
      <t xml:space="preserve">การขายปลีกของที่ใช้แล้วในร้าน                                                                                              </t>
    </r>
  </si>
  <si>
    <t xml:space="preserve">Retail sale of second-hand goods in stores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5251   </t>
    </r>
    <r>
      <rPr>
        <sz val="15"/>
        <rFont val="Noto Sans Devanagari"/>
        <family val="2"/>
      </rPr>
      <t xml:space="preserve">การขายปลีกโดยสถานประกอบการที่รับสั่งสินค้าทางไปรษณีย์                                                                      </t>
    </r>
  </si>
  <si>
    <t xml:space="preserve">Retail sale via mail order houses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5259   </t>
    </r>
    <r>
      <rPr>
        <sz val="15"/>
        <rFont val="Noto Sans Devanagari"/>
        <family val="2"/>
      </rPr>
      <t xml:space="preserve">การขายปลีกสินค้าอื่นๆ โดยไม่มีร้าน                                                                                         </t>
    </r>
  </si>
  <si>
    <t xml:space="preserve">Other non-store retail sale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5260   </t>
    </r>
    <r>
      <rPr>
        <sz val="15"/>
        <rFont val="Noto Sans Devanagari"/>
        <family val="2"/>
      </rPr>
      <t xml:space="preserve">การซ่อมแซมของใช้ส่วนบุคคล และของใช้ในครัวเรือน                                                                             </t>
    </r>
  </si>
  <si>
    <t xml:space="preserve">Repair of personal and household goods         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55   </t>
    </r>
    <r>
      <rPr>
        <b val="true"/>
        <i val="true"/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</t>
    </r>
  </si>
  <si>
    <t xml:space="preserve">Hotels and restaurants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5510   </t>
    </r>
    <r>
      <rPr>
        <sz val="15"/>
        <rFont val="Noto Sans Devanagari"/>
        <family val="2"/>
      </rPr>
      <t xml:space="preserve">โรงแรม ค่ายพัก และที่พักชั่วคราว                                                                                           </t>
    </r>
  </si>
  <si>
    <t xml:space="preserve">Hotels, camping sites and other provision of short-stay accommodation                                                             </t>
  </si>
  <si>
    <r>
      <rPr>
        <sz val="15"/>
        <rFont val="Angsana New"/>
        <family val="1"/>
        <charset val="222"/>
      </rPr>
      <t xml:space="preserve">5520   </t>
    </r>
    <r>
      <rPr>
        <sz val="15"/>
        <rFont val="Noto Sans Devanagari"/>
        <family val="2"/>
      </rPr>
      <t xml:space="preserve">ภัตตาคาร บาร์ และโรงอาหาร                                                                                                  </t>
    </r>
  </si>
  <si>
    <t xml:space="preserve">Restaurants, bars and canteens                 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70   </t>
    </r>
    <r>
      <rPr>
        <b val="true"/>
        <i val="true"/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</t>
    </r>
  </si>
  <si>
    <t xml:space="preserve">Real estate activities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010   </t>
    </r>
    <r>
      <rPr>
        <sz val="15"/>
        <rFont val="Noto Sans Devanagari"/>
        <family val="2"/>
      </rPr>
      <t xml:space="preserve">กิจกรรมด้านอสังหาริมทรัพย์ที่เป็นของตนเองหรือเช่าจากผู้อื่น                                                                </t>
    </r>
  </si>
  <si>
    <t xml:space="preserve">Real estate activities with own or leased property                                                                                </t>
  </si>
  <si>
    <r>
      <rPr>
        <sz val="15"/>
        <rFont val="Angsana New"/>
        <family val="1"/>
        <charset val="222"/>
      </rPr>
      <t xml:space="preserve">7020   </t>
    </r>
    <r>
      <rPr>
        <sz val="15"/>
        <rFont val="Noto Sans Devanagari"/>
        <family val="2"/>
      </rPr>
      <t xml:space="preserve">กิจกรรมด้านอสังหาริมทรัพย์โดยได้รับค่าธรรมเนียมตอบแทน                       </t>
    </r>
  </si>
  <si>
    <t xml:space="preserve">Real estate activities on a fee or contract basis                                                                                 </t>
  </si>
  <si>
    <t xml:space="preserve">หรือโดยการทำสัญญา                              </t>
  </si>
  <si>
    <r>
      <rPr>
        <b val="true"/>
        <i val="true"/>
        <sz val="15"/>
        <rFont val="Angsana New"/>
        <family val="1"/>
        <charset val="222"/>
      </rPr>
      <t xml:space="preserve">   71   </t>
    </r>
    <r>
      <rPr>
        <b val="true"/>
        <i val="true"/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Renting of machinery and equipment without operator and of personal </t>
  </si>
  <si>
    <t xml:space="preserve">ของใช้ส่วนบุคคลและของใช้ในครัวเรือน                    </t>
  </si>
  <si>
    <t xml:space="preserve">and household goods                                           </t>
  </si>
  <si>
    <r>
      <rPr>
        <sz val="15"/>
        <rFont val="Angsana New"/>
        <family val="1"/>
        <charset val="222"/>
      </rPr>
      <t xml:space="preserve">7111   </t>
    </r>
    <r>
      <rPr>
        <sz val="15"/>
        <rFont val="Noto Sans Devanagari"/>
        <family val="2"/>
      </rPr>
      <t xml:space="preserve">การให้เช่าเครื่องอุปกรณ์การขนส่งทางบก                                                                                      </t>
    </r>
  </si>
  <si>
    <t xml:space="preserve">Renting of land transport equipment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112   </t>
    </r>
    <r>
      <rPr>
        <sz val="15"/>
        <rFont val="Noto Sans Devanagari"/>
        <family val="2"/>
      </rPr>
      <t xml:space="preserve">การให้เช่าเครื่องอุปกรณ์การขนส่งทางน้ำ                                                                                     </t>
    </r>
  </si>
  <si>
    <t xml:space="preserve">Renting of water transport equipment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121 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ทางการเกษตร                                                                          </t>
    </r>
  </si>
  <si>
    <t xml:space="preserve">Renting of agricultural machinery and equipment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122 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ที่ใช้ในงานก่อสร้าง </t>
    </r>
  </si>
  <si>
    <t xml:space="preserve">Renting of construction and civil engineering machinery and equipment                                                             </t>
  </si>
  <si>
    <t xml:space="preserve">และงานวิศวกรรมโยธา                                               </t>
  </si>
  <si>
    <r>
      <rPr>
        <sz val="15"/>
        <rFont val="Angsana New"/>
        <family val="1"/>
        <charset val="222"/>
      </rPr>
      <t xml:space="preserve">7123 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ที่ใช้ในสำนักงาน         </t>
    </r>
  </si>
  <si>
    <t xml:space="preserve">Renting of office machinery and equipment (including computers)                                                                   </t>
  </si>
  <si>
    <r>
      <rPr>
        <sz val="15"/>
        <rFont val="Angsana New"/>
        <family val="1"/>
        <charset val="222"/>
      </rPr>
      <t xml:space="preserve"> (</t>
    </r>
    <r>
      <rPr>
        <sz val="15"/>
        <rFont val="Noto Sans Devanagari"/>
        <family val="2"/>
      </rPr>
      <t xml:space="preserve">รวมทั้งเครื่องคอมพิวเตอร์</t>
    </r>
    <r>
      <rPr>
        <sz val="15"/>
        <rFont val="Angsana New"/>
        <family val="1"/>
        <charset val="222"/>
      </rPr>
      <t xml:space="preserve">)                                </t>
    </r>
  </si>
  <si>
    <r>
      <rPr>
        <sz val="15"/>
        <rFont val="Angsana New"/>
        <family val="1"/>
        <charset val="222"/>
      </rPr>
      <t xml:space="preserve">7129 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อื่นๆ </t>
    </r>
  </si>
  <si>
    <t xml:space="preserve">Renting of other machinery and equipment n.e.c.                                                                                   </t>
  </si>
  <si>
    <t xml:space="preserve">ซึ่งมิได้จัดประเภทไว้ในที่อื่น                                                 </t>
  </si>
  <si>
    <r>
      <rPr>
        <sz val="15"/>
        <rFont val="Angsana New"/>
        <family val="1"/>
        <charset val="222"/>
      </rPr>
      <t xml:space="preserve">7130   </t>
    </r>
    <r>
      <rPr>
        <sz val="15"/>
        <rFont val="Noto Sans Devanagari"/>
        <family val="2"/>
      </rPr>
      <t xml:space="preserve">การให้เช่าของใช้ส่วนบุคคลและของใช้ในครัวเรือน </t>
    </r>
  </si>
  <si>
    <t xml:space="preserve">Renting of personal and household goods n.e.c.                                                                                    </t>
  </si>
  <si>
    <t xml:space="preserve">ซึ่งมิได้จัดประเภทไว้ในที่อื่น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72   </t>
    </r>
    <r>
      <rPr>
        <b val="true"/>
        <i val="true"/>
        <sz val="15"/>
        <rFont val="Noto Sans Devanagari"/>
        <family val="2"/>
      </rPr>
      <t xml:space="preserve">กิจกรรมด้านคอมพิวเตอร์และกิจกรรมที่เกี่ยวข้อง                                                                             </t>
    </r>
  </si>
  <si>
    <t xml:space="preserve">Computer and related activities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210   </t>
    </r>
    <r>
      <rPr>
        <sz val="15"/>
        <rFont val="Noto Sans Devanagari"/>
        <family val="2"/>
      </rPr>
      <t xml:space="preserve">การให้คำปรึกษาเกี่ยวกับฮาร์ดแวร์                                                                                           </t>
    </r>
  </si>
  <si>
    <t xml:space="preserve">Hardware consultancy 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220   </t>
    </r>
    <r>
      <rPr>
        <sz val="15"/>
        <rFont val="Noto Sans Devanagari"/>
        <family val="2"/>
      </rPr>
      <t xml:space="preserve">การให้คำปรึกษาเกี่ยวกับซอฟต์แวร์ และการจัดหา                                                                               </t>
    </r>
  </si>
  <si>
    <t xml:space="preserve">Software consultancy and supply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230   </t>
    </r>
    <r>
      <rPr>
        <sz val="15"/>
        <rFont val="Noto Sans Devanagari"/>
        <family val="2"/>
      </rPr>
      <t xml:space="preserve">การประมวลผลข้อมูล                                                                                                          </t>
    </r>
  </si>
  <si>
    <t xml:space="preserve">Data processing      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240   </t>
    </r>
    <r>
      <rPr>
        <sz val="15"/>
        <rFont val="Noto Sans Devanagari"/>
        <family val="2"/>
      </rPr>
      <t xml:space="preserve">กิจกรรมด้านฐานข้อมูล                                                                                                       </t>
    </r>
  </si>
  <si>
    <t xml:space="preserve">Data base activities 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250   </t>
    </r>
    <r>
      <rPr>
        <sz val="15"/>
        <rFont val="Noto Sans Devanagari"/>
        <family val="2"/>
      </rPr>
      <t xml:space="preserve">การบำรุงรักษาและการซ่อมแซมเครื่องจักรสำนักงาน เครื่องทำบัญชี  </t>
    </r>
  </si>
  <si>
    <t xml:space="preserve">Maintenance and repair of office, accounting and computing machinery                                                              </t>
  </si>
  <si>
    <t xml:space="preserve">และเครื่องคำนวณ                                              </t>
  </si>
  <si>
    <r>
      <rPr>
        <sz val="15"/>
        <rFont val="Angsana New"/>
        <family val="1"/>
        <charset val="222"/>
      </rPr>
      <t xml:space="preserve">7290   </t>
    </r>
    <r>
      <rPr>
        <sz val="15"/>
        <rFont val="Noto Sans Devanagari"/>
        <family val="2"/>
      </rPr>
      <t xml:space="preserve">กิจกรรมอื่นๆ ที่เกี่ยวข้องกับคอมพิวเตอร์                                                                                   </t>
    </r>
  </si>
  <si>
    <t xml:space="preserve">Other computer related activities              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73   </t>
    </r>
    <r>
      <rPr>
        <b val="true"/>
        <i val="true"/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</t>
    </r>
  </si>
  <si>
    <t xml:space="preserve">Research and development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310   </t>
    </r>
    <r>
      <rPr>
        <sz val="15"/>
        <rFont val="Noto Sans Devanagari"/>
        <family val="2"/>
      </rPr>
      <t xml:space="preserve">การวิจัยและการพัฒนาการทดลองด้านวิทยาศาสตร์ธรรมชาติ </t>
    </r>
  </si>
  <si>
    <t xml:space="preserve">Research and experimental development on natural sciences </t>
  </si>
  <si>
    <t xml:space="preserve">และวิศวกรรม                                                             </t>
  </si>
  <si>
    <t xml:space="preserve">and engineering (NSE)                                                   </t>
  </si>
  <si>
    <r>
      <rPr>
        <sz val="15"/>
        <rFont val="Angsana New"/>
        <family val="1"/>
        <charset val="222"/>
      </rPr>
      <t xml:space="preserve">7320   </t>
    </r>
    <r>
      <rPr>
        <sz val="15"/>
        <rFont val="Noto Sans Devanagari"/>
        <family val="2"/>
      </rPr>
      <t xml:space="preserve">การวิจัยและการพัฒนาการทดลองทางด้านสังคมศาสตร์                                              </t>
    </r>
  </si>
  <si>
    <t xml:space="preserve">Research and experimental development on social sciences </t>
  </si>
  <si>
    <t xml:space="preserve">และมนุษยศาสตร์                  </t>
  </si>
  <si>
    <t xml:space="preserve">and humanities (SSH)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74   </t>
    </r>
    <r>
      <rPr>
        <b val="true"/>
        <i val="true"/>
        <sz val="15"/>
        <rFont val="Noto Sans Devanagari"/>
        <family val="2"/>
      </rPr>
      <t xml:space="preserve">กิจกรรมด้านธุรกิจอื่นๆ                                                                                                    </t>
    </r>
  </si>
  <si>
    <t xml:space="preserve">Other business activities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411   </t>
    </r>
    <r>
      <rPr>
        <sz val="15"/>
        <rFont val="Noto Sans Devanagari"/>
        <family val="2"/>
      </rPr>
      <t xml:space="preserve">กิจกรรมด้านกฎหมาย                                                                                                          </t>
    </r>
  </si>
  <si>
    <t xml:space="preserve">Legal activities     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412   </t>
    </r>
    <r>
      <rPr>
        <sz val="15"/>
        <rFont val="Noto Sans Devanagari"/>
        <family val="2"/>
      </rPr>
      <t xml:space="preserve">กิจกรรมการบัญชี การทำบัญชี  และการตรวจสอบบัญชี                                          </t>
    </r>
  </si>
  <si>
    <t xml:space="preserve">Accounting, book-keeping and auditing activities, tax consultancy                                                                 </t>
  </si>
  <si>
    <t xml:space="preserve">การให้คำปรึกษาด้านภาษี             </t>
  </si>
  <si>
    <r>
      <rPr>
        <sz val="15"/>
        <rFont val="Angsana New"/>
        <family val="1"/>
        <charset val="222"/>
      </rPr>
      <t xml:space="preserve">7413   </t>
    </r>
    <r>
      <rPr>
        <sz val="15"/>
        <rFont val="Noto Sans Devanagari"/>
        <family val="2"/>
      </rPr>
      <t xml:space="preserve">การวิจัยตลาดและการสำรวจความคิดเห็นของประชาชน                                                                               </t>
    </r>
  </si>
  <si>
    <t xml:space="preserve">Market research and public opinion polling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414   </t>
    </r>
    <r>
      <rPr>
        <sz val="15"/>
        <rFont val="Noto Sans Devanagari"/>
        <family val="2"/>
      </rPr>
      <t xml:space="preserve">กิจกรรมการให้คำปรึกษาทางธุรกิจและการจัดการ                                                                                 </t>
    </r>
  </si>
  <si>
    <t xml:space="preserve">Business and management consultancy activities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421   </t>
    </r>
    <r>
      <rPr>
        <sz val="15"/>
        <rFont val="Noto Sans Devanagari"/>
        <family val="2"/>
      </rPr>
      <t xml:space="preserve">กิจกรรมด้านสถาปัตยกรรมและวิศวกรรม และการให้คำปรึกษา</t>
    </r>
  </si>
  <si>
    <t xml:space="preserve">Architectural and engineering activities and related technical consultancy                                                        </t>
  </si>
  <si>
    <t xml:space="preserve">ด้านเทคนิคที่เกี่ยวข้อง                                                 </t>
  </si>
  <si>
    <r>
      <rPr>
        <sz val="15"/>
        <rFont val="Angsana New"/>
        <family val="1"/>
        <charset val="222"/>
      </rPr>
      <t xml:space="preserve">7422   </t>
    </r>
    <r>
      <rPr>
        <sz val="15"/>
        <rFont val="Noto Sans Devanagari"/>
        <family val="2"/>
      </rPr>
      <t xml:space="preserve">การทดสอบและการวิเคราะห์ทางเทคนิค                                                                                           </t>
    </r>
  </si>
  <si>
    <t xml:space="preserve">Technical testing and analysis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430   </t>
    </r>
    <r>
      <rPr>
        <sz val="15"/>
        <rFont val="Noto Sans Devanagari"/>
        <family val="2"/>
      </rPr>
      <t xml:space="preserve">การโฆษณา                                                                                                                   </t>
    </r>
  </si>
  <si>
    <t xml:space="preserve">Advertising          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491   </t>
    </r>
    <r>
      <rPr>
        <sz val="15"/>
        <rFont val="Noto Sans Devanagari"/>
        <family val="2"/>
      </rPr>
      <t xml:space="preserve">การจัดหาแรงงานและการสรรหาบุคลากร                                                                                           </t>
    </r>
  </si>
  <si>
    <t xml:space="preserve">Labour recruitment and provision of personnel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492   </t>
    </r>
    <r>
      <rPr>
        <sz val="15"/>
        <rFont val="Noto Sans Devanagari"/>
        <family val="2"/>
      </rPr>
      <t xml:space="preserve">กิจกรรมด้านการสืบสวนและการรักษาความปลอดภัย                                                                                 </t>
    </r>
  </si>
  <si>
    <t xml:space="preserve">Investigation and security activities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493   </t>
    </r>
    <r>
      <rPr>
        <sz val="15"/>
        <rFont val="Noto Sans Devanagari"/>
        <family val="2"/>
      </rPr>
      <t xml:space="preserve">กิจกรรมการทำความสะอาดอาคาร                                                                                                 </t>
    </r>
  </si>
  <si>
    <t xml:space="preserve">Building-cleaning activities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494   </t>
    </r>
    <r>
      <rPr>
        <sz val="15"/>
        <rFont val="Noto Sans Devanagari"/>
        <family val="2"/>
      </rPr>
      <t xml:space="preserve">กิจกรรมการถ่ายภาพ                                                                                                          </t>
    </r>
  </si>
  <si>
    <t xml:space="preserve">Photographic activities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495   </t>
    </r>
    <r>
      <rPr>
        <sz val="15"/>
        <rFont val="Noto Sans Devanagari"/>
        <family val="2"/>
      </rPr>
      <t xml:space="preserve">กิจกรรมการบรรจุหีบห่อ                                                                                                      </t>
    </r>
  </si>
  <si>
    <t xml:space="preserve">Packaging  activities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7499   </t>
    </r>
    <r>
      <rPr>
        <sz val="15"/>
        <rFont val="Noto Sans Devanagari"/>
        <family val="2"/>
      </rPr>
      <t xml:space="preserve">กิจกรรมธุรกิจอื่นๆ ซึ่งมิได้จัดประเภทไว้ในที่อื่น                                                                          </t>
    </r>
  </si>
  <si>
    <t xml:space="preserve">Other business activities n.e.c.               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92   </t>
    </r>
    <r>
      <rPr>
        <b val="true"/>
        <i val="true"/>
        <sz val="15"/>
        <rFont val="Noto Sans Devanagari"/>
        <family val="2"/>
      </rPr>
      <t xml:space="preserve">กิจกรรมนันทนาการ วัฒนธรรม และการกีฬา                                                                                      </t>
    </r>
  </si>
  <si>
    <t xml:space="preserve">Recreational, cultural and sporting activities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9211   </t>
    </r>
    <r>
      <rPr>
        <sz val="15"/>
        <rFont val="Noto Sans Devanagari"/>
        <family val="2"/>
      </rPr>
      <t xml:space="preserve">การผลิตและการจำหน่ายภาพยนตร์และวีดีโอ                                                                                      </t>
    </r>
  </si>
  <si>
    <t xml:space="preserve">Motion picture and video production and distribution                                                                              </t>
  </si>
  <si>
    <r>
      <rPr>
        <sz val="15"/>
        <rFont val="Angsana New"/>
        <family val="1"/>
        <charset val="222"/>
      </rPr>
      <t xml:space="preserve">9212   </t>
    </r>
    <r>
      <rPr>
        <sz val="15"/>
        <rFont val="Noto Sans Devanagari"/>
        <family val="2"/>
      </rPr>
      <t xml:space="preserve">การฉายภาพยนตร์                                                                                                             </t>
    </r>
  </si>
  <si>
    <t xml:space="preserve">Motion picture projection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9213   </t>
    </r>
    <r>
      <rPr>
        <sz val="15"/>
        <rFont val="Noto Sans Devanagari"/>
        <family val="2"/>
      </rPr>
      <t xml:space="preserve">กิจกรรมด้านวิทยุและโทรทัศน์                                                                                                </t>
    </r>
  </si>
  <si>
    <t xml:space="preserve">Radio and television activities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9214   </t>
    </r>
    <r>
      <rPr>
        <sz val="15"/>
        <rFont val="Noto Sans Devanagari"/>
        <family val="2"/>
      </rPr>
      <t xml:space="preserve">กิจกรรมด้านศิลปการละคร ดนตรี และศิลปะอื่นๆ                                                                                 </t>
    </r>
  </si>
  <si>
    <t xml:space="preserve">Dramatic arts, music and other arts activities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9219   </t>
    </r>
    <r>
      <rPr>
        <sz val="15"/>
        <rFont val="Noto Sans Devanagari"/>
        <family val="2"/>
      </rPr>
      <t xml:space="preserve">กิจกรรมด้านความบันเทิงอื่นๆ ซึ่งมิได้จัดประเภทไว้ในที่อื่น                                                                 </t>
    </r>
  </si>
  <si>
    <t xml:space="preserve">Other entertainment activities n.e.c.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9220   </t>
    </r>
    <r>
      <rPr>
        <sz val="15"/>
        <rFont val="Noto Sans Devanagari"/>
        <family val="2"/>
      </rPr>
      <t xml:space="preserve">กิจกรรมของสำนักข่าว                                                                                                        </t>
    </r>
  </si>
  <si>
    <t xml:space="preserve">New agency activities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9241   </t>
    </r>
    <r>
      <rPr>
        <sz val="15"/>
        <rFont val="Noto Sans Devanagari"/>
        <family val="2"/>
      </rPr>
      <t xml:space="preserve">กิจกรรมการกีฬา                                                                                                             </t>
    </r>
  </si>
  <si>
    <t xml:space="preserve">Sporting activities  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9249   </t>
    </r>
    <r>
      <rPr>
        <sz val="15"/>
        <rFont val="Noto Sans Devanagari"/>
        <family val="2"/>
      </rPr>
      <t xml:space="preserve">กิจกรรมนันทนาการอื่นๆ                                                                                                      </t>
    </r>
  </si>
  <si>
    <t xml:space="preserve">Other recreational activities                  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93   </t>
    </r>
    <r>
      <rPr>
        <b val="true"/>
        <i val="true"/>
        <sz val="15"/>
        <rFont val="Noto Sans Devanagari"/>
        <family val="2"/>
      </rPr>
      <t xml:space="preserve">กิจกรรมด้านการบริการอื่นๆ                                                                                                 </t>
    </r>
  </si>
  <si>
    <t xml:space="preserve">Other service activities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9301   </t>
    </r>
    <r>
      <rPr>
        <sz val="15"/>
        <rFont val="Noto Sans Devanagari"/>
        <family val="2"/>
      </rPr>
      <t xml:space="preserve">การบริการซักรีด และการซักแห้ง ผลิตภัณฑ์สิ่งทอและขนสัตว์                                                                    </t>
    </r>
  </si>
  <si>
    <t xml:space="preserve">Washing, cleaning and dyeing of textile and fur products                                                                          </t>
  </si>
  <si>
    <r>
      <rPr>
        <sz val="15"/>
        <rFont val="Angsana New"/>
        <family val="1"/>
        <charset val="222"/>
      </rPr>
      <t xml:space="preserve">9302   </t>
    </r>
    <r>
      <rPr>
        <sz val="15"/>
        <rFont val="Noto Sans Devanagari"/>
        <family val="2"/>
      </rPr>
      <t xml:space="preserve">การแต่งผมและการเสริมสวยอื่นๆ                                                                                               </t>
    </r>
  </si>
  <si>
    <t xml:space="preserve">Hairdressing and other beauty treatment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9303   </t>
    </r>
    <r>
      <rPr>
        <sz val="15"/>
        <rFont val="Noto Sans Devanagari"/>
        <family val="2"/>
      </rPr>
      <t xml:space="preserve">การทำศพและกิจกรรมที่เกี่ยวข้อง                                                                                             </t>
    </r>
  </si>
  <si>
    <t xml:space="preserve">Funeral and related activities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9309   </t>
    </r>
    <r>
      <rPr>
        <sz val="15"/>
        <rFont val="Noto Sans Devanagari"/>
        <family val="2"/>
      </rPr>
      <t xml:space="preserve">กิจกรรมการบริการอื่นๆ ซึ่งมิได้จัดประเภทไว้ในที่อื่น                                                                       </t>
    </r>
  </si>
  <si>
    <t xml:space="preserve">Other service activities n.e.c.                                                                                                   </t>
  </si>
  <si>
    <t xml:space="preserve">การผลิต</t>
  </si>
  <si>
    <t xml:space="preserve">Manufacturing</t>
  </si>
  <si>
    <r>
      <rPr>
        <b val="true"/>
        <i val="true"/>
        <sz val="15"/>
        <rFont val="Angsana New"/>
        <family val="1"/>
        <charset val="222"/>
      </rPr>
      <t xml:space="preserve">   15   </t>
    </r>
    <r>
      <rPr>
        <b val="true"/>
        <i val="true"/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</t>
    </r>
  </si>
  <si>
    <t xml:space="preserve">Manufacture of food products and beverages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511   </t>
    </r>
    <r>
      <rPr>
        <sz val="15"/>
        <rFont val="Noto Sans Devanagari"/>
        <family val="2"/>
      </rPr>
      <t xml:space="preserve">การผลิตเนื้อสัตว์และผลิตภัณฑ์จากเนื้อสัตว์                                                                                 </t>
    </r>
  </si>
  <si>
    <t xml:space="preserve">Production processing and preserving of meat and meat products                                                                    </t>
  </si>
  <si>
    <r>
      <rPr>
        <sz val="15"/>
        <rFont val="Angsana New"/>
        <family val="1"/>
        <charset val="222"/>
      </rPr>
      <t xml:space="preserve">1512   </t>
    </r>
    <r>
      <rPr>
        <sz val="15"/>
        <rFont val="Noto Sans Devanagari"/>
        <family val="2"/>
      </rPr>
      <t xml:space="preserve">การแปรรูปและการเก็บถนอมสัตว์น้ำ และผลิตภัณฑ์จากสัตว์น้ำ                                                                    </t>
    </r>
  </si>
  <si>
    <t xml:space="preserve">Processing and preserving of fish and fish products                                                                               </t>
  </si>
  <si>
    <r>
      <rPr>
        <sz val="15"/>
        <rFont val="Angsana New"/>
        <family val="1"/>
        <charset val="222"/>
      </rPr>
      <t xml:space="preserve">1513   </t>
    </r>
    <r>
      <rPr>
        <sz val="15"/>
        <rFont val="Noto Sans Devanagari"/>
        <family val="2"/>
      </rPr>
      <t xml:space="preserve">การแปรรูปผลไม้และผัก                                                                                                       </t>
    </r>
  </si>
  <si>
    <t xml:space="preserve">Processing and preserving of fruit and vegetables                                                                                 </t>
  </si>
  <si>
    <r>
      <rPr>
        <sz val="15"/>
        <rFont val="Angsana New"/>
        <family val="1"/>
        <charset val="222"/>
      </rPr>
      <t xml:space="preserve">1514   </t>
    </r>
    <r>
      <rPr>
        <sz val="15"/>
        <rFont val="Noto Sans Devanagari"/>
        <family val="2"/>
      </rPr>
      <t xml:space="preserve">การผลิตน้ำมันจากพืช น้ำมันจากสัตว์และไขมันจากสัตว์                                                                         </t>
    </r>
  </si>
  <si>
    <t xml:space="preserve">Manufacture of vegetable and animal oils and fats                                                                                 </t>
  </si>
  <si>
    <r>
      <rPr>
        <sz val="15"/>
        <rFont val="Angsana New"/>
        <family val="1"/>
        <charset val="222"/>
      </rPr>
      <t xml:space="preserve">1520   </t>
    </r>
    <r>
      <rPr>
        <sz val="15"/>
        <rFont val="Noto Sans Devanagari"/>
        <family val="2"/>
      </rPr>
      <t xml:space="preserve">การผลิตผลิตภัณฑ์ที่ได้จากนม                                                                                                </t>
    </r>
  </si>
  <si>
    <t xml:space="preserve">Manufacture of dairy products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531   </t>
    </r>
    <r>
      <rPr>
        <sz val="15"/>
        <rFont val="Noto Sans Devanagari"/>
        <family val="2"/>
      </rPr>
      <t xml:space="preserve">การผลิตผลิตภัณฑ์ที่ได้จากการโม่</t>
    </r>
    <r>
      <rPr>
        <sz val="15"/>
        <rFont val="Angsana New"/>
        <family val="1"/>
        <charset val="222"/>
      </rPr>
      <t xml:space="preserve">-</t>
    </r>
    <r>
      <rPr>
        <sz val="15"/>
        <rFont val="Noto Sans Devanagari"/>
        <family val="2"/>
      </rPr>
      <t xml:space="preserve">สีธัญพืช                                                                                   </t>
    </r>
  </si>
  <si>
    <t xml:space="preserve">Manufacture of grain mill products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532   </t>
    </r>
    <r>
      <rPr>
        <sz val="15"/>
        <rFont val="Noto Sans Devanagari"/>
        <family val="2"/>
      </rPr>
      <t xml:space="preserve">การผลิตสตาร์ชและผลิตภัณฑ์จากสตาร์ช                                                                                         </t>
    </r>
  </si>
  <si>
    <t xml:space="preserve">Manufacture of starches and starch products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533   </t>
    </r>
    <r>
      <rPr>
        <sz val="15"/>
        <rFont val="Noto Sans Devanagari"/>
        <family val="2"/>
      </rPr>
      <t xml:space="preserve">การผลิตอาหารสัตว์สำเร็จรูป                                                                                                 </t>
    </r>
  </si>
  <si>
    <t xml:space="preserve">Manufacture of prepared animal feeds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541   </t>
    </r>
    <r>
      <rPr>
        <sz val="15"/>
        <rFont val="Noto Sans Devanagari"/>
        <family val="2"/>
      </rPr>
      <t xml:space="preserve">การผลิตผลิตภัณฑ์ประเภทอบ</t>
    </r>
  </si>
  <si>
    <t xml:space="preserve">Manufacture of bakery products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542   </t>
    </r>
    <r>
      <rPr>
        <sz val="15"/>
        <rFont val="Noto Sans Devanagari"/>
        <family val="2"/>
      </rPr>
      <t xml:space="preserve">การผลิตน้ำตาล                                                                                                              </t>
    </r>
  </si>
  <si>
    <t xml:space="preserve">Manufacture of sugar 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543   </t>
    </r>
    <r>
      <rPr>
        <sz val="15"/>
        <rFont val="Noto Sans Devanagari"/>
        <family val="2"/>
      </rPr>
      <t xml:space="preserve">การผลิตโกโก้ ช็อคโกแลต และขนมที่ทำจากน้ำตาล                                                                                </t>
    </r>
  </si>
  <si>
    <t xml:space="preserve">Manufacture of cocoa, chocolate and sugar confectionery                                                                           </t>
  </si>
  <si>
    <r>
      <rPr>
        <sz val="15"/>
        <rFont val="Angsana New"/>
        <family val="1"/>
        <charset val="222"/>
      </rPr>
      <t xml:space="preserve">1544   </t>
    </r>
    <r>
      <rPr>
        <sz val="15"/>
        <rFont val="Noto Sans Devanagari"/>
        <family val="2"/>
      </rPr>
      <t xml:space="preserve">การผลิตมะกะโรนี เส้นบะหมี่ เส้นก๋วยเตี๋ยว เส้นหมี่ วุ้นเส้น       </t>
    </r>
  </si>
  <si>
    <t xml:space="preserve">Manufacture of macaroni, noodles, couscous and similar farinaceous </t>
  </si>
  <si>
    <t xml:space="preserve"> และผลิตภัณฑ์อาหารประเภทแป้งที่คล้ายกัน                  </t>
  </si>
  <si>
    <t xml:space="preserve">products                                                       </t>
  </si>
  <si>
    <r>
      <rPr>
        <sz val="15"/>
        <rFont val="Angsana New"/>
        <family val="1"/>
        <charset val="222"/>
      </rPr>
      <t xml:space="preserve">1549   </t>
    </r>
    <r>
      <rPr>
        <sz val="15"/>
        <rFont val="Noto Sans Devanagari"/>
        <family val="2"/>
      </rPr>
      <t xml:space="preserve">การผลิตผลิตภัณฑ์อาหารอื่นๆ ซึ่งมิได้จัดประเภทไว้ในที่อื่น                                                                  </t>
    </r>
  </si>
  <si>
    <t xml:space="preserve">Manufacture of other food products n.e.c.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551   </t>
    </r>
    <r>
      <rPr>
        <sz val="15"/>
        <rFont val="Noto Sans Devanagari"/>
        <family val="2"/>
      </rPr>
      <t xml:space="preserve">การกลั่น การกลั่นลำดับส่วนและการผสมสุรา รวมทั้งการผลิต</t>
    </r>
  </si>
  <si>
    <t xml:space="preserve">Distilling, rectifying and blending of spirits; ethyl alcohol production </t>
  </si>
  <si>
    <t xml:space="preserve">เอทิลแอลกอฮอล์ที่ได้จากการหมัก                                       </t>
  </si>
  <si>
    <t xml:space="preserve">from fermented materials                                 </t>
  </si>
  <si>
    <r>
      <rPr>
        <sz val="15"/>
        <rFont val="Angsana New"/>
        <family val="1"/>
        <charset val="222"/>
      </rPr>
      <t xml:space="preserve">1552   </t>
    </r>
    <r>
      <rPr>
        <sz val="15"/>
        <rFont val="Noto Sans Devanagari"/>
        <family val="2"/>
      </rPr>
      <t xml:space="preserve">การผลิตไวน์                                                                                                                </t>
    </r>
  </si>
  <si>
    <t xml:space="preserve">Manufacture of wines 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553   </t>
    </r>
    <r>
      <rPr>
        <sz val="15"/>
        <rFont val="Noto Sans Devanagari"/>
        <family val="2"/>
      </rPr>
      <t xml:space="preserve">การผลิตมอลต์ลิกเคอและมอลต์                                                                                                 </t>
    </r>
  </si>
  <si>
    <t xml:space="preserve">Manufacture of malt liquors and malt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554   </t>
    </r>
    <r>
      <rPr>
        <sz val="15"/>
        <rFont val="Noto Sans Devanagari"/>
        <family val="2"/>
      </rPr>
      <t xml:space="preserve">การผลิตเครื่องดื่มที่ไม่มีแอลกอฮอล์ รวมทั้งการผลิตน้ำแร่บรรจุขวด                                                           </t>
    </r>
  </si>
  <si>
    <t xml:space="preserve">Manufacture of soft drinks; production of mineral waters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16   </t>
    </r>
    <r>
      <rPr>
        <b val="true"/>
        <i val="true"/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</t>
    </r>
  </si>
  <si>
    <t xml:space="preserve">Manufacture of tobacco products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600 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</t>
    </r>
  </si>
  <si>
    <r>
      <rPr>
        <b val="true"/>
        <i val="true"/>
        <sz val="15"/>
        <rFont val="Angsana New"/>
        <family val="1"/>
        <charset val="222"/>
      </rPr>
      <t xml:space="preserve">   17   </t>
    </r>
    <r>
      <rPr>
        <b val="true"/>
        <i val="true"/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</t>
    </r>
  </si>
  <si>
    <t xml:space="preserve">Manufacture of textiles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711   </t>
    </r>
    <r>
      <rPr>
        <sz val="15"/>
        <rFont val="Noto Sans Devanagari"/>
        <family val="2"/>
      </rPr>
      <t xml:space="preserve">การจัดเตรียมและการปั่นเส้นใยสิ่งทอ รวมทั้งการทอสิ่งทอ                                                                      </t>
    </r>
  </si>
  <si>
    <t xml:space="preserve">Preparation and spinning of textile fibres; weaving of textiles                                                                   </t>
  </si>
  <si>
    <r>
      <rPr>
        <sz val="15"/>
        <rFont val="Angsana New"/>
        <family val="1"/>
        <charset val="222"/>
      </rPr>
      <t xml:space="preserve">1712   </t>
    </r>
    <r>
      <rPr>
        <sz val="15"/>
        <rFont val="Noto Sans Devanagari"/>
        <family val="2"/>
      </rPr>
      <t xml:space="preserve">การแต่งสำเร็จสิ่งทอ                                                                                                        </t>
    </r>
  </si>
  <si>
    <t xml:space="preserve">Finishing of textiles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721   </t>
    </r>
    <r>
      <rPr>
        <sz val="15"/>
        <rFont val="Noto Sans Devanagari"/>
        <family val="2"/>
      </rPr>
      <t xml:space="preserve">การผลิตสิ่งทอสำเร็จรูป ยกเว้นเครื่องแต่งกาย                                                                                </t>
    </r>
  </si>
  <si>
    <t xml:space="preserve">Manufacture of made-up textile articles, except apparel                                                                           </t>
  </si>
  <si>
    <r>
      <rPr>
        <sz val="15"/>
        <rFont val="Angsana New"/>
        <family val="1"/>
        <charset val="222"/>
      </rPr>
      <t xml:space="preserve">1722   </t>
    </r>
    <r>
      <rPr>
        <sz val="15"/>
        <rFont val="Noto Sans Devanagari"/>
        <family val="2"/>
      </rPr>
      <t xml:space="preserve">การผลิตพรมและเครื่องปูลาด                                                                                                  </t>
    </r>
  </si>
  <si>
    <t xml:space="preserve">Manufacture of carpets and rugs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723   </t>
    </r>
    <r>
      <rPr>
        <sz val="15"/>
        <rFont val="Noto Sans Devanagari"/>
        <family val="2"/>
      </rPr>
      <t xml:space="preserve">การผลิตเชือก สายระโยงระยาง เชือกเส้นใหญ่ และตาข่าย แห อวน                                                                  </t>
    </r>
  </si>
  <si>
    <t xml:space="preserve">Manufacture of cordage, rope, twine and netting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729   </t>
    </r>
    <r>
      <rPr>
        <sz val="15"/>
        <rFont val="Noto Sans Devanagari"/>
        <family val="2"/>
      </rPr>
      <t xml:space="preserve">การผลิตสิ่งทออื่นๆ ซึ่งมิได้จัดประเภทไว้ในที่อื่น                                                                          </t>
    </r>
  </si>
  <si>
    <t xml:space="preserve">Manufacture of other textiles n.e.c.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730   </t>
    </r>
    <r>
      <rPr>
        <sz val="15"/>
        <rFont val="Noto Sans Devanagari"/>
        <family val="2"/>
      </rPr>
      <t xml:space="preserve">การผลิตผ้า และสิ่งของที่ได้จากการถักนิตติ้ง และโครเชท์                                                                     </t>
    </r>
  </si>
  <si>
    <t xml:space="preserve">Manufacture of knitted and crocheted fabrics and articles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18   </t>
    </r>
    <r>
      <rPr>
        <b val="true"/>
        <i val="true"/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</t>
    </r>
  </si>
  <si>
    <t xml:space="preserve">Manufacture of wearing apparel; dressing and dyeing of fur                                                                        </t>
  </si>
  <si>
    <r>
      <rPr>
        <sz val="15"/>
        <rFont val="Angsana New"/>
        <family val="1"/>
        <charset val="222"/>
      </rPr>
      <t xml:space="preserve">1810   </t>
    </r>
    <r>
      <rPr>
        <sz val="15"/>
        <rFont val="Noto Sans Devanagari"/>
        <family val="2"/>
      </rPr>
      <t xml:space="preserve">การผลิตเครื่องแต่งกาย ยกเว้น เครื่องแต่งกายที่ทำจากขนสัตว์                                                                 </t>
    </r>
  </si>
  <si>
    <t xml:space="preserve">Manufacture of wearing apparel, except fur apparel                                                                                </t>
  </si>
  <si>
    <r>
      <rPr>
        <sz val="15"/>
        <rFont val="Angsana New"/>
        <family val="1"/>
        <charset val="222"/>
      </rPr>
      <t xml:space="preserve">1820   </t>
    </r>
    <r>
      <rPr>
        <sz val="15"/>
        <rFont val="Noto Sans Devanagari"/>
        <family val="2"/>
      </rPr>
      <t xml:space="preserve">การตกแต่งและย้อมสีขนสัตว์ รวมทั้งการผลิตสิ่งของที่ทำจากขนสัตว์                                                             </t>
    </r>
  </si>
  <si>
    <t xml:space="preserve">Dressing and dyeing of fur; Manufacture of articles of fur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19   </t>
    </r>
    <r>
      <rPr>
        <b val="true"/>
        <i val="true"/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</t>
    </r>
  </si>
  <si>
    <t xml:space="preserve">Tanning and dressing of leather; Manufacture of luggage, handbags, </t>
  </si>
  <si>
    <t xml:space="preserve">กระเป๋าถือ อานม้า เครื่องเทียมลาก และรองเท้า                                                          </t>
  </si>
  <si>
    <t xml:space="preserve">saddlery, harness and footwear                                 </t>
  </si>
  <si>
    <r>
      <rPr>
        <sz val="15"/>
        <rFont val="Angsana New"/>
        <family val="1"/>
        <charset val="222"/>
      </rPr>
      <t xml:space="preserve">1911 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                                       </t>
    </r>
  </si>
  <si>
    <t xml:space="preserve">Tanning and dressing of leather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912   </t>
    </r>
    <r>
      <rPr>
        <sz val="15"/>
        <rFont val="Noto Sans Devanagari"/>
        <family val="2"/>
      </rPr>
      <t xml:space="preserve">การผลิตกระเป๋าเดินทาง กระเป๋าถือ  และสิ่งที่คล้ายกัน อานม้า</t>
    </r>
  </si>
  <si>
    <t xml:space="preserve">Manufacture of luggage, handbags and the like, saddlery and harness                                                               </t>
  </si>
  <si>
    <t xml:space="preserve"> และเครื่องเทียมลาก                                             </t>
  </si>
  <si>
    <r>
      <rPr>
        <sz val="15"/>
        <rFont val="Angsana New"/>
        <family val="1"/>
        <charset val="222"/>
      </rPr>
      <t xml:space="preserve">1920   </t>
    </r>
    <r>
      <rPr>
        <sz val="15"/>
        <rFont val="Noto Sans Devanagari"/>
        <family val="2"/>
      </rPr>
      <t xml:space="preserve">การผลิตรองเท้า                                                                                                             </t>
    </r>
  </si>
  <si>
    <t xml:space="preserve">Manufacture of footwear                        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20   </t>
    </r>
    <r>
      <rPr>
        <b val="true"/>
        <i val="true"/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Manufacture of wood and of products of wood and cork, except furniture;                                                           </t>
  </si>
  <si>
    <t xml:space="preserve">รวมทั้งการผลิตสิ่งของที่ทำจากฟางและวัสดุถักสานอื่นๆ            </t>
  </si>
  <si>
    <t xml:space="preserve">        Manufacture of articles of straw and plaiting materials                                                                   </t>
  </si>
  <si>
    <r>
      <rPr>
        <sz val="15"/>
        <rFont val="Angsana New"/>
        <family val="1"/>
        <charset val="222"/>
      </rPr>
      <t xml:space="preserve">2010   </t>
    </r>
    <r>
      <rPr>
        <sz val="15"/>
        <rFont val="Noto Sans Devanagari"/>
        <family val="2"/>
      </rPr>
      <t xml:space="preserve">การเลื่อยไม้และการไสไม้                                                                                                    </t>
    </r>
  </si>
  <si>
    <t xml:space="preserve">Sawmilling and planing of wood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021   </t>
    </r>
    <r>
      <rPr>
        <sz val="15"/>
        <rFont val="Noto Sans Devanagari"/>
        <family val="2"/>
      </rPr>
      <t xml:space="preserve">การผลิตแผ่นไม้วีเนียร์ รวมทั้งการผลิตไม้อัด ลามินบอร์ด</t>
    </r>
  </si>
  <si>
    <t xml:space="preserve">Manufacture of veneer sheets; Manufacture of plywood, laminboard, </t>
  </si>
  <si>
    <t xml:space="preserve"> แผ่นชิ้นไม้อัด และแพนเนิลอื่นๆ และแผ่นไม้อัดอื่นๆ                   </t>
  </si>
  <si>
    <t xml:space="preserve">        particle board and other panels and boards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022   </t>
    </r>
    <r>
      <rPr>
        <sz val="15"/>
        <rFont val="Noto Sans Devanagari"/>
        <family val="2"/>
      </rPr>
      <t xml:space="preserve">การผลิตเครื่องไม้ที่ใช้ในการก่อสร้าง และเครื่องประกอบอาคาร                                                                 </t>
    </r>
  </si>
  <si>
    <t xml:space="preserve">Manufacture of builders' carpentry and joinery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023   </t>
    </r>
    <r>
      <rPr>
        <sz val="15"/>
        <rFont val="Noto Sans Devanagari"/>
        <family val="2"/>
      </rPr>
      <t xml:space="preserve">การผลิตภาชนะไม้                                                                                                            </t>
    </r>
  </si>
  <si>
    <t xml:space="preserve">Manufacture of wooden containers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029   </t>
    </r>
    <r>
      <rPr>
        <sz val="15"/>
        <rFont val="Noto Sans Devanagari"/>
        <family val="2"/>
      </rPr>
      <t xml:space="preserve">การผลิตผลิตภัณฑ์อื่นที่ทำจากไม้ รวมทั้งการผลิตสิ่งของที่ทำจาก</t>
    </r>
  </si>
  <si>
    <t xml:space="preserve">Manufacture of other products of wood; Manufacture of articles of cork, </t>
  </si>
  <si>
    <t xml:space="preserve">ไม้ก๊อก ฟาง และวัสดุถักสาน                                                                                               </t>
  </si>
  <si>
    <t xml:space="preserve">        straw and plaiting materials                     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21   </t>
    </r>
    <r>
      <rPr>
        <b val="true"/>
        <i val="true"/>
        <sz val="15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</t>
    </r>
  </si>
  <si>
    <t xml:space="preserve">Manufacture of paper and paper products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101   </t>
    </r>
    <r>
      <rPr>
        <sz val="15"/>
        <rFont val="Noto Sans Devanagari"/>
        <family val="2"/>
      </rPr>
      <t xml:space="preserve">การผลิตเยื่อกระดาษ กระดาษ และกระดาษแข็ง                                                                                    </t>
    </r>
  </si>
  <si>
    <t xml:space="preserve">Manufacture of pulp, paper and paperboard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102   </t>
    </r>
    <r>
      <rPr>
        <sz val="15"/>
        <rFont val="Noto Sans Devanagari"/>
        <family val="2"/>
      </rPr>
      <t xml:space="preserve">การผลิตกระดาษลูกฟูก และกระดาษแข็งลูกฟูก และการผลิตภาชนะ               </t>
    </r>
  </si>
  <si>
    <t xml:space="preserve">Manufacture of corrugated paper and paperboard and containers of paper </t>
  </si>
  <si>
    <t xml:space="preserve">ที่ทำจากกระดาษ และกระดาษแข็ง                         </t>
  </si>
  <si>
    <t xml:space="preserve">and paperboard                                             </t>
  </si>
  <si>
    <r>
      <rPr>
        <sz val="15"/>
        <rFont val="Angsana New"/>
        <family val="1"/>
        <charset val="222"/>
      </rPr>
      <t xml:space="preserve">2109   </t>
    </r>
    <r>
      <rPr>
        <sz val="15"/>
        <rFont val="Noto Sans Devanagari"/>
        <family val="2"/>
      </rPr>
      <t xml:space="preserve">การผลิตสิ่งของอื่นๆ ที่ทำจากกระดาษ และกระดาษแข็ง                                                                           </t>
    </r>
  </si>
  <si>
    <t xml:space="preserve">Manufacture of other articles of paper and paperboard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22   </t>
    </r>
    <r>
      <rPr>
        <b val="true"/>
        <i val="true"/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</t>
    </r>
  </si>
  <si>
    <t xml:space="preserve">Publishing, printing and reproduction of recorded media                                                                           </t>
  </si>
  <si>
    <r>
      <rPr>
        <sz val="15"/>
        <rFont val="Angsana New"/>
        <family val="1"/>
        <charset val="222"/>
      </rPr>
      <t xml:space="preserve">2211   </t>
    </r>
    <r>
      <rPr>
        <sz val="15"/>
        <rFont val="Noto Sans Devanagari"/>
        <family val="2"/>
      </rPr>
      <t xml:space="preserve">การพิมพ์โฆษณาหนังสือ โบรชัวร์ หนังสือเกี่ยวกับดนตรี                              </t>
    </r>
  </si>
  <si>
    <t xml:space="preserve">Publishing of books, brochures, musical books and other publications                                                              </t>
  </si>
  <si>
    <t xml:space="preserve">และการพิมพ์โฆษณาอื่นๆ                     </t>
  </si>
  <si>
    <r>
      <rPr>
        <sz val="15"/>
        <rFont val="Angsana New"/>
        <family val="1"/>
        <charset val="222"/>
      </rPr>
      <t xml:space="preserve">2212   </t>
    </r>
    <r>
      <rPr>
        <sz val="15"/>
        <rFont val="Noto Sans Devanagari"/>
        <family val="2"/>
      </rPr>
      <t xml:space="preserve">การพิมพ์โฆษณาหนังสือพิมพ์ วารสาร และนิตยสาร                                                                                </t>
    </r>
  </si>
  <si>
    <t xml:space="preserve">Publishing of newspapers, journals and periodicals                                                                                </t>
  </si>
  <si>
    <r>
      <rPr>
        <sz val="15"/>
        <rFont val="Angsana New"/>
        <family val="1"/>
        <charset val="222"/>
      </rPr>
      <t xml:space="preserve">2213   </t>
    </r>
    <r>
      <rPr>
        <sz val="15"/>
        <rFont val="Noto Sans Devanagari"/>
        <family val="2"/>
      </rPr>
      <t xml:space="preserve">การพิมพ์โฆษณาลงสื่อบันทึก                                                                                                  </t>
    </r>
  </si>
  <si>
    <t xml:space="preserve">Publishing of recorded media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219   </t>
    </r>
    <r>
      <rPr>
        <sz val="15"/>
        <rFont val="Noto Sans Devanagari"/>
        <family val="2"/>
      </rPr>
      <t xml:space="preserve">การพิมพ์โฆษณาอื่นๆ                                                                                                         </t>
    </r>
  </si>
  <si>
    <t xml:space="preserve">Other publishing     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221   </t>
    </r>
    <r>
      <rPr>
        <sz val="15"/>
        <rFont val="Noto Sans Devanagari"/>
        <family val="2"/>
      </rPr>
      <t xml:space="preserve">การพิมพ์                                                                                                                   </t>
    </r>
  </si>
  <si>
    <t xml:space="preserve">Printing             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222   </t>
    </r>
    <r>
      <rPr>
        <sz val="15"/>
        <rFont val="Noto Sans Devanagari"/>
        <family val="2"/>
      </rPr>
      <t xml:space="preserve">กิจกรรมด้านการบริการที่เกี่ยวข้องกับการพิมพ์                                                                               </t>
    </r>
  </si>
  <si>
    <t xml:space="preserve">Service activities related to printing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230   </t>
    </r>
    <r>
      <rPr>
        <sz val="15"/>
        <rFont val="Noto Sans Devanagari"/>
        <family val="2"/>
      </rPr>
      <t xml:space="preserve">การทำสำเนาสื่อบันทึกข้อมูล                                                                                                 </t>
    </r>
  </si>
  <si>
    <t xml:space="preserve">Reproduction of recorded media                 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23   </t>
    </r>
    <r>
      <rPr>
        <b val="true"/>
        <i val="true"/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</t>
    </r>
  </si>
  <si>
    <t xml:space="preserve">Manufacture of coke, refined petroleum products and nuclear fuel                                                                  </t>
  </si>
  <si>
    <t xml:space="preserve">ปิโตรเลียมและเชื้อเพลิงปรมาณู                                    </t>
  </si>
  <si>
    <r>
      <rPr>
        <sz val="15"/>
        <rFont val="Angsana New"/>
        <family val="1"/>
        <charset val="222"/>
      </rPr>
      <t xml:space="preserve">2310   </t>
    </r>
    <r>
      <rPr>
        <sz val="15"/>
        <rFont val="Noto Sans Devanagari"/>
        <family val="2"/>
      </rPr>
      <t xml:space="preserve">การผลิตผลิตภัณฑ์ถ่านโค้ก                                                                                                   </t>
    </r>
  </si>
  <si>
    <t xml:space="preserve">Manufacture of coke oven products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320   </t>
    </r>
    <r>
      <rPr>
        <sz val="15"/>
        <rFont val="Noto Sans Devanagari"/>
        <family val="2"/>
      </rPr>
      <t xml:space="preserve">การผลิตผลิตภัณฑ์ที่ได้จากการกลั่นน้ำมันปิโตรเลียม                                                                          </t>
    </r>
  </si>
  <si>
    <t xml:space="preserve">Manufacture of refined petroleum products      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24   </t>
    </r>
    <r>
      <rPr>
        <b val="true"/>
        <i val="true"/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</t>
    </r>
  </si>
  <si>
    <t xml:space="preserve">Manufacture of chemicals and chemical products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411   </t>
    </r>
    <r>
      <rPr>
        <sz val="15"/>
        <rFont val="Noto Sans Devanagari"/>
        <family val="2"/>
      </rPr>
      <t xml:space="preserve">การผลิตเคมีภัณฑ์ขั้นมูลฐาน ยกเว้นปุ๋ยและสารประกอบไนโตรเจน                                                                  </t>
    </r>
  </si>
  <si>
    <t xml:space="preserve">Manufacture of basic chemicals, except fertilizers and nitrogen compounds                                                         </t>
  </si>
  <si>
    <r>
      <rPr>
        <sz val="15"/>
        <rFont val="Angsana New"/>
        <family val="1"/>
        <charset val="222"/>
      </rPr>
      <t xml:space="preserve">2412   </t>
    </r>
    <r>
      <rPr>
        <sz val="15"/>
        <rFont val="Noto Sans Devanagari"/>
        <family val="2"/>
      </rPr>
      <t xml:space="preserve">การผลิตปุ๋ยและสารประกอบไนโตรเจน                                                                                            </t>
    </r>
  </si>
  <si>
    <t xml:space="preserve">Manufacture of fertilizers and nitrogen compounds                                                                                 </t>
  </si>
  <si>
    <r>
      <rPr>
        <sz val="15"/>
        <rFont val="Angsana New"/>
        <family val="1"/>
        <charset val="222"/>
      </rPr>
      <t xml:space="preserve">2413   </t>
    </r>
    <r>
      <rPr>
        <sz val="15"/>
        <rFont val="Noto Sans Devanagari"/>
        <family val="2"/>
      </rPr>
      <t xml:space="preserve">การผลิตพลาสติกในขั้นต้น และยางสังเคราะห์                                                                                   </t>
    </r>
  </si>
  <si>
    <t xml:space="preserve">Manufacture of plastics in primary forms and of rubber                                                                            </t>
  </si>
  <si>
    <r>
      <rPr>
        <sz val="15"/>
        <rFont val="Angsana New"/>
        <family val="1"/>
        <charset val="222"/>
      </rPr>
      <t xml:space="preserve">2421   </t>
    </r>
    <r>
      <rPr>
        <sz val="15"/>
        <rFont val="Noto Sans Devanagari"/>
        <family val="2"/>
      </rPr>
      <t xml:space="preserve">การผลิตสารฆ่าศัตรูพืชและผลิตภัณฑ์เคมีทางการเกษตรอื่นๆ                                                                      </t>
    </r>
  </si>
  <si>
    <t xml:space="preserve">Manufacture of pesticides and other agro-chemical products                                                                        </t>
  </si>
  <si>
    <r>
      <rPr>
        <sz val="15"/>
        <rFont val="Angsana New"/>
        <family val="1"/>
        <charset val="222"/>
      </rPr>
      <t xml:space="preserve">2422   </t>
    </r>
    <r>
      <rPr>
        <sz val="15"/>
        <rFont val="Noto Sans Devanagari"/>
        <family val="2"/>
      </rPr>
      <t xml:space="preserve">การผลิตสีทา น้ำมันชักเงา และสิ่งที่ใช้ทาเคลือบ หมึกพิมพ์   </t>
    </r>
  </si>
  <si>
    <t xml:space="preserve">Manufacture of paints, varnishes and similar coatings, pringting ink                                    </t>
  </si>
  <si>
    <r>
      <rPr>
        <sz val="15"/>
        <rFont val="Noto Sans Devanagari"/>
        <family val="2"/>
      </rPr>
      <t xml:space="preserve">และน้ำมันทาไม้ </t>
    </r>
    <r>
      <rPr>
        <sz val="15"/>
        <rFont val="Angsana New"/>
        <family val="1"/>
        <charset val="222"/>
      </rPr>
      <t xml:space="preserve">(mastics) </t>
    </r>
    <r>
      <rPr>
        <sz val="15"/>
        <rFont val="Noto Sans Devanagari"/>
        <family val="2"/>
      </rPr>
      <t xml:space="preserve">ที่คล้ายกัน                            </t>
    </r>
  </si>
  <si>
    <t xml:space="preserve">and mastics               </t>
  </si>
  <si>
    <r>
      <rPr>
        <sz val="15"/>
        <rFont val="Angsana New"/>
        <family val="1"/>
        <charset val="222"/>
      </rPr>
      <t xml:space="preserve">2423   </t>
    </r>
    <r>
      <rPr>
        <sz val="15"/>
        <rFont val="Noto Sans Devanagari"/>
        <family val="2"/>
      </rPr>
      <t xml:space="preserve">การผลิตผลิตภัณฑ์ทางเภสัชกรรม เคมีภัณฑ์ที่ใช้รักษาโรค                           </t>
    </r>
  </si>
  <si>
    <t xml:space="preserve">Manufacture of pharmaceuticals, medicinal chemicals and botanical products                                                        </t>
  </si>
  <si>
    <t xml:space="preserve">และผลิตภัณฑ์ที่ทำจากสมุนไพร                 </t>
  </si>
  <si>
    <r>
      <rPr>
        <sz val="15"/>
        <rFont val="Angsana New"/>
        <family val="1"/>
        <charset val="222"/>
      </rPr>
      <t xml:space="preserve">2424   </t>
    </r>
    <r>
      <rPr>
        <sz val="15"/>
        <rFont val="Noto Sans Devanagari"/>
        <family val="2"/>
      </rPr>
      <t xml:space="preserve">การผลิตสบู่และผงซักฟอก เคมีภัณฑ์ที่ใช้ในการทำความสะอาด</t>
    </r>
  </si>
  <si>
    <t xml:space="preserve">Manufacture of soap and detergents, cleaning and polishing preparations,                                                          </t>
  </si>
  <si>
    <t xml:space="preserve"> และขัดเงา เครื่องหอม และสิ่งปรุงแต่งสำหรับประทินร่างกาย </t>
  </si>
  <si>
    <t xml:space="preserve">        perfumes and toilet preparations                                                                                          </t>
  </si>
  <si>
    <t xml:space="preserve">หรือประเทืองโฉม                                                           </t>
  </si>
  <si>
    <r>
      <rPr>
        <sz val="15"/>
        <rFont val="Angsana New"/>
        <family val="1"/>
        <charset val="222"/>
      </rPr>
      <t xml:space="preserve">2429   </t>
    </r>
    <r>
      <rPr>
        <sz val="15"/>
        <rFont val="Noto Sans Devanagari"/>
        <family val="2"/>
      </rPr>
      <t xml:space="preserve">การผลิตผลิตภัณฑ์เคมีอื่นๆ ซึ่งมิได้จัดประเภทไว้ในที่อื่น                                                                   </t>
    </r>
  </si>
  <si>
    <t xml:space="preserve">Manufacture of other chemical products n.e.c.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430   </t>
    </r>
    <r>
      <rPr>
        <sz val="15"/>
        <rFont val="Noto Sans Devanagari"/>
        <family val="2"/>
      </rPr>
      <t xml:space="preserve">การผลิตเส้นใยประดิษฐ์                                                                                                      </t>
    </r>
  </si>
  <si>
    <t xml:space="preserve">Manufacture of man-made fibres                 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25   </t>
    </r>
    <r>
      <rPr>
        <b val="true"/>
        <i val="true"/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</t>
    </r>
  </si>
  <si>
    <t xml:space="preserve">Manufacture of rubber and plastics products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511   </t>
    </r>
    <r>
      <rPr>
        <sz val="15"/>
        <rFont val="Noto Sans Devanagari"/>
        <family val="2"/>
      </rPr>
      <t xml:space="preserve">การผลิตยางนอกและยางใน การหล่อดอกยางและการซ่อมสร้างยาง                                                                      </t>
    </r>
  </si>
  <si>
    <t xml:space="preserve">Manufacture of rubber tyres and rubes; retreading and rebuilding                                </t>
  </si>
  <si>
    <t xml:space="preserve">of rubber tyres                   </t>
  </si>
  <si>
    <r>
      <rPr>
        <sz val="15"/>
        <rFont val="Angsana New"/>
        <family val="1"/>
        <charset val="222"/>
      </rPr>
      <t xml:space="preserve">2519   </t>
    </r>
    <r>
      <rPr>
        <sz val="15"/>
        <rFont val="Noto Sans Devanagari"/>
        <family val="2"/>
      </rPr>
      <t xml:space="preserve">การผลิตผลิตภัณฑ์ยางอื่นๆ                                                                                                   </t>
    </r>
  </si>
  <si>
    <t xml:space="preserve">Manufacture of other rubber products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520   </t>
    </r>
    <r>
      <rPr>
        <sz val="15"/>
        <rFont val="Noto Sans Devanagari"/>
        <family val="2"/>
      </rPr>
      <t xml:space="preserve">การผลิตผลิตภัณฑ์พลาสติก                                                                                                    </t>
    </r>
  </si>
  <si>
    <t xml:space="preserve">Manufacture of plastic products                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26   </t>
    </r>
    <r>
      <rPr>
        <b val="true"/>
        <i val="true"/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</t>
    </r>
  </si>
  <si>
    <t xml:space="preserve">Manufacture of other non-metallic mineral products                                                                                </t>
  </si>
  <si>
    <r>
      <rPr>
        <sz val="15"/>
        <rFont val="Angsana New"/>
        <family val="1"/>
        <charset val="222"/>
      </rPr>
      <t xml:space="preserve">2610   </t>
    </r>
    <r>
      <rPr>
        <sz val="15"/>
        <rFont val="Noto Sans Devanagari"/>
        <family val="2"/>
      </rPr>
      <t xml:space="preserve">การผลิตแก้วและผลิตภัณฑ์จากแก้ว                                                                                             </t>
    </r>
  </si>
  <si>
    <t xml:space="preserve">Manufacture of glass and glass products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691   </t>
    </r>
    <r>
      <rPr>
        <sz val="15"/>
        <rFont val="Noto Sans Devanagari"/>
        <family val="2"/>
      </rPr>
      <t xml:space="preserve">การผลิตเซรามิกชนิดไม่ทนไฟ ซึ่งไม่ได้ใช้ในงานก่อสร้าง                                                                       </t>
    </r>
  </si>
  <si>
    <t xml:space="preserve">Manufacture of non-structural non-refractory ceramic ware                                                                         </t>
  </si>
  <si>
    <r>
      <rPr>
        <sz val="15"/>
        <rFont val="Angsana New"/>
        <family val="1"/>
        <charset val="222"/>
      </rPr>
      <t xml:space="preserve">2692   </t>
    </r>
    <r>
      <rPr>
        <sz val="15"/>
        <rFont val="Noto Sans Devanagari"/>
        <family val="2"/>
      </rPr>
      <t xml:space="preserve">การผลิตผลิตภัณฑ์เซรามิกชนิดทนไฟ                                                                                            </t>
    </r>
  </si>
  <si>
    <t xml:space="preserve">Manufacture of refractory ceramic products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693   </t>
    </r>
    <r>
      <rPr>
        <sz val="15"/>
        <rFont val="Noto Sans Devanagari"/>
        <family val="2"/>
      </rPr>
      <t xml:space="preserve">การผลิตผลิตภัณฑ์จากดินชนิดไม่ทนไฟ ซึ่งใช้กับงานก่อสร้าง                                                                    </t>
    </r>
  </si>
  <si>
    <t xml:space="preserve">Manufacture of structural non-refractory clay ceramic products                                                                    </t>
  </si>
  <si>
    <r>
      <rPr>
        <sz val="15"/>
        <rFont val="Angsana New"/>
        <family val="1"/>
        <charset val="222"/>
      </rPr>
      <t xml:space="preserve">2694   </t>
    </r>
    <r>
      <rPr>
        <sz val="15"/>
        <rFont val="Noto Sans Devanagari"/>
        <family val="2"/>
      </rPr>
      <t xml:space="preserve">การผลิตซีเมนต์ ปูนขาว และปูนปลาสเตอร์                                                                                      </t>
    </r>
  </si>
  <si>
    <t xml:space="preserve">Manufacture of cement, lime and plaster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695   </t>
    </r>
    <r>
      <rPr>
        <sz val="15"/>
        <rFont val="Noto Sans Devanagari"/>
        <family val="2"/>
      </rPr>
      <t xml:space="preserve">การผลิตผลิตภัณฑ์จากคอนกรีต ซีเมนต์ และปูนปลาสเตอร์                                                                         </t>
    </r>
  </si>
  <si>
    <t xml:space="preserve">Manufacture of articles of concrete, cement and plaster                                                                           </t>
  </si>
  <si>
    <r>
      <rPr>
        <sz val="15"/>
        <rFont val="Angsana New"/>
        <family val="1"/>
        <charset val="222"/>
      </rPr>
      <t xml:space="preserve">2696   </t>
    </r>
    <r>
      <rPr>
        <sz val="15"/>
        <rFont val="Noto Sans Devanagari"/>
        <family val="2"/>
      </rPr>
      <t xml:space="preserve">การตัด การขึ้นรูป และการแต่งสำเร็จหิน                                                                                      </t>
    </r>
  </si>
  <si>
    <t xml:space="preserve">Cutting, shaping and finishing of stone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699   </t>
    </r>
    <r>
      <rPr>
        <sz val="15"/>
        <rFont val="Noto Sans Devanagari"/>
        <family val="2"/>
      </rPr>
      <t xml:space="preserve">การผลิตผลิตภัณฑ์แร่อโลหะอื่นๆ ซึ่งมิได้จัดประเภทไว้ในที่อื่น                                                               </t>
    </r>
  </si>
  <si>
    <t xml:space="preserve">Manufacture of other non-metallic mineral products n.e.c.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27   </t>
    </r>
    <r>
      <rPr>
        <b val="true"/>
        <i val="true"/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</t>
    </r>
  </si>
  <si>
    <t xml:space="preserve">Manufacture of basic metals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710   </t>
    </r>
    <r>
      <rPr>
        <sz val="15"/>
        <rFont val="Noto Sans Devanagari"/>
        <family val="2"/>
      </rPr>
      <t xml:space="preserve">การผลิตเหล็กและเหล็กกล้าขั้นมูลฐาน                                                                                         </t>
    </r>
  </si>
  <si>
    <t xml:space="preserve">Manufacture of basic iron and steel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720   </t>
    </r>
    <r>
      <rPr>
        <sz val="15"/>
        <rFont val="Noto Sans Devanagari"/>
        <family val="2"/>
      </rPr>
      <t xml:space="preserve">การผลิตโลหะมีค่า และโลหะอื่นที่มิใช่เหล็กขั้นมูลฐาน                                                                        </t>
    </r>
  </si>
  <si>
    <t xml:space="preserve">Manufacture of basic precious and non-ferrous metals                                                                              </t>
  </si>
  <si>
    <r>
      <rPr>
        <sz val="15"/>
        <rFont val="Angsana New"/>
        <family val="1"/>
        <charset val="222"/>
      </rPr>
      <t xml:space="preserve">2731   </t>
    </r>
    <r>
      <rPr>
        <sz val="15"/>
        <rFont val="Noto Sans Devanagari"/>
        <family val="2"/>
      </rPr>
      <t xml:space="preserve">การหล่อเหล็กและเหล็กกล้า                                                                                                   </t>
    </r>
  </si>
  <si>
    <t xml:space="preserve">Casting of iron and steel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732   </t>
    </r>
    <r>
      <rPr>
        <sz val="15"/>
        <rFont val="Noto Sans Devanagari"/>
        <family val="2"/>
      </rPr>
      <t xml:space="preserve">การหล่อโลหะที่มิใช่เหล็ก                                                                                                   </t>
    </r>
  </si>
  <si>
    <t xml:space="preserve">Casting of non-ferrous metals                  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28   </t>
    </r>
    <r>
      <rPr>
        <b val="true"/>
        <i val="true"/>
        <sz val="15"/>
        <rFont val="Noto Sans Devanagari"/>
        <family val="2"/>
      </rPr>
      <t xml:space="preserve">การผลิตผลิตภัณฑ์ที่ทำจากโลหะประดิษฐ์          </t>
    </r>
  </si>
  <si>
    <t xml:space="preserve">Manufacture of fabricated metal products, except machinery </t>
  </si>
  <si>
    <t xml:space="preserve">ยกเว้นเครื่องจักรและอุปกรณ์                                                 </t>
  </si>
  <si>
    <t xml:space="preserve">and equipment                                                          </t>
  </si>
  <si>
    <r>
      <rPr>
        <sz val="15"/>
        <rFont val="Angsana New"/>
        <family val="1"/>
        <charset val="222"/>
      </rPr>
      <t xml:space="preserve">2811   </t>
    </r>
    <r>
      <rPr>
        <sz val="15"/>
        <rFont val="Noto Sans Devanagari"/>
        <family val="2"/>
      </rPr>
      <t xml:space="preserve">การผลิตผลิตภัณฑ์ที่มีโครงสร้างเป็นโลหะ                                                                                     </t>
    </r>
  </si>
  <si>
    <t xml:space="preserve">Manufacture of structural metal products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812   </t>
    </r>
    <r>
      <rPr>
        <sz val="15"/>
        <rFont val="Noto Sans Devanagari"/>
        <family val="2"/>
      </rPr>
      <t xml:space="preserve">การผลิตถังน้ำ ที่เก็บน้ำ และภาชนะบรรจุที่ทำจากโลหะ                                                                         </t>
    </r>
  </si>
  <si>
    <t xml:space="preserve">Manufacture of tanks, reservoirs and containers of metal                                                                          </t>
  </si>
  <si>
    <r>
      <rPr>
        <sz val="15"/>
        <rFont val="Angsana New"/>
        <family val="1"/>
        <charset val="222"/>
      </rPr>
      <t xml:space="preserve">2813   </t>
    </r>
    <r>
      <rPr>
        <sz val="15"/>
        <rFont val="Noto Sans Devanagari"/>
        <family val="2"/>
      </rPr>
      <t xml:space="preserve">การผลิตเครื่องกำเนิดไอน้ำ ยกเว้นหม้อน้ำร้อน </t>
    </r>
    <r>
      <rPr>
        <sz val="15"/>
        <rFont val="Angsana New"/>
        <family val="1"/>
        <charset val="222"/>
      </rPr>
      <t xml:space="preserve">(boiler) </t>
    </r>
  </si>
  <si>
    <t xml:space="preserve">Manufacture of steam generators, except central heating hot water boilers                                                         </t>
  </si>
  <si>
    <t xml:space="preserve">สำหรับการทำความร้อนจากส่วนกลาง                                        </t>
  </si>
  <si>
    <r>
      <rPr>
        <sz val="15"/>
        <rFont val="Angsana New"/>
        <family val="1"/>
        <charset val="222"/>
      </rPr>
      <t xml:space="preserve">2891   </t>
    </r>
    <r>
      <rPr>
        <sz val="15"/>
        <rFont val="Noto Sans Devanagari"/>
        <family val="2"/>
      </rPr>
      <t xml:space="preserve">การผลิตผลิตภัณฑ์โลหะที่ทำขึ้นโดยวิธีการตี การกด การตอกพิมพ์ </t>
    </r>
  </si>
  <si>
    <t xml:space="preserve">Forging, pressing, stamping and roll-forming of metal; powder metallurgy                                                          </t>
  </si>
  <si>
    <t xml:space="preserve">และการรีดในรูปแบบต่างๆ รวมทั้งการผสมโลหะผง                     </t>
  </si>
  <si>
    <r>
      <rPr>
        <sz val="15"/>
        <rFont val="Angsana New"/>
        <family val="1"/>
        <charset val="222"/>
      </rPr>
      <t xml:space="preserve">2892   </t>
    </r>
    <r>
      <rPr>
        <sz val="15"/>
        <rFont val="Noto Sans Devanagari"/>
        <family val="2"/>
      </rPr>
      <t xml:space="preserve">การตกแต่งและการเคลือบโลหะ รวมทั้งการดำเนินการที่เกี่ยวกับ</t>
    </r>
  </si>
  <si>
    <t xml:space="preserve">Treatment and coating of metals; general mechanical engineering                                                                   </t>
  </si>
  <si>
    <t xml:space="preserve">วิศวกรรมเครื่องกล โดยได้รับค่าธรรมเนียมตอบแทน                                         </t>
  </si>
  <si>
    <t xml:space="preserve">        on a fee or contract basis                                                                                                </t>
  </si>
  <si>
    <t xml:space="preserve">หรือโดยการทำสัญญาจ้าง                      </t>
  </si>
  <si>
    <r>
      <rPr>
        <sz val="15"/>
        <rFont val="Angsana New"/>
        <family val="1"/>
        <charset val="222"/>
      </rPr>
      <t xml:space="preserve">2893   </t>
    </r>
    <r>
      <rPr>
        <sz val="15"/>
        <rFont val="Noto Sans Devanagari"/>
        <family val="2"/>
      </rPr>
      <t xml:space="preserve">การผลิตของมีคม เครื่องมือที่ใช้งานด้วยมือและเครื่องโลหะทั่วไป                                                              </t>
    </r>
  </si>
  <si>
    <t xml:space="preserve">Manufacture of cutlery, hand tools and general hardware                                                                           </t>
  </si>
  <si>
    <r>
      <rPr>
        <sz val="15"/>
        <rFont val="Angsana New"/>
        <family val="1"/>
        <charset val="222"/>
      </rPr>
      <t xml:space="preserve">2899   </t>
    </r>
    <r>
      <rPr>
        <sz val="15"/>
        <rFont val="Noto Sans Devanagari"/>
        <family val="2"/>
      </rPr>
      <t xml:space="preserve">การผลิตผลิตภัณฑ์โลหะประดิษฐ์อื่นๆ ซึ่งมิได้จัดประเภทไว้ในที่อื่น                                                           </t>
    </r>
  </si>
  <si>
    <t xml:space="preserve">Manufacture of other fabricated metal products n.e.c.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29   </t>
    </r>
    <r>
      <rPr>
        <b val="true"/>
        <i val="true"/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</t>
    </r>
  </si>
  <si>
    <t xml:space="preserve">Manufacture of machinery and equipment n.e.c.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911   </t>
    </r>
    <r>
      <rPr>
        <sz val="15"/>
        <rFont val="Noto Sans Devanagari"/>
        <family val="2"/>
      </rPr>
      <t xml:space="preserve">การผลิตเครื่องยนต์และเครื่องกังหัน ยกเว้นเครื่องยนต์ที่ใช้กับ</t>
    </r>
  </si>
  <si>
    <t xml:space="preserve">Manufacture of engines and turbines, except aircraft, </t>
  </si>
  <si>
    <r>
      <rPr>
        <sz val="15"/>
        <rFont val="Noto Sans Devanagari"/>
        <family val="2"/>
      </rPr>
      <t xml:space="preserve">อากาศยาน ยานยนต์และรถจักรยา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รถจักรยานยนต์                    </t>
    </r>
  </si>
  <si>
    <t xml:space="preserve">vehicle and cycle engines                                                   </t>
  </si>
  <si>
    <r>
      <rPr>
        <sz val="15"/>
        <rFont val="Angsana New"/>
        <family val="1"/>
        <charset val="222"/>
      </rPr>
      <t xml:space="preserve">2912   </t>
    </r>
    <r>
      <rPr>
        <sz val="15"/>
        <rFont val="Noto Sans Devanagari"/>
        <family val="2"/>
      </rPr>
      <t xml:space="preserve">การผลิตเครื่องสูบ เครื่องอัด แท้ป และวาล์ว                                                                                 </t>
    </r>
  </si>
  <si>
    <t xml:space="preserve">Manufacture of pumps, compressors, taps and valves                                                                                </t>
  </si>
  <si>
    <r>
      <rPr>
        <sz val="15"/>
        <rFont val="Angsana New"/>
        <family val="1"/>
        <charset val="222"/>
      </rPr>
      <t xml:space="preserve">2913   </t>
    </r>
    <r>
      <rPr>
        <sz val="15"/>
        <rFont val="Noto Sans Devanagari"/>
        <family val="2"/>
      </rPr>
      <t xml:space="preserve">การผลิตแบริ่ง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ลับลูกปืน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เกียร์และเครื่องเกียร์ </t>
    </r>
  </si>
  <si>
    <t xml:space="preserve">Manufacture of bearings, gears, gearing and driving elements                                                                      </t>
  </si>
  <si>
    <t xml:space="preserve">และอุปกรณ์ที่ใช้ขับเคลื่อน                                               </t>
  </si>
  <si>
    <r>
      <rPr>
        <sz val="15"/>
        <rFont val="Angsana New"/>
        <family val="1"/>
        <charset val="222"/>
      </rPr>
      <t xml:space="preserve">2914   </t>
    </r>
    <r>
      <rPr>
        <sz val="15"/>
        <rFont val="Noto Sans Devanagari"/>
        <family val="2"/>
      </rPr>
      <t xml:space="preserve">การผลิตเตาอบ เตาเผา และเครื่องพ่นหรือเครื่องฉีดเชื้อเพลิง                          </t>
    </r>
  </si>
  <si>
    <t xml:space="preserve">Manufacture of ovens, furnances and furnance burners                                                                              </t>
  </si>
  <si>
    <t xml:space="preserve">ของเตาเผา                               </t>
  </si>
  <si>
    <r>
      <rPr>
        <sz val="15"/>
        <rFont val="Angsana New"/>
        <family val="1"/>
        <charset val="222"/>
      </rPr>
      <t xml:space="preserve">2915   </t>
    </r>
    <r>
      <rPr>
        <sz val="15"/>
        <rFont val="Noto Sans Devanagari"/>
        <family val="2"/>
      </rPr>
      <t xml:space="preserve">การผลิตอุปกรณ์ที่ใช้ในการยกและการขนย้าย                                                                                    </t>
    </r>
  </si>
  <si>
    <t xml:space="preserve">Manufacture of lifting and handling equipment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919   </t>
    </r>
    <r>
      <rPr>
        <sz val="15"/>
        <rFont val="Noto Sans Devanagari"/>
        <family val="2"/>
      </rPr>
      <t xml:space="preserve">การผลิตเครื่องจักรที่ใช้งานทั่วไปอื่นๆ                                                                                     </t>
    </r>
  </si>
  <si>
    <t xml:space="preserve">Manufacture of other general purpose machinery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921   </t>
    </r>
    <r>
      <rPr>
        <sz val="15"/>
        <rFont val="Noto Sans Devanagari"/>
        <family val="2"/>
      </rPr>
      <t xml:space="preserve">การผลิตเครื่องจักรที่ใช้ในการเกษตรและการป่าไม้                                                                             </t>
    </r>
  </si>
  <si>
    <t xml:space="preserve">Manufacture of agricultural and forestry machinery                                                                                </t>
  </si>
  <si>
    <r>
      <rPr>
        <sz val="15"/>
        <rFont val="Angsana New"/>
        <family val="1"/>
        <charset val="222"/>
      </rPr>
      <t xml:space="preserve">2922   </t>
    </r>
    <r>
      <rPr>
        <sz val="15"/>
        <rFont val="Noto Sans Devanagari"/>
        <family val="2"/>
      </rPr>
      <t xml:space="preserve">การผลิตเครื่องมือกล                                                                                                        </t>
    </r>
  </si>
  <si>
    <t xml:space="preserve">Manufacture of machine-tools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923   </t>
    </r>
    <r>
      <rPr>
        <sz val="15"/>
        <rFont val="Noto Sans Devanagari"/>
        <family val="2"/>
      </rPr>
      <t xml:space="preserve">การผลิตเครื่องจักรสำหรับโลหะกรรม                                                                                           </t>
    </r>
  </si>
  <si>
    <t xml:space="preserve">Manufacture of machinery for metallurgy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924   </t>
    </r>
    <r>
      <rPr>
        <sz val="15"/>
        <rFont val="Noto Sans Devanagari"/>
        <family val="2"/>
      </rPr>
      <t xml:space="preserve">การผลิตเครื่องจักรที่ใช้ในการทำเหมืองแร่ เหมืองหิน และการก่อสร้าง                                                          </t>
    </r>
  </si>
  <si>
    <t xml:space="preserve">Manufacture of machinery for mining, quarrying and construction                                                                   </t>
  </si>
  <si>
    <r>
      <rPr>
        <sz val="15"/>
        <rFont val="Angsana New"/>
        <family val="1"/>
        <charset val="222"/>
      </rPr>
      <t xml:space="preserve">2925   </t>
    </r>
    <r>
      <rPr>
        <sz val="15"/>
        <rFont val="Noto Sans Devanagari"/>
        <family val="2"/>
      </rPr>
      <t xml:space="preserve">การผลิตเครื่องจักรที่ใช้ในกระบวนการผลิตอาหาร เครื่องดื่ม </t>
    </r>
  </si>
  <si>
    <t xml:space="preserve">Manufacture of machinery for food, beverage and tobacco processing                                                                </t>
  </si>
  <si>
    <t xml:space="preserve">และยาสูบ                                                          </t>
  </si>
  <si>
    <r>
      <rPr>
        <sz val="15"/>
        <rFont val="Angsana New"/>
        <family val="1"/>
        <charset val="222"/>
      </rPr>
      <t xml:space="preserve">2926   </t>
    </r>
    <r>
      <rPr>
        <sz val="15"/>
        <rFont val="Noto Sans Devanagari"/>
        <family val="2"/>
      </rPr>
      <t xml:space="preserve">การผลิตเครื่องจักรที่ใช้ในการผลิตสิ่งทอ เครื่องแต่งกาย </t>
    </r>
  </si>
  <si>
    <t xml:space="preserve">Manufacture of machinery for textile, apparel and leather production                                                              </t>
  </si>
  <si>
    <t xml:space="preserve">และเครื่องหนัง                                                      </t>
  </si>
  <si>
    <r>
      <rPr>
        <sz val="15"/>
        <rFont val="Angsana New"/>
        <family val="1"/>
        <charset val="222"/>
      </rPr>
      <t xml:space="preserve">2927   </t>
    </r>
    <r>
      <rPr>
        <sz val="15"/>
        <rFont val="Noto Sans Devanagari"/>
        <family val="2"/>
      </rPr>
      <t xml:space="preserve">การผลิตอาวุธและกระสุน                                                                                                      </t>
    </r>
  </si>
  <si>
    <t xml:space="preserve">Manufacture of weapons and ammunition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929   </t>
    </r>
    <r>
      <rPr>
        <sz val="15"/>
        <rFont val="Noto Sans Devanagari"/>
        <family val="2"/>
      </rPr>
      <t xml:space="preserve">การผลิตเครื่องจักรที่ใช้ในงานเฉพาะอย่างอื่นๆ                                                                               </t>
    </r>
  </si>
  <si>
    <t xml:space="preserve">Manufacture of other special purpose machinery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2930   </t>
    </r>
    <r>
      <rPr>
        <sz val="15"/>
        <rFont val="Noto Sans Devanagari"/>
        <family val="2"/>
      </rPr>
      <t xml:space="preserve">การผลิตเครื่องใช้ในบ้านเรือน ซึ่งมิได้จัดประเภทไว้ในที่อื่น                                                                </t>
    </r>
  </si>
  <si>
    <t xml:space="preserve">Manufacture of domestic appliances n.e.c.      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30   </t>
    </r>
    <r>
      <rPr>
        <b val="true"/>
        <i val="true"/>
        <sz val="15"/>
        <rFont val="Noto Sans Devanagari"/>
        <family val="2"/>
      </rPr>
      <t xml:space="preserve">การผลิตเครื่องจักรสำนักงาน เครื่องทำบัญชี  และเครื่องคำนวณ                                                                </t>
    </r>
  </si>
  <si>
    <t xml:space="preserve">Manufacture of office, accounting and computing machinery                                                                         </t>
  </si>
  <si>
    <r>
      <rPr>
        <sz val="15"/>
        <rFont val="Angsana New"/>
        <family val="1"/>
        <charset val="222"/>
      </rPr>
      <t xml:space="preserve">3000 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 และเครื่องคำนวณ                                                                 </t>
    </r>
  </si>
  <si>
    <r>
      <rPr>
        <b val="true"/>
        <i val="true"/>
        <sz val="15"/>
        <rFont val="Angsana New"/>
        <family val="1"/>
        <charset val="222"/>
      </rPr>
      <t xml:space="preserve">   31   </t>
    </r>
    <r>
      <rPr>
        <b val="true"/>
        <i val="true"/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Manufacture of electrical machinery and apparatus n.e.c.                                                                          </t>
  </si>
  <si>
    <t xml:space="preserve">ซึ่งมิได้จัดประเภทไว้ในที่อื่น                                                   </t>
  </si>
  <si>
    <r>
      <rPr>
        <sz val="15"/>
        <rFont val="Angsana New"/>
        <family val="1"/>
        <charset val="222"/>
      </rPr>
      <t xml:space="preserve">3110   </t>
    </r>
    <r>
      <rPr>
        <sz val="15"/>
        <rFont val="Noto Sans Devanagari"/>
        <family val="2"/>
      </rPr>
      <t xml:space="preserve">การผลิตมอเตอร์ไฟฟ้า เครื่องกำเนิดไฟฟ้า และหม้อแปลงไฟฟ้า                                                                    </t>
    </r>
  </si>
  <si>
    <t xml:space="preserve">Manufacture of electric motors, generators and transformers                                                                       </t>
  </si>
  <si>
    <r>
      <rPr>
        <sz val="15"/>
        <rFont val="Angsana New"/>
        <family val="1"/>
        <charset val="222"/>
      </rPr>
      <t xml:space="preserve">3120   </t>
    </r>
    <r>
      <rPr>
        <sz val="15"/>
        <rFont val="Noto Sans Devanagari"/>
        <family val="2"/>
      </rPr>
      <t xml:space="preserve">การผลิตอุปกรณ์เพื่อการจ่ายและควบคุมกระแสไฟฟ้า                                                                              </t>
    </r>
  </si>
  <si>
    <t xml:space="preserve">Manufacture of electricity distribution and control apparatus                                                                     </t>
  </si>
  <si>
    <r>
      <rPr>
        <sz val="15"/>
        <rFont val="Angsana New"/>
        <family val="1"/>
        <charset val="222"/>
      </rPr>
      <t xml:space="preserve">3130   </t>
    </r>
    <r>
      <rPr>
        <sz val="15"/>
        <rFont val="Noto Sans Devanagari"/>
        <family val="2"/>
      </rPr>
      <t xml:space="preserve">การผลิตลวดและเคเบิลที่หุ้มฉนวน                                                                                             </t>
    </r>
  </si>
  <si>
    <t xml:space="preserve">Manufacture of insulated wire and cable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3140   </t>
    </r>
    <r>
      <rPr>
        <sz val="15"/>
        <rFont val="Noto Sans Devanagari"/>
        <family val="2"/>
      </rPr>
      <t xml:space="preserve">การผลิตหม้อสะสมไฟฟ้า เซลล์ปฐมภูมิ และแบตเตอรี่ปฐมภูมิ                                                                      </t>
    </r>
  </si>
  <si>
    <t xml:space="preserve">Manufacture of accumulators, primary cells and primary batteries                                                                  </t>
  </si>
  <si>
    <r>
      <rPr>
        <sz val="15"/>
        <rFont val="Angsana New"/>
        <family val="1"/>
        <charset val="222"/>
      </rPr>
      <t xml:space="preserve">3150   </t>
    </r>
    <r>
      <rPr>
        <sz val="15"/>
        <rFont val="Noto Sans Devanagari"/>
        <family val="2"/>
      </rPr>
      <t xml:space="preserve">การผลิตหลอดไฟฟ้าและเครื่องอุปกรณ์สำหรับให้แสงสว่าง                                                                         </t>
    </r>
  </si>
  <si>
    <t xml:space="preserve">Manufacture of electric lamps and lighting equipment                                                                              </t>
  </si>
  <si>
    <r>
      <rPr>
        <sz val="15"/>
        <rFont val="Angsana New"/>
        <family val="1"/>
        <charset val="222"/>
      </rPr>
      <t xml:space="preserve">3190   </t>
    </r>
    <r>
      <rPr>
        <sz val="15"/>
        <rFont val="Noto Sans Devanagari"/>
        <family val="2"/>
      </rPr>
      <t xml:space="preserve">การผลิตเครื่องอุปกรณ์ไฟฟ้าอื่นๆ ซึ่งมิได้จัดประเภทไว้ในที่อื่น                                                             </t>
    </r>
  </si>
  <si>
    <t xml:space="preserve">Manufacture of other electrical equipment n.e.c.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32   </t>
    </r>
    <r>
      <rPr>
        <b val="true"/>
        <i val="true"/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</t>
    </r>
  </si>
  <si>
    <t xml:space="preserve">Manufacture of radio, television and communication qeuipment </t>
  </si>
  <si>
    <t xml:space="preserve">and apparatus                                                        </t>
  </si>
  <si>
    <r>
      <rPr>
        <sz val="15"/>
        <rFont val="Angsana New"/>
        <family val="1"/>
        <charset val="222"/>
      </rPr>
      <t xml:space="preserve">3210   </t>
    </r>
    <r>
      <rPr>
        <sz val="15"/>
        <rFont val="Noto Sans Devanagari"/>
        <family val="2"/>
      </rPr>
      <t xml:space="preserve">การผลิตหลอดอิเล็กทรอนิกส์ และส่วนประกอบอิเล็กทรอนิกส์อื่นๆ                                                                 </t>
    </r>
  </si>
  <si>
    <t xml:space="preserve">Manufacture of electronic valves and tubes and other electronic components                                                        </t>
  </si>
  <si>
    <r>
      <rPr>
        <sz val="15"/>
        <rFont val="Angsana New"/>
        <family val="1"/>
        <charset val="222"/>
      </rPr>
      <t xml:space="preserve">3220   </t>
    </r>
    <r>
      <rPr>
        <sz val="15"/>
        <rFont val="Noto Sans Devanagari"/>
        <family val="2"/>
      </rPr>
      <t xml:space="preserve">การผลิตเครื่องส่งสัญญาณโทรทัศน์และวิทยุ และเครื่องอุปกรณ์ </t>
    </r>
  </si>
  <si>
    <t xml:space="preserve">Manufacture of television and radio transmitters and  apparatus </t>
  </si>
  <si>
    <t xml:space="preserve">สำหรับโทรศัพท์ และโทรเลขแบบใช้สาย                                </t>
  </si>
  <si>
    <t xml:space="preserve">for line telephony and line telegraphy                            </t>
  </si>
  <si>
    <r>
      <rPr>
        <sz val="15"/>
        <rFont val="Angsana New"/>
        <family val="1"/>
        <charset val="222"/>
      </rPr>
      <t xml:space="preserve">3230   </t>
    </r>
    <r>
      <rPr>
        <sz val="15"/>
        <rFont val="Noto Sans Devanagari"/>
        <family val="2"/>
      </rPr>
      <t xml:space="preserve">การผลิตเครื่องรับโทรทัศน์และวิทยุ เครื่องบันทึกเสียงหรือภาพ </t>
    </r>
  </si>
  <si>
    <t xml:space="preserve">Manufacture of television and radio receivers, sound or video                                                                     </t>
  </si>
  <si>
    <t xml:space="preserve">หรือเครื่องซาวนด์รีโพรดิวซิ่ง หรือวีดีโอโพรดิวซิ่ง </t>
  </si>
  <si>
    <t xml:space="preserve">        recording or reproducing apparatus, and associated good                                                                   </t>
  </si>
  <si>
    <t xml:space="preserve">และสินค้าที่เกี่ยวข้อง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33   </t>
    </r>
    <r>
      <rPr>
        <b val="true"/>
        <i val="true"/>
        <sz val="15"/>
        <rFont val="Noto Sans Devanagari"/>
        <family val="2"/>
      </rPr>
      <t xml:space="preserve">การผลิตอุปกรณ์ที่ใช้ในทางการแพทย์ การวัดความเที่ยง </t>
    </r>
  </si>
  <si>
    <t xml:space="preserve">Manufacture of medical, precision and optical instruments, </t>
  </si>
  <si>
    <t xml:space="preserve">และอุปกรณ์ที่ใช้ในทางทัศนศาสตร์ นาฬิกา                                 </t>
  </si>
  <si>
    <t xml:space="preserve">watches and clocks                                                     </t>
  </si>
  <si>
    <r>
      <rPr>
        <sz val="15"/>
        <rFont val="Angsana New"/>
        <family val="1"/>
        <charset val="222"/>
      </rPr>
      <t xml:space="preserve">3311   </t>
    </r>
    <r>
      <rPr>
        <sz val="15"/>
        <rFont val="Noto Sans Devanagari"/>
        <family val="2"/>
      </rPr>
      <t xml:space="preserve">การผลิตอุปกรณ์ที่ใช้ในทางการแพทย์และศัลยกรรม                                      </t>
    </r>
  </si>
  <si>
    <t xml:space="preserve">Manufacture of medical and surgical equipment     </t>
  </si>
  <si>
    <t xml:space="preserve">และเครื่องใช้ทางศัลยศาสตร์กระดูก         </t>
  </si>
  <si>
    <t xml:space="preserve">and or orthopaedic appliances                                                   </t>
  </si>
  <si>
    <r>
      <rPr>
        <sz val="15"/>
        <rFont val="Angsana New"/>
        <family val="1"/>
        <charset val="222"/>
      </rPr>
      <t xml:space="preserve">3312   </t>
    </r>
    <r>
      <rPr>
        <sz val="15"/>
        <rFont val="Noto Sans Devanagari"/>
        <family val="2"/>
      </rPr>
      <t xml:space="preserve">การผลิตอุปกรณ์และเครื่องใช้เพื่อการวัด การตรวจสอบการทดลอง </t>
    </r>
  </si>
  <si>
    <t xml:space="preserve">Manufacture of instruments and appliances for measuring, checking,                    </t>
  </si>
  <si>
    <r>
      <rPr>
        <sz val="15"/>
        <rFont val="Noto Sans Devanagari"/>
        <family val="2"/>
      </rPr>
      <t xml:space="preserve">การเดินเรือ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การเดินอากาศ และใช้ในวัตถุประสงค์อื่นๆ ยกเว้น               </t>
    </r>
  </si>
  <si>
    <t xml:space="preserve">        testing, navigating and other purposes, except industrial process </t>
  </si>
  <si>
    <t xml:space="preserve">อุปกรณ์ควบคุมกระบวนการผลิตในทางอุตสาหกรรม                      </t>
  </si>
  <si>
    <t xml:space="preserve">control equipment                                                               </t>
  </si>
  <si>
    <r>
      <rPr>
        <sz val="15"/>
        <rFont val="Angsana New"/>
        <family val="1"/>
        <charset val="222"/>
      </rPr>
      <t xml:space="preserve">3313   </t>
    </r>
    <r>
      <rPr>
        <sz val="15"/>
        <rFont val="Noto Sans Devanagari"/>
        <family val="2"/>
      </rPr>
      <t xml:space="preserve">การผลิตอุปกรณ์ควบคุมกระบวนการผลิตในทางอุตสาหกรรม                                                                           </t>
    </r>
  </si>
  <si>
    <t xml:space="preserve">Manufacture of industrial process control equipment                                                                               </t>
  </si>
  <si>
    <r>
      <rPr>
        <sz val="15"/>
        <rFont val="Angsana New"/>
        <family val="1"/>
        <charset val="222"/>
      </rPr>
      <t xml:space="preserve">3320   </t>
    </r>
    <r>
      <rPr>
        <sz val="15"/>
        <rFont val="Noto Sans Devanagari"/>
        <family val="2"/>
      </rPr>
      <t xml:space="preserve">การผลิตอุปกรณ์ที่ใช้ในทางทัศนศาสตร์ และเครื่องอุปกรณ์เกี่ยวกับ</t>
    </r>
  </si>
  <si>
    <t xml:space="preserve">Manufacture of optical instruments and photographic equipment                                                                     </t>
  </si>
  <si>
    <t xml:space="preserve">การถ่ายภาพ                                                   </t>
  </si>
  <si>
    <r>
      <rPr>
        <sz val="15"/>
        <rFont val="Angsana New"/>
        <family val="1"/>
        <charset val="222"/>
      </rPr>
      <t xml:space="preserve">3330   </t>
    </r>
    <r>
      <rPr>
        <sz val="15"/>
        <rFont val="Noto Sans Devanagari"/>
        <family val="2"/>
      </rPr>
      <t xml:space="preserve">การผลิตนาฬิกา                                                                                                              </t>
    </r>
  </si>
  <si>
    <t xml:space="preserve">Manufacture of watches and clocks              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34   </t>
    </r>
    <r>
      <rPr>
        <b val="true"/>
        <i val="true"/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</t>
    </r>
  </si>
  <si>
    <t xml:space="preserve">Manufacture of motor vehicles, trailers and semi-trailers                                                                         </t>
  </si>
  <si>
    <r>
      <rPr>
        <sz val="15"/>
        <rFont val="Angsana New"/>
        <family val="1"/>
        <charset val="222"/>
      </rPr>
      <t xml:space="preserve">3410   </t>
    </r>
    <r>
      <rPr>
        <sz val="15"/>
        <rFont val="Noto Sans Devanagari"/>
        <family val="2"/>
      </rPr>
      <t xml:space="preserve">การผลิตยานยนต์                                                                                                             </t>
    </r>
  </si>
  <si>
    <t xml:space="preserve">Manufacture of motor vehicles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3420   </t>
    </r>
    <r>
      <rPr>
        <sz val="15"/>
        <rFont val="Noto Sans Devanagari"/>
        <family val="2"/>
      </rPr>
      <t xml:space="preserve">การผลิตตัวถัง </t>
    </r>
    <r>
      <rPr>
        <sz val="15"/>
        <rFont val="Angsana New"/>
        <family val="1"/>
        <charset val="222"/>
      </rPr>
      <t xml:space="preserve">(coachwork) </t>
    </r>
    <r>
      <rPr>
        <sz val="15"/>
        <rFont val="Noto Sans Devanagari"/>
        <family val="2"/>
      </rPr>
      <t xml:space="preserve">สำหรับยานยนต์ รวมทั้งการผลิตรถพ่วง</t>
    </r>
  </si>
  <si>
    <t xml:space="preserve">Manufacture of bodies (coachwork) for motor vehicles; </t>
  </si>
  <si>
    <t xml:space="preserve"> และรถกึ่งรถพ่วง                                               </t>
  </si>
  <si>
    <t xml:space="preserve">Manufacture of trailers and semi-trailers                                   </t>
  </si>
  <si>
    <r>
      <rPr>
        <sz val="15"/>
        <rFont val="Angsana New"/>
        <family val="1"/>
        <charset val="222"/>
      </rPr>
      <t xml:space="preserve">3430   </t>
    </r>
    <r>
      <rPr>
        <sz val="15"/>
        <rFont val="Noto Sans Devanagari"/>
        <family val="2"/>
      </rPr>
      <t xml:space="preserve">การผลิตส่วนประกอบและอุปกรณ์ประกอบสำหรับยานยนต์ </t>
    </r>
  </si>
  <si>
    <t xml:space="preserve">Manufacture of parts and accessories for motor vehicles and their engines                                                         </t>
  </si>
  <si>
    <t xml:space="preserve">และเครื่องยนต์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35   </t>
    </r>
    <r>
      <rPr>
        <b val="true"/>
        <i val="true"/>
        <sz val="15"/>
        <rFont val="Noto Sans Devanagari"/>
        <family val="2"/>
      </rPr>
      <t xml:space="preserve">การผลิตเครื่องอุปกรณ์การขนส่งอื่นๆ                                                                                        </t>
    </r>
  </si>
  <si>
    <t xml:space="preserve">Manufacture of other transport equipment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3511   </t>
    </r>
    <r>
      <rPr>
        <sz val="15"/>
        <rFont val="Noto Sans Devanagari"/>
        <family val="2"/>
      </rPr>
      <t xml:space="preserve">การต่อเรือและการซ่อมเรือ                                                                                                   </t>
    </r>
  </si>
  <si>
    <t xml:space="preserve">Building and repairing of ships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3512   </t>
    </r>
    <r>
      <rPr>
        <sz val="15"/>
        <rFont val="Noto Sans Devanagari"/>
        <family val="2"/>
      </rPr>
      <t xml:space="preserve">การต่อเรือและการซ่อมเรือที่ใช้เพื่อความสำราญ และการกีฬา                                                                    </t>
    </r>
  </si>
  <si>
    <t xml:space="preserve">Building and repairing of pleasure and sporting boats                                                                             </t>
  </si>
  <si>
    <r>
      <rPr>
        <sz val="15"/>
        <rFont val="Angsana New"/>
        <family val="1"/>
        <charset val="222"/>
      </rPr>
      <t xml:space="preserve">3520   </t>
    </r>
    <r>
      <rPr>
        <sz val="15"/>
        <rFont val="Noto Sans Devanagari"/>
        <family val="2"/>
      </rPr>
      <t xml:space="preserve">การผลิตหัวรถจักรของรถไฟและรถรางและรถที่เดินบนราง                                                                           </t>
    </r>
  </si>
  <si>
    <t xml:space="preserve">Manufacture of railway and tramway locomotives and rolling stock                                                                  </t>
  </si>
  <si>
    <r>
      <rPr>
        <sz val="15"/>
        <rFont val="Angsana New"/>
        <family val="1"/>
        <charset val="222"/>
      </rPr>
      <t xml:space="preserve">3530   </t>
    </r>
    <r>
      <rPr>
        <sz val="15"/>
        <rFont val="Noto Sans Devanagari"/>
        <family val="2"/>
      </rPr>
      <t xml:space="preserve">การผลิตอากาศยาน และยานอวกาศ                                                                                                </t>
    </r>
  </si>
  <si>
    <t xml:space="preserve">Manufacture of aircraft and spacecraft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3591   </t>
    </r>
    <r>
      <rPr>
        <sz val="15"/>
        <rFont val="Noto Sans Devanagari"/>
        <family val="2"/>
      </rPr>
      <t xml:space="preserve">การผลิตรถจักรยานยนต์                                                                                                       </t>
    </r>
  </si>
  <si>
    <t xml:space="preserve">Manufacture of motorcycles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3592   </t>
    </r>
    <r>
      <rPr>
        <sz val="15"/>
        <rFont val="Noto Sans Devanagari"/>
        <family val="2"/>
      </rPr>
      <t xml:space="preserve">การผลิตรถจักรยานสองล้อ และรถสำหรับคนพิการ                                                                                  </t>
    </r>
  </si>
  <si>
    <t xml:space="preserve">Manufacture of bicycles and invalid carriages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3599   </t>
    </r>
    <r>
      <rPr>
        <sz val="15"/>
        <rFont val="Noto Sans Devanagari"/>
        <family val="2"/>
      </rPr>
      <t xml:space="preserve">การผลิตเครื่องอุปกรณ์การขนส่งอื่นๆ ซึ่งมิได้จัดประเภทไว้ในที่อื่น                                                          </t>
    </r>
  </si>
  <si>
    <t xml:space="preserve">Manufacture of other transport equipment n.e.c.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36   </t>
    </r>
    <r>
      <rPr>
        <b val="true"/>
        <i val="true"/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                                                         </t>
    </r>
  </si>
  <si>
    <t xml:space="preserve">Manufacture of furniture; manufacturing n.e.c.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3610   </t>
    </r>
    <r>
      <rPr>
        <sz val="15"/>
        <rFont val="Noto Sans Devanagari"/>
        <family val="2"/>
      </rPr>
      <t xml:space="preserve">การผลิตเฟอร์นิเจอร์                                                                                                        </t>
    </r>
  </si>
  <si>
    <t xml:space="preserve">Manufacture of furniture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3691   </t>
    </r>
    <r>
      <rPr>
        <sz val="15"/>
        <rFont val="Noto Sans Devanagari"/>
        <family val="2"/>
      </rPr>
      <t xml:space="preserve">การผลิตเครื่องเพชรพลอยและรูปพรรณ และของที่เกี่ยวข้อง                                                                       </t>
    </r>
  </si>
  <si>
    <t xml:space="preserve">Manufacture of jewellery and related articles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3692   </t>
    </r>
    <r>
      <rPr>
        <sz val="15"/>
        <rFont val="Noto Sans Devanagari"/>
        <family val="2"/>
      </rPr>
      <t xml:space="preserve">การผลิตเครื่องดนตรี                                                                                                        </t>
    </r>
  </si>
  <si>
    <t xml:space="preserve">Manufacture of musical instruments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3693   </t>
    </r>
    <r>
      <rPr>
        <sz val="15"/>
        <rFont val="Noto Sans Devanagari"/>
        <family val="2"/>
      </rPr>
      <t xml:space="preserve">การผลิตเครื่องกีฬา                                                                                                         </t>
    </r>
  </si>
  <si>
    <t xml:space="preserve">Manufacture of sports goods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3694   </t>
    </r>
    <r>
      <rPr>
        <sz val="15"/>
        <rFont val="Noto Sans Devanagari"/>
        <family val="2"/>
      </rPr>
      <t xml:space="preserve">การผลิตของเล่นเกมและของเล่น                                                                                                </t>
    </r>
  </si>
  <si>
    <t xml:space="preserve">Manufacture of games and toys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3699   </t>
    </r>
    <r>
      <rPr>
        <sz val="15"/>
        <rFont val="Noto Sans Devanagari"/>
        <family val="2"/>
      </rPr>
      <t xml:space="preserve">การผลิตอื่นๆ ซึ่งมิได้จัดประเภทไว้ในที่อื่น                                                                                </t>
    </r>
  </si>
  <si>
    <t xml:space="preserve">Other manufacturing n.e.c.                                                                                                        </t>
  </si>
  <si>
    <r>
      <rPr>
        <b val="true"/>
        <i val="true"/>
        <sz val="15"/>
        <rFont val="Angsana New"/>
        <family val="1"/>
        <charset val="222"/>
      </rPr>
      <t xml:space="preserve">   37   </t>
    </r>
    <r>
      <rPr>
        <b val="true"/>
        <i val="true"/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</t>
    </r>
  </si>
  <si>
    <t xml:space="preserve">Recycling            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3710   </t>
    </r>
    <r>
      <rPr>
        <sz val="15"/>
        <rFont val="Noto Sans Devanagari"/>
        <family val="2"/>
      </rPr>
      <t xml:space="preserve">การนำเศษและของที่ใช้ไม่ได้จำพวกโลหะมาผลิตเป็นวัตถุดิบใหม่                                                                  </t>
    </r>
  </si>
  <si>
    <t xml:space="preserve">Recycling of metal waste and scrap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3720   </t>
    </r>
    <r>
      <rPr>
        <sz val="15"/>
        <rFont val="Noto Sans Devanagari"/>
        <family val="2"/>
      </rPr>
      <t xml:space="preserve">การนำเศษและของที่ใช้ไม่ได้จำพวกอโลหะมาผลิตเป็นวัตถุดิบใหม่                                                                 </t>
    </r>
  </si>
  <si>
    <t xml:space="preserve">Recycling of non-metal waste and scrap                                                                                            </t>
  </si>
  <si>
    <t xml:space="preserve">การก่อสร้าง</t>
  </si>
  <si>
    <t xml:space="preserve">Construction</t>
  </si>
  <si>
    <r>
      <rPr>
        <sz val="15"/>
        <rFont val="Angsana New"/>
        <family val="1"/>
        <charset val="222"/>
      </rPr>
      <t xml:space="preserve">4510   </t>
    </r>
    <r>
      <rPr>
        <sz val="15"/>
        <rFont val="Noto Sans Devanagari"/>
        <family val="2"/>
      </rPr>
      <t xml:space="preserve">การเตรียมงานก่อสร้าง                                                                                                       </t>
    </r>
  </si>
  <si>
    <t xml:space="preserve">Site preparation     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4520   </t>
    </r>
    <r>
      <rPr>
        <sz val="15"/>
        <rFont val="Noto Sans Devanagari"/>
        <family val="2"/>
      </rPr>
      <t xml:space="preserve">การก่อสร้างอาคาร รวมทั้งงานวิศวกรรมโยธา                                                                                    </t>
    </r>
  </si>
  <si>
    <t xml:space="preserve">Building of complete construction or parts thereof; civil engineering                                                             </t>
  </si>
  <si>
    <r>
      <rPr>
        <sz val="15"/>
        <rFont val="Angsana New"/>
        <family val="1"/>
        <charset val="222"/>
      </rPr>
      <t xml:space="preserve">4530   </t>
    </r>
    <r>
      <rPr>
        <sz val="15"/>
        <rFont val="Noto Sans Devanagari"/>
        <family val="2"/>
      </rPr>
      <t xml:space="preserve">การติดตั้งระบบภายในอาคาร                                                                                                   </t>
    </r>
  </si>
  <si>
    <t xml:space="preserve">Building installation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4540   </t>
    </r>
    <r>
      <rPr>
        <sz val="15"/>
        <rFont val="Noto Sans Devanagari"/>
        <family val="2"/>
      </rPr>
      <t xml:space="preserve">การสร้างอาคารให้สมบูรณ์                                                                                                    </t>
    </r>
  </si>
  <si>
    <t xml:space="preserve">Building completion  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4550   </t>
    </r>
    <r>
      <rPr>
        <sz val="15"/>
        <rFont val="Noto Sans Devanagari"/>
        <family val="2"/>
      </rPr>
      <t xml:space="preserve">การให้เช่าเครื่องจักรอุปกรณ์ที่ใช้ในงานก่อสร้าง                </t>
    </r>
  </si>
  <si>
    <t xml:space="preserve">Renting of construction or demolition equipment with operator                                                                     </t>
  </si>
  <si>
    <t xml:space="preserve"> หรือการรื้อถอนโดยมีผู้ควบคุม                               </t>
  </si>
  <si>
    <t xml:space="preserve">การขนส่งทางบก และตัวแทนธุรกิจการท่องเที่ยว</t>
  </si>
  <si>
    <t xml:space="preserve">Other land transport and activites of travel agencies</t>
  </si>
  <si>
    <r>
      <rPr>
        <sz val="15"/>
        <rFont val="Angsana New"/>
        <family val="1"/>
        <charset val="222"/>
      </rPr>
      <t xml:space="preserve">6021   </t>
    </r>
    <r>
      <rPr>
        <sz val="15"/>
        <rFont val="Noto Sans Devanagari"/>
        <family val="2"/>
      </rPr>
      <t xml:space="preserve">การขนส่งผู้โดยสารทางบกอื่นๆ ที่มีตารางเวลา                                                                                 </t>
    </r>
  </si>
  <si>
    <t xml:space="preserve">Other scheduked passenger land transport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6022   </t>
    </r>
    <r>
      <rPr>
        <sz val="15"/>
        <rFont val="Noto Sans Devanagari"/>
        <family val="2"/>
      </rPr>
      <t xml:space="preserve">การขนส่งผู้โดยสารทางบกอื่นๆ ที่ไม่มีตารางเวลา                                                                              </t>
    </r>
  </si>
  <si>
    <t xml:space="preserve">Other non-scheduked passenger land transport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6023   </t>
    </r>
    <r>
      <rPr>
        <sz val="15"/>
        <rFont val="Noto Sans Devanagari"/>
        <family val="2"/>
      </rPr>
      <t xml:space="preserve">การขนส่งสินค้าทางถนน                                                                                                       </t>
    </r>
  </si>
  <si>
    <t xml:space="preserve">Freight transport by road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6304   </t>
    </r>
    <r>
      <rPr>
        <sz val="15"/>
        <rFont val="Noto Sans Devanagari"/>
        <family val="2"/>
      </rPr>
      <t xml:space="preserve">กิจกรรมของตัวแทนธุรกิจการท่องเที่ยวและผู้นำเที่ยว </t>
    </r>
  </si>
  <si>
    <t xml:space="preserve">Activities of traved agencies and tour operators tourist assistance                               </t>
  </si>
  <si>
    <t xml:space="preserve">รวมทั้งกิจกรรมบริการนักท่องเที่ยว ซึ่งมิได้จัดประเภทไว้ในที่อื่นๆ        </t>
  </si>
  <si>
    <t xml:space="preserve">activities n.e.c.               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        Note: More than one characteristic can be done by an establishment.</t>
  </si>
  <si>
    <r>
      <rPr>
        <sz val="15"/>
        <rFont val="Noto Sans Devanagari"/>
        <family val="2"/>
      </rPr>
      <t xml:space="preserve">  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ทั่วราชอาณาจักร  สำนักงานสถิติแห่งชาติ กระทรวงเทคโนโลยีสารสนเทศและการสื่อสาร</t>
    </r>
  </si>
  <si>
    <t xml:space="preserve">    Source: Report of the 2004 Information and Communication Technology Survey, Whole Kingdom.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i val="true"/>
      <sz val="15"/>
      <name val="Angsana New"/>
      <family val="1"/>
      <charset val="222"/>
    </font>
    <font>
      <b val="true"/>
      <i val="true"/>
      <sz val="15"/>
      <name val="Noto Sans Devanagari"/>
      <family val="2"/>
    </font>
    <font>
      <b val="true"/>
      <i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58.71"/>
    <col collapsed="false" customWidth="true" hidden="false" outlineLevel="0" max="2" min="2" style="63" width="15.71"/>
    <col collapsed="false" customWidth="true" hidden="false" outlineLevel="0" max="3" min="3" style="63" width="9.71"/>
    <col collapsed="false" customWidth="true" hidden="false" outlineLevel="0" max="4" min="4" style="64" width="9.71"/>
    <col collapsed="false" customWidth="true" hidden="false" outlineLevel="0" max="5" min="5" style="63" width="9.71"/>
    <col collapsed="false" customWidth="true" hidden="false" outlineLevel="0" max="6" min="6" style="64" width="9.71"/>
    <col collapsed="false" customWidth="true" hidden="false" outlineLevel="0" max="7" min="7" style="63" width="9.71"/>
    <col collapsed="false" customWidth="true" hidden="false" outlineLevel="0" max="8" min="8" style="64" width="9.71"/>
    <col collapsed="false" customWidth="true" hidden="false" outlineLevel="0" max="9" min="9" style="64" width="0.85"/>
    <col collapsed="false" customWidth="true" hidden="false" outlineLevel="0" max="10" min="10" style="63" width="9.71"/>
    <col collapsed="false" customWidth="true" hidden="false" outlineLevel="0" max="11" min="11" style="64" width="9.71"/>
    <col collapsed="false" customWidth="true" hidden="false" outlineLevel="0" max="12" min="12" style="63" width="9.71"/>
    <col collapsed="false" customWidth="true" hidden="false" outlineLevel="0" max="13" min="13" style="64" width="9.71"/>
    <col collapsed="false" customWidth="true" hidden="false" outlineLevel="0" max="14" min="14" style="64" width="1.71"/>
    <col collapsed="false" customWidth="true" hidden="false" outlineLevel="0" max="15" min="15" style="62" width="59.42"/>
    <col collapsed="false" customWidth="true" hidden="false" outlineLevel="0" max="30" min="16" style="62" width="14.7"/>
    <col collapsed="false" customWidth="true" hidden="false" outlineLevel="0" max="60" min="31" style="62" width="11.71"/>
    <col collapsed="false" customWidth="false" hidden="false" outlineLevel="0" max="257" min="61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>
      <c r="A3" s="66"/>
      <c r="O3" s="66"/>
    </row>
    <row r="4" customFormat="false" ht="21.75" hidden="false" customHeight="false" outlineLevel="0" collapsed="false">
      <c r="A4" s="67"/>
      <c r="B4" s="68"/>
      <c r="C4" s="69" t="s">
        <v>34</v>
      </c>
      <c r="D4" s="69"/>
      <c r="E4" s="69"/>
      <c r="F4" s="69"/>
      <c r="G4" s="69"/>
      <c r="H4" s="69"/>
      <c r="I4" s="70"/>
      <c r="J4" s="69" t="s">
        <v>35</v>
      </c>
      <c r="K4" s="69"/>
      <c r="L4" s="69"/>
      <c r="M4" s="69"/>
      <c r="N4" s="70"/>
      <c r="O4" s="67"/>
    </row>
    <row r="5" customFormat="false" ht="21.75" hidden="false" customHeight="false" outlineLevel="0" collapsed="false">
      <c r="A5" s="71" t="s">
        <v>36</v>
      </c>
      <c r="B5" s="72" t="s">
        <v>11</v>
      </c>
      <c r="C5" s="73" t="s">
        <v>37</v>
      </c>
      <c r="D5" s="73"/>
      <c r="E5" s="73"/>
      <c r="F5" s="73"/>
      <c r="G5" s="73"/>
      <c r="H5" s="73"/>
      <c r="I5" s="74"/>
      <c r="J5" s="73" t="s">
        <v>38</v>
      </c>
      <c r="K5" s="73"/>
      <c r="L5" s="73"/>
      <c r="M5" s="73"/>
      <c r="N5" s="74"/>
      <c r="O5" s="75" t="s">
        <v>39</v>
      </c>
    </row>
    <row r="6" customFormat="false" ht="21.75" hidden="false" customHeight="false" outlineLevel="0" collapsed="false">
      <c r="A6" s="76" t="s">
        <v>40</v>
      </c>
      <c r="B6" s="72" t="s">
        <v>41</v>
      </c>
      <c r="C6" s="69" t="s">
        <v>42</v>
      </c>
      <c r="D6" s="69"/>
      <c r="E6" s="69" t="s">
        <v>43</v>
      </c>
      <c r="F6" s="69"/>
      <c r="G6" s="77" t="s">
        <v>44</v>
      </c>
      <c r="H6" s="77"/>
      <c r="I6" s="74"/>
      <c r="J6" s="69" t="s">
        <v>45</v>
      </c>
      <c r="K6" s="69"/>
      <c r="L6" s="69" t="s">
        <v>44</v>
      </c>
      <c r="M6" s="69"/>
      <c r="N6" s="74"/>
      <c r="O6" s="75" t="s">
        <v>46</v>
      </c>
    </row>
    <row r="7" customFormat="false" ht="21.75" hidden="false" customHeight="false" outlineLevel="0" collapsed="false">
      <c r="A7" s="75" t="s">
        <v>47</v>
      </c>
      <c r="B7" s="78" t="s">
        <v>48</v>
      </c>
      <c r="C7" s="73" t="s">
        <v>49</v>
      </c>
      <c r="D7" s="73"/>
      <c r="E7" s="73" t="s">
        <v>50</v>
      </c>
      <c r="F7" s="73"/>
      <c r="G7" s="73" t="s">
        <v>51</v>
      </c>
      <c r="H7" s="73"/>
      <c r="I7" s="74"/>
      <c r="J7" s="73" t="s">
        <v>52</v>
      </c>
      <c r="K7" s="73"/>
      <c r="L7" s="73" t="s">
        <v>51</v>
      </c>
      <c r="M7" s="73"/>
      <c r="N7" s="74"/>
      <c r="O7" s="75" t="s">
        <v>47</v>
      </c>
    </row>
    <row r="8" customFormat="false" ht="21.75" hidden="false" customHeight="false" outlineLevel="0" collapsed="false">
      <c r="A8" s="79"/>
      <c r="B8" s="78" t="s">
        <v>53</v>
      </c>
      <c r="C8" s="72" t="s">
        <v>11</v>
      </c>
      <c r="D8" s="77" t="s">
        <v>12</v>
      </c>
      <c r="E8" s="72" t="s">
        <v>11</v>
      </c>
      <c r="F8" s="77" t="s">
        <v>12</v>
      </c>
      <c r="G8" s="72" t="s">
        <v>11</v>
      </c>
      <c r="H8" s="77" t="s">
        <v>12</v>
      </c>
      <c r="I8" s="74"/>
      <c r="J8" s="72" t="s">
        <v>11</v>
      </c>
      <c r="K8" s="77" t="s">
        <v>12</v>
      </c>
      <c r="L8" s="72" t="s">
        <v>11</v>
      </c>
      <c r="M8" s="77" t="s">
        <v>12</v>
      </c>
      <c r="N8" s="74"/>
      <c r="O8" s="79"/>
    </row>
    <row r="9" customFormat="false" ht="21.75" hidden="false" customHeight="false" outlineLevel="0" collapsed="false">
      <c r="A9" s="66"/>
      <c r="B9" s="80"/>
      <c r="C9" s="80" t="s">
        <v>54</v>
      </c>
      <c r="D9" s="73" t="s">
        <v>14</v>
      </c>
      <c r="E9" s="80" t="s">
        <v>54</v>
      </c>
      <c r="F9" s="73" t="s">
        <v>14</v>
      </c>
      <c r="G9" s="80" t="s">
        <v>54</v>
      </c>
      <c r="H9" s="73" t="s">
        <v>14</v>
      </c>
      <c r="I9" s="73"/>
      <c r="J9" s="80" t="s">
        <v>54</v>
      </c>
      <c r="K9" s="73" t="s">
        <v>14</v>
      </c>
      <c r="L9" s="80" t="s">
        <v>54</v>
      </c>
      <c r="M9" s="73" t="s">
        <v>14</v>
      </c>
      <c r="N9" s="73"/>
      <c r="O9" s="66"/>
    </row>
    <row r="10" s="85" customFormat="true" ht="23.25" hidden="false" customHeight="false" outlineLevel="0" collapsed="false">
      <c r="A10" s="81" t="s">
        <v>16</v>
      </c>
      <c r="B10" s="82" t="n">
        <v>730937</v>
      </c>
      <c r="C10" s="82" t="n">
        <v>7405</v>
      </c>
      <c r="D10" s="83" t="n">
        <v>1</v>
      </c>
      <c r="E10" s="82" t="n">
        <v>3486</v>
      </c>
      <c r="F10" s="83" t="n">
        <v>0.5</v>
      </c>
      <c r="G10" s="82" t="n">
        <v>721664</v>
      </c>
      <c r="H10" s="83" t="n">
        <v>98.7</v>
      </c>
      <c r="I10" s="83"/>
      <c r="J10" s="82" t="n">
        <v>2254</v>
      </c>
      <c r="K10" s="83" t="n">
        <f aca="false">J10/($J10+$L10)*100</f>
        <v>24.307128221719</v>
      </c>
      <c r="L10" s="82" t="n">
        <v>7019</v>
      </c>
      <c r="M10" s="83" t="n">
        <f aca="false">L10/($J10+$L10)*100</f>
        <v>75.692871778281</v>
      </c>
      <c r="N10" s="83"/>
      <c r="O10" s="84" t="s">
        <v>19</v>
      </c>
    </row>
    <row r="11" customFormat="false" ht="9.95" hidden="false" customHeight="true" outlineLevel="0" collapsed="false">
      <c r="K11" s="83"/>
      <c r="M11" s="83"/>
    </row>
    <row r="12" s="85" customFormat="true" ht="23.25" hidden="false" customHeight="false" outlineLevel="0" collapsed="false">
      <c r="A12" s="81" t="s">
        <v>55</v>
      </c>
      <c r="B12" s="82" t="n">
        <v>604218</v>
      </c>
      <c r="C12" s="82" t="n">
        <v>6428</v>
      </c>
      <c r="D12" s="83" t="n">
        <v>1.1</v>
      </c>
      <c r="E12" s="82" t="n">
        <v>2500</v>
      </c>
      <c r="F12" s="83" t="n">
        <v>0.4</v>
      </c>
      <c r="G12" s="82" t="n">
        <v>596425</v>
      </c>
      <c r="H12" s="83" t="n">
        <v>98.7</v>
      </c>
      <c r="I12" s="83"/>
      <c r="J12" s="82" t="n">
        <v>1920</v>
      </c>
      <c r="K12" s="83" t="n">
        <v>24.7</v>
      </c>
      <c r="L12" s="82" t="n">
        <v>5872</v>
      </c>
      <c r="M12" s="83" t="n">
        <v>75.3</v>
      </c>
      <c r="N12" s="83"/>
      <c r="O12" s="84" t="s">
        <v>56</v>
      </c>
    </row>
    <row r="13" s="86" customFormat="true" ht="23.25" hidden="false" customHeight="false" outlineLevel="0" collapsed="false">
      <c r="A13" s="86" t="s">
        <v>57</v>
      </c>
      <c r="B13" s="87" t="n">
        <v>62439</v>
      </c>
      <c r="C13" s="87" t="n">
        <v>552</v>
      </c>
      <c r="D13" s="88" t="n">
        <v>0.9</v>
      </c>
      <c r="E13" s="87" t="n">
        <v>81</v>
      </c>
      <c r="F13" s="88" t="n">
        <v>0.1</v>
      </c>
      <c r="G13" s="87" t="n">
        <v>61833</v>
      </c>
      <c r="H13" s="88" t="n">
        <v>99</v>
      </c>
      <c r="I13" s="88"/>
      <c r="J13" s="87" t="n">
        <v>87</v>
      </c>
      <c r="K13" s="83" t="n">
        <f aca="false">J13/($J13+$L13)*100</f>
        <v>14.3564356435644</v>
      </c>
      <c r="L13" s="87" t="n">
        <v>519</v>
      </c>
      <c r="M13" s="83" t="n">
        <f aca="false">L13/($J13+$L13)*100</f>
        <v>85.6435643564357</v>
      </c>
      <c r="N13" s="88"/>
      <c r="O13" s="86" t="s">
        <v>58</v>
      </c>
    </row>
    <row r="14" s="86" customFormat="true" ht="23.25" hidden="false" customHeight="false" outlineLevel="0" collapsed="false">
      <c r="A14" s="89" t="s">
        <v>59</v>
      </c>
      <c r="B14" s="87"/>
      <c r="C14" s="87"/>
      <c r="D14" s="88"/>
      <c r="E14" s="87"/>
      <c r="F14" s="88"/>
      <c r="G14" s="87"/>
      <c r="H14" s="88"/>
      <c r="I14" s="88"/>
      <c r="J14" s="87"/>
      <c r="K14" s="83"/>
      <c r="L14" s="87"/>
      <c r="M14" s="83"/>
      <c r="N14" s="88"/>
      <c r="O14" s="90" t="s">
        <v>60</v>
      </c>
    </row>
    <row r="15" customFormat="false" ht="23.25" hidden="false" customHeight="false" outlineLevel="0" collapsed="false">
      <c r="A15" s="62" t="s">
        <v>61</v>
      </c>
      <c r="B15" s="63" t="n">
        <v>2747</v>
      </c>
      <c r="C15" s="63" t="n">
        <v>168</v>
      </c>
      <c r="D15" s="64" t="n">
        <v>6.1</v>
      </c>
      <c r="E15" s="63" t="n">
        <v>7</v>
      </c>
      <c r="F15" s="64" t="n">
        <v>0.3</v>
      </c>
      <c r="G15" s="63" t="n">
        <v>2575</v>
      </c>
      <c r="H15" s="64" t="n">
        <v>93.8</v>
      </c>
      <c r="J15" s="63" t="n">
        <v>20</v>
      </c>
      <c r="K15" s="91" t="n">
        <f aca="false">J15/($J15+$L15)*100</f>
        <v>11.6959064327485</v>
      </c>
      <c r="L15" s="63" t="n">
        <v>151</v>
      </c>
      <c r="M15" s="91" t="n">
        <f aca="false">L15/($J15+$L15)*100</f>
        <v>88.3040935672515</v>
      </c>
      <c r="O15" s="62" t="s">
        <v>62</v>
      </c>
    </row>
    <row r="16" customFormat="false" ht="23.25" hidden="false" customHeight="false" outlineLevel="0" collapsed="false">
      <c r="A16" s="62" t="s">
        <v>63</v>
      </c>
      <c r="B16" s="63" t="n">
        <v>27590</v>
      </c>
      <c r="C16" s="63" t="n">
        <v>34</v>
      </c>
      <c r="D16" s="64" t="n">
        <v>0.1</v>
      </c>
      <c r="E16" s="63" t="n">
        <v>9</v>
      </c>
      <c r="F16" s="64" t="s">
        <v>64</v>
      </c>
      <c r="G16" s="63" t="n">
        <v>27554</v>
      </c>
      <c r="H16" s="64" t="n">
        <v>99.9</v>
      </c>
      <c r="J16" s="63" t="n">
        <v>8</v>
      </c>
      <c r="K16" s="91" t="n">
        <f aca="false">J16/($J16+$L16)*100</f>
        <v>22.2222222222222</v>
      </c>
      <c r="L16" s="63" t="n">
        <v>28</v>
      </c>
      <c r="M16" s="91" t="n">
        <f aca="false">L16/($J16+$L16)*100</f>
        <v>77.7777777777778</v>
      </c>
      <c r="O16" s="62" t="s">
        <v>65</v>
      </c>
    </row>
    <row r="17" customFormat="false" ht="23.25" hidden="false" customHeight="false" outlineLevel="0" collapsed="false">
      <c r="A17" s="62" t="s">
        <v>66</v>
      </c>
      <c r="B17" s="63" t="n">
        <v>8062</v>
      </c>
      <c r="C17" s="63" t="n">
        <v>71</v>
      </c>
      <c r="D17" s="64" t="n">
        <v>0.9</v>
      </c>
      <c r="E17" s="63" t="n">
        <v>15</v>
      </c>
      <c r="F17" s="64" t="n">
        <v>0.2</v>
      </c>
      <c r="G17" s="63" t="n">
        <v>7984</v>
      </c>
      <c r="H17" s="64" t="n">
        <v>99</v>
      </c>
      <c r="J17" s="63" t="n">
        <v>3</v>
      </c>
      <c r="K17" s="91" t="n">
        <f aca="false">J17/($J17+$L17)*100</f>
        <v>3.79746835443038</v>
      </c>
      <c r="L17" s="63" t="n">
        <v>76</v>
      </c>
      <c r="M17" s="91" t="n">
        <f aca="false">L17/($J17+$L17)*100</f>
        <v>96.2025316455696</v>
      </c>
      <c r="O17" s="62" t="s">
        <v>67</v>
      </c>
    </row>
    <row r="18" customFormat="false" ht="23.25" hidden="false" customHeight="false" outlineLevel="0" collapsed="false">
      <c r="A18" s="62" t="s">
        <v>68</v>
      </c>
      <c r="B18" s="63" t="n">
        <v>19601</v>
      </c>
      <c r="C18" s="63" t="n">
        <v>244</v>
      </c>
      <c r="D18" s="64" t="n">
        <v>1.2</v>
      </c>
      <c r="E18" s="63" t="n">
        <v>43</v>
      </c>
      <c r="F18" s="64" t="n">
        <v>0.2</v>
      </c>
      <c r="G18" s="63" t="n">
        <v>19315</v>
      </c>
      <c r="H18" s="64" t="n">
        <v>98.5</v>
      </c>
      <c r="J18" s="63" t="n">
        <v>39</v>
      </c>
      <c r="K18" s="91" t="n">
        <f aca="false">J18/($J18+$L18)*100</f>
        <v>13.6363636363636</v>
      </c>
      <c r="L18" s="63" t="n">
        <v>247</v>
      </c>
      <c r="M18" s="91" t="n">
        <f aca="false">L18/($J18+$L18)*100</f>
        <v>86.3636363636364</v>
      </c>
      <c r="O18" s="62" t="s">
        <v>69</v>
      </c>
    </row>
    <row r="19" customFormat="false" ht="23.25" hidden="false" customHeight="false" outlineLevel="0" collapsed="false">
      <c r="A19" s="92" t="s">
        <v>70</v>
      </c>
      <c r="K19" s="91"/>
      <c r="M19" s="91"/>
      <c r="O19" s="93" t="s">
        <v>71</v>
      </c>
    </row>
    <row r="20" customFormat="false" ht="23.25" hidden="false" customHeight="false" outlineLevel="0" collapsed="false">
      <c r="A20" s="62" t="s">
        <v>72</v>
      </c>
      <c r="B20" s="63" t="n">
        <v>4439</v>
      </c>
      <c r="C20" s="63" t="n">
        <v>34</v>
      </c>
      <c r="D20" s="64" t="n">
        <v>0.8</v>
      </c>
      <c r="E20" s="63" t="n">
        <v>7</v>
      </c>
      <c r="F20" s="64" t="n">
        <v>0.2</v>
      </c>
      <c r="G20" s="63" t="n">
        <v>4405</v>
      </c>
      <c r="H20" s="64" t="n">
        <v>99.2</v>
      </c>
      <c r="J20" s="63" t="n">
        <v>18</v>
      </c>
      <c r="K20" s="91" t="n">
        <f aca="false">J20/($J20+$L20)*100</f>
        <v>51.4285714285714</v>
      </c>
      <c r="L20" s="63" t="n">
        <v>17</v>
      </c>
      <c r="M20" s="91" t="n">
        <f aca="false">L20/($J20+$L20)*100</f>
        <v>48.5714285714286</v>
      </c>
      <c r="O20" s="62" t="s">
        <v>73</v>
      </c>
    </row>
    <row r="21" s="86" customFormat="true" ht="23.25" hidden="false" customHeight="false" outlineLevel="0" collapsed="false">
      <c r="A21" s="86" t="s">
        <v>74</v>
      </c>
      <c r="B21" s="87" t="n">
        <v>28751</v>
      </c>
      <c r="C21" s="87" t="n">
        <v>872</v>
      </c>
      <c r="D21" s="88" t="n">
        <v>3</v>
      </c>
      <c r="E21" s="87" t="n">
        <v>1054</v>
      </c>
      <c r="F21" s="88" t="n">
        <v>3.7</v>
      </c>
      <c r="G21" s="87" t="n">
        <v>27205</v>
      </c>
      <c r="H21" s="88" t="n">
        <v>94.6</v>
      </c>
      <c r="I21" s="88"/>
      <c r="J21" s="87" t="n">
        <v>202</v>
      </c>
      <c r="K21" s="83" t="n">
        <f aca="false">J21/($J21+$L21)*100</f>
        <v>13.0575307045895</v>
      </c>
      <c r="L21" s="87" t="n">
        <v>1345</v>
      </c>
      <c r="M21" s="83" t="n">
        <f aca="false">L21/($J21+$L21)*100</f>
        <v>86.9424692954105</v>
      </c>
      <c r="N21" s="88"/>
      <c r="O21" s="86" t="s">
        <v>75</v>
      </c>
    </row>
    <row r="22" s="86" customFormat="true" ht="23.25" hidden="false" customHeight="false" outlineLevel="0" collapsed="false">
      <c r="A22" s="89" t="s">
        <v>76</v>
      </c>
      <c r="B22" s="87"/>
      <c r="C22" s="87"/>
      <c r="D22" s="88"/>
      <c r="E22" s="87"/>
      <c r="F22" s="88"/>
      <c r="G22" s="87"/>
      <c r="H22" s="88"/>
      <c r="I22" s="88"/>
      <c r="J22" s="87"/>
      <c r="K22" s="83"/>
      <c r="L22" s="87"/>
      <c r="M22" s="83"/>
      <c r="N22" s="88"/>
      <c r="O22" s="90" t="s">
        <v>77</v>
      </c>
    </row>
    <row r="23" customFormat="false" ht="23.25" hidden="false" customHeight="false" outlineLevel="0" collapsed="false">
      <c r="A23" s="62" t="s">
        <v>78</v>
      </c>
      <c r="B23" s="63" t="n">
        <v>207</v>
      </c>
      <c r="C23" s="63" t="n">
        <v>11</v>
      </c>
      <c r="D23" s="64" t="n">
        <v>5.3</v>
      </c>
      <c r="E23" s="63" t="n">
        <v>35</v>
      </c>
      <c r="F23" s="64" t="n">
        <v>17.1</v>
      </c>
      <c r="G23" s="63" t="n">
        <v>170</v>
      </c>
      <c r="H23" s="64" t="n">
        <v>82.4</v>
      </c>
      <c r="J23" s="63" t="n">
        <v>2</v>
      </c>
      <c r="K23" s="91" t="n">
        <f aca="false">J23/($J23+$L23)*100</f>
        <v>5.40540540540541</v>
      </c>
      <c r="L23" s="63" t="n">
        <v>35</v>
      </c>
      <c r="M23" s="91" t="n">
        <f aca="false">L23/($J23+$L23)*100</f>
        <v>94.5945945945946</v>
      </c>
      <c r="O23" s="62" t="s">
        <v>79</v>
      </c>
    </row>
    <row r="24" customFormat="false" ht="23.25" hidden="false" customHeight="false" outlineLevel="0" collapsed="false">
      <c r="A24" s="92" t="s">
        <v>80</v>
      </c>
      <c r="K24" s="91"/>
      <c r="M24" s="91"/>
    </row>
    <row r="25" customFormat="false" ht="23.25" hidden="false" customHeight="false" outlineLevel="0" collapsed="false">
      <c r="A25" s="62" t="s">
        <v>81</v>
      </c>
      <c r="B25" s="63" t="n">
        <v>1997</v>
      </c>
      <c r="C25" s="63" t="n">
        <v>9</v>
      </c>
      <c r="D25" s="64" t="n">
        <v>0.4</v>
      </c>
      <c r="E25" s="63" t="n">
        <v>16</v>
      </c>
      <c r="F25" s="64" t="n">
        <v>0.8</v>
      </c>
      <c r="G25" s="63" t="n">
        <v>1979</v>
      </c>
      <c r="H25" s="64" t="n">
        <v>99.1</v>
      </c>
      <c r="J25" s="63" t="n">
        <v>2</v>
      </c>
      <c r="K25" s="91" t="n">
        <f aca="false">J25/($J25+$L25)*100</f>
        <v>11.1111111111111</v>
      </c>
      <c r="L25" s="63" t="n">
        <v>16</v>
      </c>
      <c r="M25" s="91" t="n">
        <f aca="false">L25/($J25+$L25)*100</f>
        <v>88.8888888888889</v>
      </c>
      <c r="O25" s="62" t="s">
        <v>82</v>
      </c>
    </row>
    <row r="26" customFormat="false" ht="23.25" hidden="false" customHeight="false" outlineLevel="0" collapsed="false">
      <c r="A26" s="62" t="s">
        <v>83</v>
      </c>
      <c r="B26" s="63" t="n">
        <v>7777</v>
      </c>
      <c r="C26" s="63" t="n">
        <v>121</v>
      </c>
      <c r="D26" s="64" t="n">
        <v>1.6</v>
      </c>
      <c r="E26" s="63" t="n">
        <v>111</v>
      </c>
      <c r="F26" s="64" t="n">
        <v>1.4</v>
      </c>
      <c r="G26" s="63" t="n">
        <v>7551</v>
      </c>
      <c r="H26" s="64" t="n">
        <v>97.1</v>
      </c>
      <c r="J26" s="63" t="n">
        <v>20</v>
      </c>
      <c r="K26" s="91" t="n">
        <f aca="false">J26/($J26+$L26)*100</f>
        <v>8.84955752212389</v>
      </c>
      <c r="L26" s="63" t="n">
        <v>206</v>
      </c>
      <c r="M26" s="91" t="n">
        <f aca="false">L26/($J26+$L26)*100</f>
        <v>91.1504424778761</v>
      </c>
      <c r="O26" s="62" t="s">
        <v>84</v>
      </c>
    </row>
    <row r="27" customFormat="false" ht="23.25" hidden="false" customHeight="false" outlineLevel="0" collapsed="false">
      <c r="A27" s="62" t="s">
        <v>85</v>
      </c>
      <c r="B27" s="63" t="n">
        <v>4043</v>
      </c>
      <c r="C27" s="63" t="n">
        <v>37</v>
      </c>
      <c r="D27" s="64" t="n">
        <v>0.9</v>
      </c>
      <c r="E27" s="63" t="n">
        <v>37</v>
      </c>
      <c r="F27" s="64" t="n">
        <v>0.9</v>
      </c>
      <c r="G27" s="63" t="n">
        <v>4002</v>
      </c>
      <c r="H27" s="64" t="n">
        <v>99</v>
      </c>
      <c r="J27" s="63" t="n">
        <v>3</v>
      </c>
      <c r="K27" s="91" t="n">
        <f aca="false">J27/($J27+$L27)*100</f>
        <v>7.31707317073171</v>
      </c>
      <c r="L27" s="63" t="n">
        <v>38</v>
      </c>
      <c r="M27" s="91" t="n">
        <f aca="false">L27/($J27+$L27)*100</f>
        <v>92.6829268292683</v>
      </c>
      <c r="O27" s="62" t="s">
        <v>86</v>
      </c>
    </row>
    <row r="28" customFormat="false" ht="23.25" hidden="false" customHeight="false" outlineLevel="0" collapsed="false">
      <c r="A28" s="62" t="s">
        <v>87</v>
      </c>
      <c r="B28" s="63" t="n">
        <v>3282</v>
      </c>
      <c r="C28" s="63" t="n">
        <v>121</v>
      </c>
      <c r="D28" s="64" t="n">
        <v>3.7</v>
      </c>
      <c r="E28" s="63" t="n">
        <v>148</v>
      </c>
      <c r="F28" s="64" t="n">
        <v>4.5</v>
      </c>
      <c r="G28" s="63" t="n">
        <v>3027</v>
      </c>
      <c r="H28" s="64" t="n">
        <v>92.2</v>
      </c>
      <c r="J28" s="63" t="n">
        <v>34</v>
      </c>
      <c r="K28" s="91" t="n">
        <f aca="false">J28/($J28+$L28)*100</f>
        <v>13.3333333333333</v>
      </c>
      <c r="L28" s="63" t="n">
        <v>221</v>
      </c>
      <c r="M28" s="91" t="n">
        <f aca="false">L28/($J28+$L28)*100</f>
        <v>86.6666666666667</v>
      </c>
      <c r="O28" s="62" t="s">
        <v>88</v>
      </c>
    </row>
    <row r="29" customFormat="false" ht="23.25" hidden="false" customHeight="false" outlineLevel="0" collapsed="false">
      <c r="A29" s="62" t="s">
        <v>89</v>
      </c>
      <c r="B29" s="63" t="n">
        <v>577</v>
      </c>
      <c r="C29" s="63" t="n">
        <v>14</v>
      </c>
      <c r="D29" s="64" t="n">
        <v>2.4</v>
      </c>
      <c r="E29" s="63" t="n">
        <v>15</v>
      </c>
      <c r="F29" s="64" t="n">
        <v>2.5</v>
      </c>
      <c r="G29" s="63" t="n">
        <v>556</v>
      </c>
      <c r="H29" s="64" t="n">
        <v>96.3</v>
      </c>
      <c r="J29" s="63" t="n">
        <v>3</v>
      </c>
      <c r="K29" s="91" t="n">
        <f aca="false">J29/($J29+$L29)*100</f>
        <v>13.6363636363636</v>
      </c>
      <c r="L29" s="63" t="n">
        <v>19</v>
      </c>
      <c r="M29" s="91" t="n">
        <f aca="false">L29/($J29+$L29)*100</f>
        <v>86.3636363636364</v>
      </c>
      <c r="O29" s="62" t="s">
        <v>90</v>
      </c>
    </row>
    <row r="30" customFormat="false" ht="23.25" hidden="false" customHeight="false" outlineLevel="0" collapsed="false">
      <c r="A30" s="92" t="s">
        <v>91</v>
      </c>
      <c r="K30" s="91"/>
      <c r="M30" s="91"/>
    </row>
    <row r="31" customFormat="false" ht="23.25" hidden="false" customHeight="false" outlineLevel="0" collapsed="false">
      <c r="A31" s="62" t="s">
        <v>92</v>
      </c>
      <c r="B31" s="63" t="n">
        <v>384</v>
      </c>
      <c r="C31" s="63" t="n">
        <v>1</v>
      </c>
      <c r="D31" s="64" t="n">
        <v>0.3</v>
      </c>
      <c r="E31" s="63" t="n">
        <v>13</v>
      </c>
      <c r="F31" s="64" t="n">
        <v>3.4</v>
      </c>
      <c r="G31" s="63" t="n">
        <v>370</v>
      </c>
      <c r="H31" s="64" t="n">
        <v>96.3</v>
      </c>
      <c r="J31" s="63" t="n">
        <v>1</v>
      </c>
      <c r="K31" s="91" t="n">
        <f aca="false">J31/($J31+$L31)*100</f>
        <v>7.14285714285714</v>
      </c>
      <c r="L31" s="63" t="n">
        <v>13</v>
      </c>
      <c r="M31" s="91" t="n">
        <f aca="false">L31/($J31+$L31)*100</f>
        <v>92.8571428571429</v>
      </c>
      <c r="O31" s="62" t="s">
        <v>93</v>
      </c>
    </row>
    <row r="32" customFormat="false" ht="23.25" hidden="false" customHeight="false" outlineLevel="0" collapsed="false">
      <c r="A32" s="62" t="s">
        <v>94</v>
      </c>
      <c r="B32" s="63" t="n">
        <v>1357</v>
      </c>
      <c r="C32" s="63" t="n">
        <v>47</v>
      </c>
      <c r="D32" s="64" t="n">
        <v>3.5</v>
      </c>
      <c r="E32" s="63" t="n">
        <v>16</v>
      </c>
      <c r="F32" s="64" t="n">
        <v>1.2</v>
      </c>
      <c r="G32" s="63" t="n">
        <v>1301</v>
      </c>
      <c r="H32" s="64" t="n">
        <v>95.9</v>
      </c>
      <c r="J32" s="63" t="n">
        <v>17</v>
      </c>
      <c r="K32" s="91" t="n">
        <f aca="false">J32/($J32+$L32)*100</f>
        <v>30.3571428571429</v>
      </c>
      <c r="L32" s="63" t="n">
        <v>39</v>
      </c>
      <c r="M32" s="91" t="n">
        <f aca="false">L32/($J32+$L32)*100</f>
        <v>69.6428571428571</v>
      </c>
      <c r="O32" s="62" t="s">
        <v>95</v>
      </c>
    </row>
    <row r="33" customFormat="false" ht="23.25" hidden="false" customHeight="false" outlineLevel="0" collapsed="false">
      <c r="A33" s="92" t="s">
        <v>96</v>
      </c>
      <c r="K33" s="91"/>
      <c r="M33" s="91"/>
      <c r="O33" s="93" t="s">
        <v>97</v>
      </c>
    </row>
    <row r="34" customFormat="false" ht="23.25" hidden="false" customHeight="false" outlineLevel="0" collapsed="false">
      <c r="A34" s="62" t="s">
        <v>98</v>
      </c>
      <c r="B34" s="63" t="n">
        <v>3897</v>
      </c>
      <c r="C34" s="63" t="n">
        <v>101</v>
      </c>
      <c r="D34" s="64" t="n">
        <v>2.6</v>
      </c>
      <c r="E34" s="63" t="n">
        <v>113</v>
      </c>
      <c r="F34" s="64" t="n">
        <v>2.9</v>
      </c>
      <c r="G34" s="63" t="n">
        <v>3713</v>
      </c>
      <c r="H34" s="64" t="n">
        <v>95.3</v>
      </c>
      <c r="J34" s="63" t="n">
        <v>28</v>
      </c>
      <c r="K34" s="91" t="n">
        <f aca="false">J34/($J34+$L34)*100</f>
        <v>15.1351351351351</v>
      </c>
      <c r="L34" s="63" t="n">
        <v>157</v>
      </c>
      <c r="M34" s="91" t="n">
        <f aca="false">L34/($J34+$L34)*100</f>
        <v>84.8648648648649</v>
      </c>
      <c r="O34" s="62" t="s">
        <v>99</v>
      </c>
    </row>
    <row r="35" customFormat="false" ht="23.25" hidden="false" customHeight="false" outlineLevel="0" collapsed="false">
      <c r="A35" s="62" t="s">
        <v>100</v>
      </c>
      <c r="B35" s="63" t="n">
        <v>4727</v>
      </c>
      <c r="C35" s="63" t="n">
        <v>399</v>
      </c>
      <c r="D35" s="64" t="n">
        <v>8.4</v>
      </c>
      <c r="E35" s="63" t="n">
        <v>546</v>
      </c>
      <c r="F35" s="64" t="n">
        <v>11.5</v>
      </c>
      <c r="G35" s="63" t="n">
        <v>4048</v>
      </c>
      <c r="H35" s="64" t="n">
        <v>85.6</v>
      </c>
      <c r="J35" s="63" t="n">
        <v>89</v>
      </c>
      <c r="K35" s="91" t="n">
        <f aca="false">J35/($J35+$L35)*100</f>
        <v>13.1075110456554</v>
      </c>
      <c r="L35" s="63" t="n">
        <v>590</v>
      </c>
      <c r="M35" s="91" t="n">
        <f aca="false">L35/($J35+$L35)*100</f>
        <v>86.8924889543446</v>
      </c>
      <c r="O35" s="62" t="s">
        <v>101</v>
      </c>
    </row>
    <row r="36" customFormat="false" ht="23.25" hidden="false" customHeight="false" outlineLevel="0" collapsed="false">
      <c r="A36" s="62" t="s">
        <v>102</v>
      </c>
      <c r="B36" s="63" t="n">
        <v>503</v>
      </c>
      <c r="C36" s="63" t="n">
        <v>13</v>
      </c>
      <c r="D36" s="64" t="n">
        <v>2.5</v>
      </c>
      <c r="E36" s="63" t="n">
        <v>3</v>
      </c>
      <c r="F36" s="64" t="n">
        <v>0.6</v>
      </c>
      <c r="G36" s="63" t="n">
        <v>488</v>
      </c>
      <c r="H36" s="64" t="n">
        <v>97.1</v>
      </c>
      <c r="J36" s="63" t="n">
        <v>4</v>
      </c>
      <c r="K36" s="91" t="n">
        <f aca="false">J36/($J36+$L36)*100</f>
        <v>26.6666666666667</v>
      </c>
      <c r="L36" s="63" t="n">
        <v>11</v>
      </c>
      <c r="M36" s="91" t="n">
        <f aca="false">L36/($J36+$L36)*100</f>
        <v>73.3333333333333</v>
      </c>
      <c r="O36" s="62" t="s">
        <v>103</v>
      </c>
    </row>
    <row r="37" customFormat="false" ht="23.25" hidden="false" customHeight="false" outlineLevel="0" collapsed="false">
      <c r="K37" s="91"/>
      <c r="M37" s="91"/>
    </row>
    <row r="38" customFormat="false" ht="21.75" hidden="false" customHeight="false" outlineLevel="0" collapsed="false">
      <c r="A38" s="65" t="s">
        <v>104</v>
      </c>
    </row>
    <row r="39" customFormat="false" ht="21.75" hidden="false" customHeight="false" outlineLevel="0" collapsed="false">
      <c r="A39" s="62" t="s">
        <v>105</v>
      </c>
    </row>
    <row r="40" customFormat="false" ht="12" hidden="false" customHeight="true" outlineLevel="0" collapsed="false">
      <c r="A40" s="66"/>
      <c r="O40" s="66"/>
    </row>
    <row r="41" customFormat="false" ht="21.75" hidden="false" customHeight="false" outlineLevel="0" collapsed="false">
      <c r="A41" s="67"/>
      <c r="B41" s="68"/>
      <c r="C41" s="69" t="s">
        <v>34</v>
      </c>
      <c r="D41" s="69"/>
      <c r="E41" s="69"/>
      <c r="F41" s="69"/>
      <c r="G41" s="69"/>
      <c r="H41" s="69"/>
      <c r="I41" s="70"/>
      <c r="J41" s="69" t="s">
        <v>35</v>
      </c>
      <c r="K41" s="69"/>
      <c r="L41" s="69"/>
      <c r="M41" s="69"/>
      <c r="N41" s="70"/>
      <c r="O41" s="67"/>
    </row>
    <row r="42" customFormat="false" ht="21.75" hidden="false" customHeight="false" outlineLevel="0" collapsed="false">
      <c r="A42" s="71" t="s">
        <v>36</v>
      </c>
      <c r="B42" s="72" t="s">
        <v>11</v>
      </c>
      <c r="C42" s="73" t="s">
        <v>37</v>
      </c>
      <c r="D42" s="73"/>
      <c r="E42" s="73"/>
      <c r="F42" s="73"/>
      <c r="G42" s="73"/>
      <c r="H42" s="73"/>
      <c r="I42" s="74"/>
      <c r="J42" s="73" t="s">
        <v>38</v>
      </c>
      <c r="K42" s="73"/>
      <c r="L42" s="73"/>
      <c r="M42" s="73"/>
      <c r="N42" s="74"/>
      <c r="O42" s="75" t="s">
        <v>39</v>
      </c>
    </row>
    <row r="43" customFormat="false" ht="21.75" hidden="false" customHeight="false" outlineLevel="0" collapsed="false">
      <c r="A43" s="76" t="s">
        <v>40</v>
      </c>
      <c r="B43" s="72" t="s">
        <v>41</v>
      </c>
      <c r="C43" s="69" t="s">
        <v>42</v>
      </c>
      <c r="D43" s="69"/>
      <c r="E43" s="69" t="s">
        <v>43</v>
      </c>
      <c r="F43" s="69"/>
      <c r="G43" s="77" t="s">
        <v>44</v>
      </c>
      <c r="H43" s="77"/>
      <c r="I43" s="74"/>
      <c r="J43" s="69" t="s">
        <v>45</v>
      </c>
      <c r="K43" s="69"/>
      <c r="L43" s="69" t="s">
        <v>44</v>
      </c>
      <c r="M43" s="69"/>
      <c r="N43" s="74"/>
      <c r="O43" s="75" t="s">
        <v>46</v>
      </c>
    </row>
    <row r="44" customFormat="false" ht="21.75" hidden="false" customHeight="false" outlineLevel="0" collapsed="false">
      <c r="A44" s="75" t="s">
        <v>47</v>
      </c>
      <c r="B44" s="78" t="s">
        <v>48</v>
      </c>
      <c r="C44" s="73" t="s">
        <v>49</v>
      </c>
      <c r="D44" s="73"/>
      <c r="E44" s="73" t="s">
        <v>50</v>
      </c>
      <c r="F44" s="73"/>
      <c r="G44" s="73" t="s">
        <v>51</v>
      </c>
      <c r="H44" s="73"/>
      <c r="I44" s="74"/>
      <c r="J44" s="73" t="s">
        <v>52</v>
      </c>
      <c r="K44" s="73"/>
      <c r="L44" s="73" t="s">
        <v>51</v>
      </c>
      <c r="M44" s="73"/>
      <c r="N44" s="74"/>
      <c r="O44" s="75" t="s">
        <v>47</v>
      </c>
    </row>
    <row r="45" customFormat="false" ht="21.75" hidden="false" customHeight="false" outlineLevel="0" collapsed="false">
      <c r="A45" s="79"/>
      <c r="B45" s="78" t="s">
        <v>53</v>
      </c>
      <c r="C45" s="72" t="s">
        <v>11</v>
      </c>
      <c r="D45" s="77" t="s">
        <v>12</v>
      </c>
      <c r="E45" s="72" t="s">
        <v>11</v>
      </c>
      <c r="F45" s="77" t="s">
        <v>12</v>
      </c>
      <c r="G45" s="72" t="s">
        <v>11</v>
      </c>
      <c r="H45" s="77" t="s">
        <v>12</v>
      </c>
      <c r="I45" s="74"/>
      <c r="J45" s="72" t="s">
        <v>11</v>
      </c>
      <c r="K45" s="77" t="s">
        <v>12</v>
      </c>
      <c r="L45" s="72" t="s">
        <v>11</v>
      </c>
      <c r="M45" s="77" t="s">
        <v>12</v>
      </c>
      <c r="N45" s="74"/>
      <c r="O45" s="79"/>
    </row>
    <row r="46" customFormat="false" ht="21.75" hidden="false" customHeight="false" outlineLevel="0" collapsed="false">
      <c r="A46" s="66"/>
      <c r="B46" s="80"/>
      <c r="C46" s="80" t="s">
        <v>54</v>
      </c>
      <c r="D46" s="73" t="s">
        <v>14</v>
      </c>
      <c r="E46" s="80" t="s">
        <v>54</v>
      </c>
      <c r="F46" s="73" t="s">
        <v>14</v>
      </c>
      <c r="G46" s="80" t="s">
        <v>54</v>
      </c>
      <c r="H46" s="73" t="s">
        <v>14</v>
      </c>
      <c r="I46" s="73"/>
      <c r="J46" s="80" t="s">
        <v>54</v>
      </c>
      <c r="K46" s="73" t="s">
        <v>14</v>
      </c>
      <c r="L46" s="80" t="s">
        <v>54</v>
      </c>
      <c r="M46" s="73" t="s">
        <v>14</v>
      </c>
      <c r="N46" s="73"/>
      <c r="O46" s="66"/>
    </row>
    <row r="47" s="86" customFormat="true" ht="23.25" hidden="false" customHeight="false" outlineLevel="0" collapsed="false">
      <c r="A47" s="86" t="s">
        <v>106</v>
      </c>
      <c r="B47" s="87" t="n">
        <v>266070</v>
      </c>
      <c r="C47" s="87" t="n">
        <v>3812</v>
      </c>
      <c r="D47" s="88" t="n">
        <v>1.4</v>
      </c>
      <c r="E47" s="87" t="n">
        <v>747</v>
      </c>
      <c r="F47" s="88" t="n">
        <v>0.3</v>
      </c>
      <c r="G47" s="87" t="n">
        <v>261991</v>
      </c>
      <c r="H47" s="88" t="n">
        <v>98.5</v>
      </c>
      <c r="I47" s="88"/>
      <c r="J47" s="87" t="n">
        <v>1079</v>
      </c>
      <c r="K47" s="83" t="n">
        <f aca="false">J47/($J47+$L47)*100</f>
        <v>26.4525619024271</v>
      </c>
      <c r="L47" s="87" t="n">
        <v>3000</v>
      </c>
      <c r="M47" s="83" t="n">
        <f aca="false">L47/($J47+$L47)*100</f>
        <v>73.5474380975729</v>
      </c>
      <c r="N47" s="88"/>
      <c r="O47" s="86" t="s">
        <v>107</v>
      </c>
    </row>
    <row r="48" s="86" customFormat="true" ht="23.25" hidden="false" customHeight="false" outlineLevel="0" collapsed="false">
      <c r="A48" s="89" t="s">
        <v>108</v>
      </c>
      <c r="B48" s="87"/>
      <c r="C48" s="87"/>
      <c r="D48" s="88"/>
      <c r="E48" s="87"/>
      <c r="F48" s="88"/>
      <c r="G48" s="87"/>
      <c r="H48" s="88"/>
      <c r="I48" s="88"/>
      <c r="J48" s="87"/>
      <c r="K48" s="83"/>
      <c r="L48" s="87"/>
      <c r="M48" s="83"/>
      <c r="N48" s="88"/>
      <c r="O48" s="90" t="s">
        <v>109</v>
      </c>
    </row>
    <row r="49" customFormat="false" ht="23.25" hidden="false" customHeight="false" outlineLevel="0" collapsed="false">
      <c r="A49" s="62" t="s">
        <v>110</v>
      </c>
      <c r="B49" s="63" t="n">
        <v>83092</v>
      </c>
      <c r="C49" s="63" t="n">
        <v>154</v>
      </c>
      <c r="D49" s="64" t="n">
        <v>0.2</v>
      </c>
      <c r="E49" s="63" t="n">
        <v>11</v>
      </c>
      <c r="F49" s="64" t="s">
        <v>64</v>
      </c>
      <c r="G49" s="63" t="n">
        <v>82931</v>
      </c>
      <c r="H49" s="64" t="n">
        <v>99.8</v>
      </c>
      <c r="J49" s="63" t="n">
        <v>54</v>
      </c>
      <c r="K49" s="83" t="n">
        <f aca="false">J49/($J49+$L49)*100</f>
        <v>33.5403726708075</v>
      </c>
      <c r="L49" s="63" t="n">
        <v>107</v>
      </c>
      <c r="M49" s="91" t="n">
        <f aca="false">L49/($J49+$L49)*100</f>
        <v>66.4596273291926</v>
      </c>
      <c r="O49" s="62" t="s">
        <v>111</v>
      </c>
    </row>
    <row r="50" customFormat="false" ht="23.25" hidden="false" customHeight="false" outlineLevel="0" collapsed="false">
      <c r="K50" s="83"/>
      <c r="M50" s="91"/>
      <c r="O50" s="93" t="s">
        <v>112</v>
      </c>
    </row>
    <row r="51" customFormat="false" ht="23.25" hidden="false" customHeight="false" outlineLevel="0" collapsed="false">
      <c r="A51" s="62" t="s">
        <v>113</v>
      </c>
      <c r="B51" s="63" t="n">
        <v>44276</v>
      </c>
      <c r="C51" s="63" t="n">
        <v>156</v>
      </c>
      <c r="D51" s="64" t="n">
        <v>0.4</v>
      </c>
      <c r="E51" s="63" t="n">
        <v>12</v>
      </c>
      <c r="F51" s="64" t="s">
        <v>64</v>
      </c>
      <c r="G51" s="63" t="n">
        <v>44109</v>
      </c>
      <c r="H51" s="64" t="n">
        <v>99.6</v>
      </c>
      <c r="J51" s="63" t="n">
        <v>116</v>
      </c>
      <c r="K51" s="83" t="n">
        <f aca="false">J51/($J51+$L51)*100</f>
        <v>69.8795180722892</v>
      </c>
      <c r="L51" s="63" t="n">
        <v>50</v>
      </c>
      <c r="M51" s="91" t="n">
        <f aca="false">L51/($J51+$L51)*100</f>
        <v>30.1204819277108</v>
      </c>
      <c r="O51" s="62" t="s">
        <v>114</v>
      </c>
    </row>
    <row r="52" customFormat="false" ht="23.25" hidden="false" customHeight="false" outlineLevel="0" collapsed="false">
      <c r="A52" s="62" t="s">
        <v>115</v>
      </c>
      <c r="B52" s="63" t="n">
        <v>14248</v>
      </c>
      <c r="C52" s="63" t="n">
        <v>33</v>
      </c>
      <c r="D52" s="64" t="n">
        <v>0.2</v>
      </c>
      <c r="E52" s="63" t="n">
        <v>14</v>
      </c>
      <c r="F52" s="64" t="n">
        <v>0.1</v>
      </c>
      <c r="G52" s="63" t="n">
        <v>14211</v>
      </c>
      <c r="H52" s="64" t="n">
        <v>99.7</v>
      </c>
      <c r="J52" s="63" t="n">
        <v>1</v>
      </c>
      <c r="K52" s="83" t="n">
        <f aca="false">J52/($J52+$L52)*100</f>
        <v>2.7027027027027</v>
      </c>
      <c r="L52" s="63" t="n">
        <v>36</v>
      </c>
      <c r="M52" s="91" t="n">
        <f aca="false">L52/($J52+$L52)*100</f>
        <v>97.2972972972973</v>
      </c>
      <c r="O52" s="62" t="s">
        <v>116</v>
      </c>
    </row>
    <row r="53" customFormat="false" ht="23.25" hidden="false" customHeight="false" outlineLevel="0" collapsed="false">
      <c r="A53" s="92" t="s">
        <v>117</v>
      </c>
      <c r="K53" s="83"/>
      <c r="M53" s="91"/>
    </row>
    <row r="54" customFormat="false" ht="23.25" hidden="false" customHeight="false" outlineLevel="0" collapsed="false">
      <c r="A54" s="62" t="s">
        <v>118</v>
      </c>
      <c r="B54" s="63" t="n">
        <v>11073</v>
      </c>
      <c r="C54" s="63" t="n">
        <v>109</v>
      </c>
      <c r="D54" s="64" t="n">
        <v>1</v>
      </c>
      <c r="E54" s="63" t="n">
        <v>61</v>
      </c>
      <c r="F54" s="64" t="n">
        <v>0.6</v>
      </c>
      <c r="G54" s="63" t="n">
        <v>10936</v>
      </c>
      <c r="H54" s="64" t="n">
        <v>98.8</v>
      </c>
      <c r="J54" s="63" t="n">
        <v>6</v>
      </c>
      <c r="K54" s="83" t="n">
        <f aca="false">J54/($J54+$L54)*100</f>
        <v>4.41176470588235</v>
      </c>
      <c r="L54" s="63" t="n">
        <v>130</v>
      </c>
      <c r="M54" s="91" t="n">
        <f aca="false">L54/($J54+$L54)*100</f>
        <v>95.5882352941177</v>
      </c>
      <c r="O54" s="62" t="s">
        <v>119</v>
      </c>
    </row>
    <row r="55" customFormat="false" ht="23.25" hidden="false" customHeight="false" outlineLevel="0" collapsed="false">
      <c r="A55" s="92" t="s">
        <v>120</v>
      </c>
      <c r="K55" s="83"/>
      <c r="M55" s="91"/>
    </row>
    <row r="56" customFormat="false" ht="23.25" hidden="false" customHeight="false" outlineLevel="0" collapsed="false">
      <c r="A56" s="62" t="s">
        <v>121</v>
      </c>
      <c r="B56" s="63" t="n">
        <v>21526</v>
      </c>
      <c r="C56" s="63" t="n">
        <v>19</v>
      </c>
      <c r="D56" s="64" t="n">
        <v>0.1</v>
      </c>
      <c r="E56" s="63" t="n">
        <v>19</v>
      </c>
      <c r="F56" s="64" t="n">
        <v>0.1</v>
      </c>
      <c r="G56" s="63" t="n">
        <v>21492</v>
      </c>
      <c r="H56" s="64" t="n">
        <v>99.8</v>
      </c>
      <c r="J56" s="63" t="n">
        <v>5</v>
      </c>
      <c r="K56" s="83" t="n">
        <f aca="false">J56/($J56+$L56)*100</f>
        <v>14.2857142857143</v>
      </c>
      <c r="L56" s="63" t="n">
        <v>30</v>
      </c>
      <c r="M56" s="91" t="n">
        <f aca="false">L56/($J56+$L56)*100</f>
        <v>85.7142857142857</v>
      </c>
      <c r="O56" s="62" t="s">
        <v>122</v>
      </c>
    </row>
    <row r="57" customFormat="false" ht="23.25" hidden="false" customHeight="false" outlineLevel="0" collapsed="false">
      <c r="A57" s="62" t="s">
        <v>123</v>
      </c>
      <c r="B57" s="63" t="n">
        <v>14915</v>
      </c>
      <c r="C57" s="63" t="n">
        <v>430</v>
      </c>
      <c r="D57" s="64" t="n">
        <v>2.9</v>
      </c>
      <c r="E57" s="63" t="n">
        <v>194</v>
      </c>
      <c r="F57" s="64" t="n">
        <v>1.3</v>
      </c>
      <c r="G57" s="63" t="n">
        <v>14454</v>
      </c>
      <c r="H57" s="64" t="n">
        <v>96.9</v>
      </c>
      <c r="J57" s="63" t="n">
        <v>86</v>
      </c>
      <c r="K57" s="83" t="n">
        <f aca="false">J57/($J57+$L57)*100</f>
        <v>18.6550976138829</v>
      </c>
      <c r="L57" s="63" t="n">
        <v>375</v>
      </c>
      <c r="M57" s="91" t="n">
        <f aca="false">L57/($J57+$L57)*100</f>
        <v>81.3449023861171</v>
      </c>
      <c r="O57" s="62" t="s">
        <v>124</v>
      </c>
    </row>
    <row r="58" customFormat="false" ht="23.25" hidden="false" customHeight="false" outlineLevel="0" collapsed="false">
      <c r="A58" s="62" t="s">
        <v>125</v>
      </c>
      <c r="B58" s="63" t="n">
        <v>12868</v>
      </c>
      <c r="C58" s="63" t="n">
        <v>331</v>
      </c>
      <c r="D58" s="64" t="n">
        <v>2.6</v>
      </c>
      <c r="E58" s="63" t="n">
        <v>66</v>
      </c>
      <c r="F58" s="64" t="n">
        <v>0.5</v>
      </c>
      <c r="G58" s="63" t="n">
        <v>12516</v>
      </c>
      <c r="H58" s="64" t="n">
        <v>97.3</v>
      </c>
      <c r="J58" s="63" t="n">
        <v>194</v>
      </c>
      <c r="K58" s="83" t="n">
        <f aca="false">J58/($J58+$L58)*100</f>
        <v>55.1136363636364</v>
      </c>
      <c r="L58" s="63" t="n">
        <v>158</v>
      </c>
      <c r="M58" s="91" t="n">
        <f aca="false">L58/($J58+$L58)*100</f>
        <v>44.8863636363636</v>
      </c>
      <c r="O58" s="62" t="s">
        <v>126</v>
      </c>
    </row>
    <row r="59" customFormat="false" ht="23.25" hidden="false" customHeight="false" outlineLevel="0" collapsed="false">
      <c r="A59" s="62" t="s">
        <v>127</v>
      </c>
      <c r="B59" s="63" t="n">
        <v>47517</v>
      </c>
      <c r="C59" s="63" t="n">
        <v>2301</v>
      </c>
      <c r="D59" s="64" t="n">
        <v>4.8</v>
      </c>
      <c r="E59" s="63" t="n">
        <v>368</v>
      </c>
      <c r="F59" s="64" t="n">
        <v>0.8</v>
      </c>
      <c r="G59" s="63" t="n">
        <v>45065</v>
      </c>
      <c r="H59" s="64" t="n">
        <v>94.8</v>
      </c>
      <c r="J59" s="63" t="n">
        <v>475</v>
      </c>
      <c r="K59" s="83" t="n">
        <f aca="false">J59/($J59+$L59)*100</f>
        <v>19.3719412724307</v>
      </c>
      <c r="L59" s="63" t="n">
        <v>1977</v>
      </c>
      <c r="M59" s="91" t="n">
        <f aca="false">L59/($J59+$L59)*100</f>
        <v>80.6280587275693</v>
      </c>
      <c r="O59" s="62" t="s">
        <v>128</v>
      </c>
    </row>
    <row r="60" customFormat="false" ht="23.25" hidden="false" customHeight="false" outlineLevel="0" collapsed="false">
      <c r="A60" s="62" t="s">
        <v>129</v>
      </c>
      <c r="B60" s="63" t="n">
        <v>1917</v>
      </c>
      <c r="C60" s="63" t="s">
        <v>64</v>
      </c>
      <c r="D60" s="64" t="s">
        <v>64</v>
      </c>
      <c r="E60" s="63" t="s">
        <v>64</v>
      </c>
      <c r="F60" s="64" t="s">
        <v>64</v>
      </c>
      <c r="G60" s="63" t="n">
        <v>1917</v>
      </c>
      <c r="H60" s="64" t="s">
        <v>64</v>
      </c>
      <c r="J60" s="63" t="s">
        <v>64</v>
      </c>
      <c r="K60" s="83"/>
      <c r="L60" s="63" t="s">
        <v>64</v>
      </c>
      <c r="M60" s="91"/>
      <c r="O60" s="62" t="s">
        <v>130</v>
      </c>
    </row>
    <row r="61" customFormat="false" ht="23.25" hidden="false" customHeight="false" outlineLevel="0" collapsed="false">
      <c r="A61" s="62" t="s">
        <v>131</v>
      </c>
      <c r="B61" s="63" t="n">
        <v>23</v>
      </c>
      <c r="C61" s="63" t="n">
        <v>6</v>
      </c>
      <c r="D61" s="64" t="n">
        <v>27.5</v>
      </c>
      <c r="E61" s="63" t="n">
        <v>3</v>
      </c>
      <c r="F61" s="64" t="n">
        <v>14.3</v>
      </c>
      <c r="G61" s="63" t="n">
        <v>17</v>
      </c>
      <c r="H61" s="64" t="n">
        <v>72.5</v>
      </c>
      <c r="J61" s="63" t="n">
        <v>2</v>
      </c>
      <c r="K61" s="83" t="n">
        <f aca="false">J61/($J61+$L61)*100</f>
        <v>33.3333333333333</v>
      </c>
      <c r="L61" s="63" t="n">
        <v>4</v>
      </c>
      <c r="M61" s="91" t="n">
        <f aca="false">L61/($J61+$L61)*100</f>
        <v>66.6666666666667</v>
      </c>
      <c r="O61" s="62" t="s">
        <v>132</v>
      </c>
    </row>
    <row r="62" customFormat="false" ht="23.25" hidden="false" customHeight="false" outlineLevel="0" collapsed="false">
      <c r="A62" s="62" t="s">
        <v>133</v>
      </c>
      <c r="B62" s="63" t="n">
        <v>144</v>
      </c>
      <c r="C62" s="63" t="n">
        <v>3</v>
      </c>
      <c r="D62" s="64" t="n">
        <v>2.1</v>
      </c>
      <c r="E62" s="63" t="s">
        <v>64</v>
      </c>
      <c r="F62" s="64" t="s">
        <v>64</v>
      </c>
      <c r="G62" s="63" t="n">
        <v>141</v>
      </c>
      <c r="H62" s="64" t="n">
        <v>97.9</v>
      </c>
      <c r="J62" s="63" t="n">
        <v>1</v>
      </c>
      <c r="K62" s="83" t="n">
        <f aca="false">J62/($J62+$L62)*100</f>
        <v>33.3333333333333</v>
      </c>
      <c r="L62" s="63" t="n">
        <v>2</v>
      </c>
      <c r="M62" s="91" t="n">
        <f aca="false">L62/($J62+$L62)*100</f>
        <v>66.6666666666667</v>
      </c>
      <c r="O62" s="62" t="s">
        <v>134</v>
      </c>
    </row>
    <row r="63" customFormat="false" ht="23.25" hidden="false" customHeight="false" outlineLevel="0" collapsed="false">
      <c r="A63" s="62" t="s">
        <v>135</v>
      </c>
      <c r="B63" s="63" t="n">
        <v>14472</v>
      </c>
      <c r="C63" s="63" t="n">
        <v>271</v>
      </c>
      <c r="D63" s="64" t="n">
        <v>1.9</v>
      </c>
      <c r="E63" s="63" t="s">
        <v>64</v>
      </c>
      <c r="F63" s="64" t="s">
        <v>64</v>
      </c>
      <c r="G63" s="63" t="n">
        <v>14201</v>
      </c>
      <c r="H63" s="64" t="n">
        <v>98.1</v>
      </c>
      <c r="J63" s="63" t="n">
        <v>139</v>
      </c>
      <c r="K63" s="83" t="n">
        <f aca="false">J63/($J63+$L63)*100</f>
        <v>51.2915129151292</v>
      </c>
      <c r="L63" s="63" t="n">
        <v>132</v>
      </c>
      <c r="M63" s="91" t="n">
        <f aca="false">L63/($J63+$L63)*100</f>
        <v>48.7084870848708</v>
      </c>
      <c r="O63" s="62" t="s">
        <v>136</v>
      </c>
    </row>
    <row r="64" s="86" customFormat="true" ht="23.25" hidden="false" customHeight="false" outlineLevel="0" collapsed="false">
      <c r="A64" s="86" t="s">
        <v>137</v>
      </c>
      <c r="B64" s="87" t="n">
        <v>107597</v>
      </c>
      <c r="C64" s="87" t="n">
        <v>191</v>
      </c>
      <c r="D64" s="88" t="n">
        <v>0.2</v>
      </c>
      <c r="E64" s="87" t="n">
        <v>152</v>
      </c>
      <c r="F64" s="88" t="n">
        <v>0.1</v>
      </c>
      <c r="G64" s="87" t="n">
        <v>107319</v>
      </c>
      <c r="H64" s="88" t="n">
        <v>99.7</v>
      </c>
      <c r="I64" s="88"/>
      <c r="J64" s="87" t="n">
        <v>124</v>
      </c>
      <c r="K64" s="83" t="n">
        <f aca="false">J64/($J64+$L64)*100</f>
        <v>44.6043165467626</v>
      </c>
      <c r="L64" s="87" t="n">
        <v>154</v>
      </c>
      <c r="M64" s="83" t="n">
        <f aca="false">L64/($J64+$L64)*100</f>
        <v>55.3956834532374</v>
      </c>
      <c r="N64" s="88"/>
      <c r="O64" s="86" t="s">
        <v>138</v>
      </c>
    </row>
    <row r="65" customFormat="false" ht="23.25" hidden="false" customHeight="false" outlineLevel="0" collapsed="false">
      <c r="A65" s="62" t="s">
        <v>139</v>
      </c>
      <c r="B65" s="63" t="n">
        <v>8512</v>
      </c>
      <c r="C65" s="63" t="n">
        <v>63</v>
      </c>
      <c r="D65" s="64" t="n">
        <v>0.7</v>
      </c>
      <c r="E65" s="63" t="n">
        <v>51</v>
      </c>
      <c r="F65" s="64" t="n">
        <v>0.6</v>
      </c>
      <c r="G65" s="63" t="n">
        <v>8421</v>
      </c>
      <c r="H65" s="64" t="n">
        <v>98.9</v>
      </c>
      <c r="J65" s="63" t="n">
        <v>26</v>
      </c>
      <c r="K65" s="83" t="n">
        <f aca="false">J65/($J65+$L65)*100</f>
        <v>28.2608695652174</v>
      </c>
      <c r="L65" s="63" t="n">
        <v>66</v>
      </c>
      <c r="M65" s="91" t="n">
        <f aca="false">L65/($J65+$L65)*100</f>
        <v>71.7391304347826</v>
      </c>
      <c r="O65" s="62" t="s">
        <v>140</v>
      </c>
    </row>
    <row r="66" customFormat="false" ht="23.25" hidden="false" customHeight="false" outlineLevel="0" collapsed="false">
      <c r="A66" s="62" t="s">
        <v>141</v>
      </c>
      <c r="B66" s="63" t="n">
        <v>99084</v>
      </c>
      <c r="C66" s="63" t="n">
        <v>128</v>
      </c>
      <c r="D66" s="64" t="n">
        <v>0.1</v>
      </c>
      <c r="E66" s="63" t="n">
        <v>102</v>
      </c>
      <c r="F66" s="64" t="n">
        <v>0.1</v>
      </c>
      <c r="G66" s="63" t="n">
        <v>98898</v>
      </c>
      <c r="H66" s="64" t="n">
        <v>99.8</v>
      </c>
      <c r="J66" s="63" t="n">
        <v>98</v>
      </c>
      <c r="K66" s="83" t="n">
        <f aca="false">J66/($J66+$L66)*100</f>
        <v>52.6881720430108</v>
      </c>
      <c r="L66" s="63" t="n">
        <v>88</v>
      </c>
      <c r="M66" s="91" t="n">
        <f aca="false">L66/($J66+$L66)*100</f>
        <v>47.3118279569893</v>
      </c>
      <c r="O66" s="62" t="s">
        <v>142</v>
      </c>
    </row>
    <row r="67" s="86" customFormat="true" ht="23.25" hidden="false" customHeight="false" outlineLevel="0" collapsed="false">
      <c r="A67" s="86" t="s">
        <v>143</v>
      </c>
      <c r="B67" s="87" t="n">
        <v>27459</v>
      </c>
      <c r="C67" s="87" t="n">
        <v>29</v>
      </c>
      <c r="D67" s="88" t="n">
        <v>0.1</v>
      </c>
      <c r="E67" s="87" t="n">
        <v>130</v>
      </c>
      <c r="F67" s="88" t="n">
        <v>0.5</v>
      </c>
      <c r="G67" s="87" t="n">
        <v>27313</v>
      </c>
      <c r="H67" s="88" t="n">
        <v>99.5</v>
      </c>
      <c r="I67" s="88"/>
      <c r="J67" s="87" t="n">
        <v>69</v>
      </c>
      <c r="K67" s="83" t="n">
        <f aca="false">J67/($J67+$L67)*100</f>
        <v>47.2602739726027</v>
      </c>
      <c r="L67" s="87" t="n">
        <v>77</v>
      </c>
      <c r="M67" s="91" t="n">
        <f aca="false">L67/($J67+$L67)*100</f>
        <v>52.7397260273973</v>
      </c>
      <c r="N67" s="88"/>
      <c r="O67" s="86" t="s">
        <v>144</v>
      </c>
    </row>
    <row r="68" customFormat="false" ht="23.25" hidden="false" customHeight="false" outlineLevel="0" collapsed="false">
      <c r="A68" s="62" t="s">
        <v>145</v>
      </c>
      <c r="B68" s="63" t="n">
        <v>26646</v>
      </c>
      <c r="C68" s="63" t="n">
        <v>23</v>
      </c>
      <c r="D68" s="64" t="n">
        <v>0.1</v>
      </c>
      <c r="E68" s="63" t="n">
        <v>126</v>
      </c>
      <c r="F68" s="64" t="n">
        <v>0.5</v>
      </c>
      <c r="G68" s="63" t="n">
        <v>26509</v>
      </c>
      <c r="H68" s="64" t="n">
        <v>99.5</v>
      </c>
      <c r="J68" s="63" t="n">
        <v>66</v>
      </c>
      <c r="K68" s="83" t="n">
        <f aca="false">J68/($J68+$L68)*100</f>
        <v>48.1751824817518</v>
      </c>
      <c r="L68" s="63" t="n">
        <v>71</v>
      </c>
      <c r="M68" s="91" t="n">
        <f aca="false">L68/($J68+$L68)*100</f>
        <v>51.8248175182482</v>
      </c>
      <c r="O68" s="62" t="s">
        <v>146</v>
      </c>
    </row>
    <row r="69" customFormat="false" ht="23.25" hidden="false" customHeight="false" outlineLevel="0" collapsed="false">
      <c r="A69" s="62" t="s">
        <v>147</v>
      </c>
      <c r="B69" s="63" t="n">
        <v>813</v>
      </c>
      <c r="C69" s="63" t="n">
        <v>6</v>
      </c>
      <c r="D69" s="64" t="n">
        <v>0.8</v>
      </c>
      <c r="E69" s="63" t="n">
        <v>4</v>
      </c>
      <c r="F69" s="64" t="n">
        <v>0.5</v>
      </c>
      <c r="G69" s="63" t="n">
        <v>804</v>
      </c>
      <c r="H69" s="64" t="n">
        <v>98.8</v>
      </c>
      <c r="J69" s="63" t="n">
        <v>3</v>
      </c>
      <c r="K69" s="83" t="n">
        <f aca="false">J69/($J69+$L69)*100</f>
        <v>30</v>
      </c>
      <c r="L69" s="63" t="n">
        <v>7</v>
      </c>
      <c r="M69" s="91" t="n">
        <f aca="false">L69/($J69+$L69)*100</f>
        <v>70</v>
      </c>
      <c r="O69" s="62" t="s">
        <v>148</v>
      </c>
    </row>
    <row r="70" customFormat="false" ht="23.25" hidden="false" customHeight="false" outlineLevel="0" collapsed="false">
      <c r="A70" s="92" t="s">
        <v>149</v>
      </c>
      <c r="K70" s="83"/>
      <c r="M70" s="91"/>
    </row>
    <row r="71" s="86" customFormat="true" ht="23.25" hidden="false" customHeight="false" outlineLevel="0" collapsed="false">
      <c r="A71" s="86" t="s">
        <v>150</v>
      </c>
      <c r="B71" s="87" t="n">
        <v>5658</v>
      </c>
      <c r="C71" s="87" t="n">
        <v>35</v>
      </c>
      <c r="D71" s="88" t="n">
        <v>0.6</v>
      </c>
      <c r="E71" s="87" t="n">
        <v>6</v>
      </c>
      <c r="F71" s="88" t="n">
        <v>0.1</v>
      </c>
      <c r="G71" s="87" t="n">
        <v>5622</v>
      </c>
      <c r="H71" s="88" t="n">
        <v>99.4</v>
      </c>
      <c r="I71" s="88"/>
      <c r="J71" s="87" t="n">
        <v>3</v>
      </c>
      <c r="K71" s="83" t="n">
        <f aca="false">J71/($J71+$L71)*100</f>
        <v>8.33333333333333</v>
      </c>
      <c r="L71" s="87" t="n">
        <v>33</v>
      </c>
      <c r="M71" s="91" t="n">
        <f aca="false">L71/($J71+$L71)*100</f>
        <v>91.6666666666667</v>
      </c>
      <c r="N71" s="88"/>
      <c r="O71" s="86" t="s">
        <v>151</v>
      </c>
    </row>
    <row r="72" s="86" customFormat="true" ht="21.75" hidden="false" customHeight="false" outlineLevel="0" collapsed="false">
      <c r="A72" s="89" t="s">
        <v>152</v>
      </c>
      <c r="B72" s="87"/>
      <c r="C72" s="87"/>
      <c r="D72" s="88"/>
      <c r="E72" s="87"/>
      <c r="F72" s="88"/>
      <c r="G72" s="87"/>
      <c r="H72" s="88"/>
      <c r="I72" s="88"/>
      <c r="J72" s="87"/>
      <c r="K72" s="88"/>
      <c r="L72" s="87"/>
      <c r="M72" s="88"/>
      <c r="N72" s="88"/>
      <c r="O72" s="90" t="s">
        <v>153</v>
      </c>
    </row>
    <row r="73" customFormat="false" ht="21.75" hidden="false" customHeight="false" outlineLevel="0" collapsed="false">
      <c r="A73" s="62" t="s">
        <v>154</v>
      </c>
      <c r="B73" s="63" t="n">
        <v>569</v>
      </c>
      <c r="C73" s="63" t="n">
        <v>7</v>
      </c>
      <c r="D73" s="64" t="n">
        <v>1.3</v>
      </c>
      <c r="E73" s="63" t="n">
        <v>2</v>
      </c>
      <c r="F73" s="64" t="n">
        <v>0.3</v>
      </c>
      <c r="G73" s="63" t="n">
        <v>562</v>
      </c>
      <c r="H73" s="64" t="n">
        <v>98.7</v>
      </c>
      <c r="J73" s="63" t="s">
        <v>64</v>
      </c>
      <c r="K73" s="64" t="s">
        <v>64</v>
      </c>
      <c r="L73" s="63" t="n">
        <v>7</v>
      </c>
      <c r="M73" s="64" t="n">
        <v>1.3</v>
      </c>
      <c r="O73" s="62" t="s">
        <v>155</v>
      </c>
    </row>
    <row r="74" customFormat="false" ht="21.75" hidden="false" customHeight="false" outlineLevel="0" collapsed="false">
      <c r="A74" s="62" t="s">
        <v>156</v>
      </c>
      <c r="B74" s="63" t="n">
        <v>4</v>
      </c>
      <c r="C74" s="63" t="s">
        <v>64</v>
      </c>
      <c r="D74" s="64" t="s">
        <v>64</v>
      </c>
      <c r="E74" s="63" t="s">
        <v>64</v>
      </c>
      <c r="F74" s="64" t="s">
        <v>64</v>
      </c>
      <c r="G74" s="63" t="n">
        <v>4</v>
      </c>
      <c r="H74" s="64" t="s">
        <v>64</v>
      </c>
      <c r="J74" s="63" t="s">
        <v>64</v>
      </c>
      <c r="K74" s="64" t="s">
        <v>64</v>
      </c>
      <c r="L74" s="63" t="s">
        <v>64</v>
      </c>
      <c r="M74" s="64" t="s">
        <v>64</v>
      </c>
      <c r="O74" s="62" t="s">
        <v>157</v>
      </c>
    </row>
    <row r="75" customFormat="false" ht="21.75" hidden="false" customHeight="false" outlineLevel="0" collapsed="false">
      <c r="A75" s="65" t="s">
        <v>104</v>
      </c>
    </row>
    <row r="76" customFormat="false" ht="21.75" hidden="false" customHeight="false" outlineLevel="0" collapsed="false">
      <c r="A76" s="62" t="s">
        <v>105</v>
      </c>
    </row>
    <row r="77" customFormat="false" ht="12" hidden="false" customHeight="true" outlineLevel="0" collapsed="false">
      <c r="A77" s="66"/>
      <c r="O77" s="66"/>
    </row>
    <row r="78" customFormat="false" ht="21.75" hidden="false" customHeight="false" outlineLevel="0" collapsed="false">
      <c r="A78" s="67"/>
      <c r="B78" s="68"/>
      <c r="C78" s="69" t="s">
        <v>34</v>
      </c>
      <c r="D78" s="69"/>
      <c r="E78" s="69"/>
      <c r="F78" s="69"/>
      <c r="G78" s="69"/>
      <c r="H78" s="69"/>
      <c r="I78" s="70"/>
      <c r="J78" s="69" t="s">
        <v>35</v>
      </c>
      <c r="K78" s="69"/>
      <c r="L78" s="69"/>
      <c r="M78" s="69"/>
      <c r="N78" s="70"/>
      <c r="O78" s="67"/>
    </row>
    <row r="79" customFormat="false" ht="21.75" hidden="false" customHeight="false" outlineLevel="0" collapsed="false">
      <c r="A79" s="71" t="s">
        <v>36</v>
      </c>
      <c r="B79" s="72" t="s">
        <v>11</v>
      </c>
      <c r="C79" s="73" t="s">
        <v>37</v>
      </c>
      <c r="D79" s="73"/>
      <c r="E79" s="73"/>
      <c r="F79" s="73"/>
      <c r="G79" s="73"/>
      <c r="H79" s="73"/>
      <c r="I79" s="74"/>
      <c r="J79" s="73" t="s">
        <v>38</v>
      </c>
      <c r="K79" s="73"/>
      <c r="L79" s="73"/>
      <c r="M79" s="73"/>
      <c r="N79" s="74"/>
      <c r="O79" s="75" t="s">
        <v>39</v>
      </c>
    </row>
    <row r="80" customFormat="false" ht="21.75" hidden="false" customHeight="false" outlineLevel="0" collapsed="false">
      <c r="A80" s="76" t="s">
        <v>40</v>
      </c>
      <c r="B80" s="72" t="s">
        <v>41</v>
      </c>
      <c r="C80" s="69" t="s">
        <v>42</v>
      </c>
      <c r="D80" s="69"/>
      <c r="E80" s="69" t="s">
        <v>43</v>
      </c>
      <c r="F80" s="69"/>
      <c r="G80" s="77" t="s">
        <v>44</v>
      </c>
      <c r="H80" s="77"/>
      <c r="I80" s="74"/>
      <c r="J80" s="69" t="s">
        <v>45</v>
      </c>
      <c r="K80" s="69"/>
      <c r="L80" s="69" t="s">
        <v>44</v>
      </c>
      <c r="M80" s="69"/>
      <c r="N80" s="74"/>
      <c r="O80" s="75" t="s">
        <v>46</v>
      </c>
    </row>
    <row r="81" customFormat="false" ht="21.75" hidden="false" customHeight="false" outlineLevel="0" collapsed="false">
      <c r="A81" s="75" t="s">
        <v>47</v>
      </c>
      <c r="B81" s="78" t="s">
        <v>48</v>
      </c>
      <c r="C81" s="73" t="s">
        <v>49</v>
      </c>
      <c r="D81" s="73"/>
      <c r="E81" s="73" t="s">
        <v>50</v>
      </c>
      <c r="F81" s="73"/>
      <c r="G81" s="73" t="s">
        <v>51</v>
      </c>
      <c r="H81" s="73"/>
      <c r="I81" s="74"/>
      <c r="J81" s="73" t="s">
        <v>52</v>
      </c>
      <c r="K81" s="73"/>
      <c r="L81" s="73" t="s">
        <v>51</v>
      </c>
      <c r="M81" s="73"/>
      <c r="N81" s="74"/>
      <c r="O81" s="75" t="s">
        <v>47</v>
      </c>
    </row>
    <row r="82" customFormat="false" ht="21.75" hidden="false" customHeight="false" outlineLevel="0" collapsed="false">
      <c r="A82" s="79"/>
      <c r="B82" s="78" t="s">
        <v>53</v>
      </c>
      <c r="C82" s="72" t="s">
        <v>11</v>
      </c>
      <c r="D82" s="77" t="s">
        <v>12</v>
      </c>
      <c r="E82" s="72" t="s">
        <v>11</v>
      </c>
      <c r="F82" s="77" t="s">
        <v>12</v>
      </c>
      <c r="G82" s="72" t="s">
        <v>11</v>
      </c>
      <c r="H82" s="77" t="s">
        <v>12</v>
      </c>
      <c r="I82" s="74"/>
      <c r="J82" s="72" t="s">
        <v>11</v>
      </c>
      <c r="K82" s="77" t="s">
        <v>12</v>
      </c>
      <c r="L82" s="72" t="s">
        <v>11</v>
      </c>
      <c r="M82" s="77" t="s">
        <v>12</v>
      </c>
      <c r="N82" s="74"/>
      <c r="O82" s="79"/>
    </row>
    <row r="83" customFormat="false" ht="21.75" hidden="false" customHeight="false" outlineLevel="0" collapsed="false">
      <c r="A83" s="66"/>
      <c r="B83" s="80"/>
      <c r="C83" s="80" t="s">
        <v>54</v>
      </c>
      <c r="D83" s="73" t="s">
        <v>14</v>
      </c>
      <c r="E83" s="80" t="s">
        <v>54</v>
      </c>
      <c r="F83" s="73" t="s">
        <v>14</v>
      </c>
      <c r="G83" s="80" t="s">
        <v>54</v>
      </c>
      <c r="H83" s="73" t="s">
        <v>14</v>
      </c>
      <c r="I83" s="73"/>
      <c r="J83" s="80" t="s">
        <v>54</v>
      </c>
      <c r="K83" s="73" t="s">
        <v>14</v>
      </c>
      <c r="L83" s="80" t="s">
        <v>54</v>
      </c>
      <c r="M83" s="73" t="s">
        <v>14</v>
      </c>
      <c r="N83" s="73"/>
      <c r="O83" s="66"/>
    </row>
    <row r="84" customFormat="false" ht="21.75" hidden="false" customHeight="false" outlineLevel="0" collapsed="false">
      <c r="A84" s="62" t="s">
        <v>158</v>
      </c>
      <c r="B84" s="63" t="n">
        <v>10</v>
      </c>
      <c r="C84" s="63" t="s">
        <v>64</v>
      </c>
      <c r="D84" s="64" t="s">
        <v>64</v>
      </c>
      <c r="E84" s="63" t="s">
        <v>64</v>
      </c>
      <c r="F84" s="64" t="s">
        <v>64</v>
      </c>
      <c r="G84" s="63" t="n">
        <v>10</v>
      </c>
      <c r="H84" s="64" t="s">
        <v>64</v>
      </c>
      <c r="J84" s="63" t="s">
        <v>64</v>
      </c>
      <c r="K84" s="64" t="s">
        <v>64</v>
      </c>
      <c r="L84" s="63" t="s">
        <v>64</v>
      </c>
      <c r="M84" s="64" t="s">
        <v>64</v>
      </c>
      <c r="O84" s="62" t="s">
        <v>159</v>
      </c>
    </row>
    <row r="85" customFormat="false" ht="21.75" hidden="false" customHeight="false" outlineLevel="0" collapsed="false">
      <c r="A85" s="62" t="s">
        <v>160</v>
      </c>
      <c r="B85" s="63" t="n">
        <v>64</v>
      </c>
      <c r="C85" s="63" t="s">
        <v>64</v>
      </c>
      <c r="D85" s="64" t="s">
        <v>64</v>
      </c>
      <c r="E85" s="63" t="s">
        <v>64</v>
      </c>
      <c r="F85" s="64" t="s">
        <v>64</v>
      </c>
      <c r="G85" s="63" t="n">
        <v>64</v>
      </c>
      <c r="H85" s="64" t="s">
        <v>64</v>
      </c>
      <c r="J85" s="63" t="s">
        <v>64</v>
      </c>
      <c r="K85" s="64" t="s">
        <v>64</v>
      </c>
      <c r="L85" s="63" t="s">
        <v>64</v>
      </c>
      <c r="M85" s="64" t="s">
        <v>64</v>
      </c>
      <c r="O85" s="62" t="s">
        <v>161</v>
      </c>
    </row>
    <row r="86" customFormat="false" ht="21.75" hidden="false" customHeight="false" outlineLevel="0" collapsed="false">
      <c r="A86" s="92" t="s">
        <v>162</v>
      </c>
    </row>
    <row r="87" customFormat="false" ht="21.75" hidden="false" customHeight="false" outlineLevel="0" collapsed="false">
      <c r="A87" s="62" t="s">
        <v>163</v>
      </c>
      <c r="B87" s="63" t="n">
        <v>101</v>
      </c>
      <c r="C87" s="63" t="n">
        <v>3</v>
      </c>
      <c r="D87" s="64" t="n">
        <v>2.5</v>
      </c>
      <c r="E87" s="63" t="s">
        <v>64</v>
      </c>
      <c r="F87" s="64" t="s">
        <v>64</v>
      </c>
      <c r="G87" s="63" t="n">
        <v>99</v>
      </c>
      <c r="H87" s="64" t="n">
        <v>97.5</v>
      </c>
      <c r="J87" s="63" t="s">
        <v>64</v>
      </c>
      <c r="K87" s="64" t="s">
        <v>64</v>
      </c>
      <c r="L87" s="63" t="n">
        <v>3</v>
      </c>
      <c r="M87" s="64" t="n">
        <v>2.5</v>
      </c>
      <c r="O87" s="62" t="s">
        <v>164</v>
      </c>
    </row>
    <row r="88" customFormat="false" ht="21.75" hidden="false" customHeight="false" outlineLevel="0" collapsed="false">
      <c r="A88" s="94" t="s">
        <v>165</v>
      </c>
    </row>
    <row r="89" customFormat="false" ht="21.75" hidden="false" customHeight="false" outlineLevel="0" collapsed="false">
      <c r="A89" s="62" t="s">
        <v>166</v>
      </c>
      <c r="B89" s="63" t="n">
        <v>683</v>
      </c>
      <c r="C89" s="63" t="n">
        <v>3</v>
      </c>
      <c r="D89" s="64" t="n">
        <v>0.4</v>
      </c>
      <c r="E89" s="63" t="n">
        <v>4</v>
      </c>
      <c r="F89" s="64" t="n">
        <v>0.6</v>
      </c>
      <c r="G89" s="63" t="n">
        <v>679</v>
      </c>
      <c r="H89" s="64" t="n">
        <v>99.4</v>
      </c>
      <c r="J89" s="63" t="s">
        <v>64</v>
      </c>
      <c r="K89" s="64" t="s">
        <v>64</v>
      </c>
      <c r="L89" s="63" t="n">
        <v>4</v>
      </c>
      <c r="M89" s="64" t="n">
        <v>0.6</v>
      </c>
      <c r="O89" s="62" t="s">
        <v>167</v>
      </c>
    </row>
    <row r="90" customFormat="false" ht="21.75" hidden="false" customHeight="false" outlineLevel="0" collapsed="false">
      <c r="A90" s="92" t="s">
        <v>168</v>
      </c>
    </row>
    <row r="91" customFormat="false" ht="23.25" hidden="false" customHeight="false" outlineLevel="0" collapsed="false">
      <c r="A91" s="62" t="s">
        <v>169</v>
      </c>
      <c r="B91" s="63" t="n">
        <v>4227</v>
      </c>
      <c r="C91" s="63" t="n">
        <v>22</v>
      </c>
      <c r="D91" s="64" t="n">
        <v>0.5</v>
      </c>
      <c r="E91" s="63" t="s">
        <v>64</v>
      </c>
      <c r="F91" s="64" t="s">
        <v>64</v>
      </c>
      <c r="G91" s="63" t="n">
        <v>4204</v>
      </c>
      <c r="H91" s="64" t="n">
        <v>99.5</v>
      </c>
      <c r="J91" s="63" t="n">
        <v>3</v>
      </c>
      <c r="K91" s="91" t="n">
        <f aca="false">J91/($J91+$L91)*100</f>
        <v>13.6363636363636</v>
      </c>
      <c r="L91" s="63" t="n">
        <v>19</v>
      </c>
      <c r="M91" s="64" t="n">
        <v>0.5</v>
      </c>
      <c r="O91" s="62" t="s">
        <v>170</v>
      </c>
    </row>
    <row r="92" customFormat="false" ht="23.25" hidden="false" customHeight="false" outlineLevel="0" collapsed="false">
      <c r="A92" s="92" t="s">
        <v>171</v>
      </c>
      <c r="K92" s="83"/>
    </row>
    <row r="93" s="86" customFormat="true" ht="23.25" hidden="false" customHeight="false" outlineLevel="0" collapsed="false">
      <c r="A93" s="86" t="s">
        <v>172</v>
      </c>
      <c r="B93" s="87" t="n">
        <v>3575</v>
      </c>
      <c r="C93" s="87" t="n">
        <v>387</v>
      </c>
      <c r="D93" s="88" t="n">
        <v>10.8</v>
      </c>
      <c r="E93" s="87" t="n">
        <v>108</v>
      </c>
      <c r="F93" s="88" t="n">
        <v>3</v>
      </c>
      <c r="G93" s="87" t="n">
        <v>3133</v>
      </c>
      <c r="H93" s="88" t="n">
        <v>87.6</v>
      </c>
      <c r="I93" s="88"/>
      <c r="J93" s="87" t="n">
        <v>175</v>
      </c>
      <c r="K93" s="83" t="n">
        <f aca="false">J93/($J93+$L93)*100</f>
        <v>39.5927601809955</v>
      </c>
      <c r="L93" s="87" t="n">
        <v>267</v>
      </c>
      <c r="M93" s="83" t="n">
        <f aca="false">L93/($J93+$L93)*100</f>
        <v>60.4072398190045</v>
      </c>
      <c r="N93" s="88"/>
      <c r="O93" s="86" t="s">
        <v>173</v>
      </c>
    </row>
    <row r="94" customFormat="false" ht="23.25" hidden="false" customHeight="false" outlineLevel="0" collapsed="false">
      <c r="A94" s="62" t="s">
        <v>174</v>
      </c>
      <c r="B94" s="63" t="n">
        <v>180</v>
      </c>
      <c r="C94" s="63" t="n">
        <v>3</v>
      </c>
      <c r="D94" s="64" t="n">
        <v>1.9</v>
      </c>
      <c r="E94" s="63" t="n">
        <v>12</v>
      </c>
      <c r="F94" s="64" t="n">
        <v>6.8</v>
      </c>
      <c r="G94" s="63" t="n">
        <v>164</v>
      </c>
      <c r="H94" s="64" t="n">
        <v>91.4</v>
      </c>
      <c r="J94" s="63" t="n">
        <v>13</v>
      </c>
      <c r="K94" s="91" t="n">
        <f aca="false">J94/($J94+$L94)*100</f>
        <v>81.25</v>
      </c>
      <c r="L94" s="63" t="n">
        <v>3</v>
      </c>
      <c r="M94" s="91" t="n">
        <f aca="false">L94/($J94+$L94)*100</f>
        <v>18.75</v>
      </c>
      <c r="O94" s="62" t="s">
        <v>175</v>
      </c>
    </row>
    <row r="95" customFormat="false" ht="23.25" hidden="false" customHeight="false" outlineLevel="0" collapsed="false">
      <c r="A95" s="62" t="s">
        <v>176</v>
      </c>
      <c r="B95" s="63" t="n">
        <v>317</v>
      </c>
      <c r="C95" s="63" t="n">
        <v>39</v>
      </c>
      <c r="D95" s="64" t="n">
        <v>12.4</v>
      </c>
      <c r="E95" s="63" t="n">
        <v>43</v>
      </c>
      <c r="F95" s="64" t="n">
        <v>13.4</v>
      </c>
      <c r="G95" s="63" t="n">
        <v>245</v>
      </c>
      <c r="H95" s="64" t="n">
        <v>77.2</v>
      </c>
      <c r="J95" s="63" t="n">
        <v>27</v>
      </c>
      <c r="K95" s="91" t="n">
        <f aca="false">J95/($J95+$L95)*100</f>
        <v>37.5</v>
      </c>
      <c r="L95" s="63" t="n">
        <v>45</v>
      </c>
      <c r="M95" s="91" t="n">
        <f aca="false">L95/($J95+$L95)*100</f>
        <v>62.5</v>
      </c>
      <c r="O95" s="62" t="s">
        <v>177</v>
      </c>
    </row>
    <row r="96" customFormat="false" ht="23.25" hidden="false" customHeight="false" outlineLevel="0" collapsed="false">
      <c r="A96" s="62" t="s">
        <v>178</v>
      </c>
      <c r="B96" s="63" t="n">
        <v>1661</v>
      </c>
      <c r="C96" s="63" t="n">
        <v>169</v>
      </c>
      <c r="D96" s="64" t="n">
        <v>10.2</v>
      </c>
      <c r="E96" s="63" t="n">
        <v>18</v>
      </c>
      <c r="F96" s="64" t="n">
        <v>1.1</v>
      </c>
      <c r="G96" s="63" t="n">
        <v>1489</v>
      </c>
      <c r="H96" s="64" t="n">
        <v>89.6</v>
      </c>
      <c r="J96" s="63" t="n">
        <v>90</v>
      </c>
      <c r="K96" s="91" t="n">
        <f aca="false">J96/($J96+$L96)*100</f>
        <v>52.3255813953488</v>
      </c>
      <c r="L96" s="63" t="n">
        <v>82</v>
      </c>
      <c r="M96" s="91" t="n">
        <f aca="false">L96/($J96+$L96)*100</f>
        <v>47.6744186046512</v>
      </c>
      <c r="O96" s="62" t="s">
        <v>179</v>
      </c>
    </row>
    <row r="97" customFormat="false" ht="23.25" hidden="false" customHeight="false" outlineLevel="0" collapsed="false">
      <c r="A97" s="62" t="s">
        <v>180</v>
      </c>
      <c r="B97" s="63" t="n">
        <v>154</v>
      </c>
      <c r="C97" s="63" t="n">
        <v>23</v>
      </c>
      <c r="D97" s="64" t="n">
        <v>14.8</v>
      </c>
      <c r="E97" s="63" t="n">
        <v>20</v>
      </c>
      <c r="F97" s="64" t="n">
        <v>12.9</v>
      </c>
      <c r="G97" s="63" t="n">
        <v>130</v>
      </c>
      <c r="H97" s="64" t="n">
        <v>84.4</v>
      </c>
      <c r="J97" s="63" t="n">
        <v>10</v>
      </c>
      <c r="K97" s="91" t="n">
        <f aca="false">J97/($J97+$L97)*100</f>
        <v>41.6666666666667</v>
      </c>
      <c r="L97" s="63" t="n">
        <v>14</v>
      </c>
      <c r="M97" s="91" t="n">
        <f aca="false">L97/($J97+$L97)*100</f>
        <v>58.3333333333333</v>
      </c>
      <c r="O97" s="62" t="s">
        <v>181</v>
      </c>
    </row>
    <row r="98" customFormat="false" ht="23.25" hidden="false" customHeight="false" outlineLevel="0" collapsed="false">
      <c r="A98" s="62" t="s">
        <v>182</v>
      </c>
      <c r="B98" s="63" t="n">
        <v>1200</v>
      </c>
      <c r="C98" s="63" t="n">
        <v>145</v>
      </c>
      <c r="D98" s="64" t="n">
        <v>12.1</v>
      </c>
      <c r="E98" s="63" t="n">
        <v>13</v>
      </c>
      <c r="F98" s="64" t="n">
        <v>1.1</v>
      </c>
      <c r="G98" s="63" t="n">
        <v>1050</v>
      </c>
      <c r="H98" s="64" t="n">
        <v>87.5</v>
      </c>
      <c r="J98" s="63" t="n">
        <v>32</v>
      </c>
      <c r="K98" s="91" t="n">
        <f aca="false">J98/($J98+$L98)*100</f>
        <v>21.3333333333333</v>
      </c>
      <c r="L98" s="63" t="n">
        <v>118</v>
      </c>
      <c r="M98" s="91" t="n">
        <f aca="false">L98/($J98+$L98)*100</f>
        <v>78.6666666666667</v>
      </c>
      <c r="O98" s="62" t="s">
        <v>183</v>
      </c>
    </row>
    <row r="99" customFormat="false" ht="23.25" hidden="false" customHeight="false" outlineLevel="0" collapsed="false">
      <c r="A99" s="92" t="s">
        <v>184</v>
      </c>
      <c r="K99" s="83"/>
      <c r="M99" s="91"/>
    </row>
    <row r="100" customFormat="false" ht="23.25" hidden="false" customHeight="false" outlineLevel="0" collapsed="false">
      <c r="A100" s="62" t="s">
        <v>185</v>
      </c>
      <c r="B100" s="63" t="n">
        <v>63</v>
      </c>
      <c r="C100" s="63" t="n">
        <v>7</v>
      </c>
      <c r="D100" s="64" t="n">
        <v>11.1</v>
      </c>
      <c r="E100" s="63" t="n">
        <v>2</v>
      </c>
      <c r="F100" s="64" t="n">
        <v>2.4</v>
      </c>
      <c r="G100" s="63" t="n">
        <v>55</v>
      </c>
      <c r="H100" s="64" t="n">
        <v>86.5</v>
      </c>
      <c r="J100" s="63" t="n">
        <v>3</v>
      </c>
      <c r="K100" s="91" t="n">
        <f aca="false">J100/($J100+$L100)*100</f>
        <v>33.3333333333333</v>
      </c>
      <c r="L100" s="63" t="n">
        <v>6</v>
      </c>
      <c r="M100" s="91" t="n">
        <f aca="false">L100/($J100+$L100)*100</f>
        <v>66.6666666666667</v>
      </c>
      <c r="O100" s="62" t="s">
        <v>186</v>
      </c>
    </row>
    <row r="101" s="86" customFormat="true" ht="21.75" hidden="false" customHeight="false" outlineLevel="0" collapsed="false">
      <c r="A101" s="86" t="s">
        <v>187</v>
      </c>
      <c r="B101" s="87" t="n">
        <v>26</v>
      </c>
      <c r="C101" s="87" t="s">
        <v>64</v>
      </c>
      <c r="D101" s="88" t="s">
        <v>64</v>
      </c>
      <c r="E101" s="87" t="s">
        <v>64</v>
      </c>
      <c r="F101" s="88" t="s">
        <v>64</v>
      </c>
      <c r="G101" s="87" t="n">
        <v>26</v>
      </c>
      <c r="H101" s="88" t="s">
        <v>64</v>
      </c>
      <c r="I101" s="88"/>
      <c r="J101" s="87" t="s">
        <v>64</v>
      </c>
      <c r="K101" s="63" t="s">
        <v>64</v>
      </c>
      <c r="L101" s="63" t="s">
        <v>64</v>
      </c>
      <c r="M101" s="63" t="s">
        <v>64</v>
      </c>
      <c r="N101" s="88"/>
      <c r="O101" s="86" t="s">
        <v>188</v>
      </c>
    </row>
    <row r="102" customFormat="false" ht="21.75" hidden="false" customHeight="false" outlineLevel="0" collapsed="false">
      <c r="A102" s="62" t="s">
        <v>189</v>
      </c>
      <c r="B102" s="63" t="n">
        <v>17</v>
      </c>
      <c r="C102" s="63" t="s">
        <v>64</v>
      </c>
      <c r="D102" s="64" t="s">
        <v>64</v>
      </c>
      <c r="E102" s="63" t="s">
        <v>64</v>
      </c>
      <c r="F102" s="64" t="s">
        <v>64</v>
      </c>
      <c r="G102" s="63" t="n">
        <v>17</v>
      </c>
      <c r="H102" s="64" t="s">
        <v>64</v>
      </c>
      <c r="J102" s="63" t="s">
        <v>64</v>
      </c>
      <c r="K102" s="63" t="s">
        <v>64</v>
      </c>
      <c r="L102" s="63" t="s">
        <v>64</v>
      </c>
      <c r="M102" s="64" t="s">
        <v>64</v>
      </c>
      <c r="O102" s="62" t="s">
        <v>190</v>
      </c>
    </row>
    <row r="103" customFormat="false" ht="23.25" hidden="false" customHeight="false" outlineLevel="0" collapsed="false">
      <c r="A103" s="92" t="s">
        <v>191</v>
      </c>
      <c r="K103" s="83"/>
      <c r="O103" s="93" t="s">
        <v>192</v>
      </c>
    </row>
    <row r="104" customFormat="false" ht="21.75" hidden="false" customHeight="false" outlineLevel="0" collapsed="false">
      <c r="A104" s="62" t="s">
        <v>193</v>
      </c>
      <c r="B104" s="63" t="n">
        <v>9</v>
      </c>
      <c r="C104" s="63" t="s">
        <v>64</v>
      </c>
      <c r="D104" s="64" t="s">
        <v>64</v>
      </c>
      <c r="E104" s="63" t="s">
        <v>64</v>
      </c>
      <c r="F104" s="64" t="s">
        <v>64</v>
      </c>
      <c r="G104" s="63" t="n">
        <v>9</v>
      </c>
      <c r="H104" s="64" t="s">
        <v>64</v>
      </c>
      <c r="J104" s="63" t="s">
        <v>64</v>
      </c>
      <c r="K104" s="63" t="s">
        <v>64</v>
      </c>
      <c r="L104" s="63" t="s">
        <v>64</v>
      </c>
      <c r="M104" s="64" t="s">
        <v>64</v>
      </c>
      <c r="O104" s="62" t="s">
        <v>194</v>
      </c>
    </row>
    <row r="105" customFormat="false" ht="23.25" hidden="false" customHeight="false" outlineLevel="0" collapsed="false">
      <c r="A105" s="92" t="s">
        <v>195</v>
      </c>
      <c r="K105" s="83"/>
      <c r="O105" s="93" t="s">
        <v>196</v>
      </c>
    </row>
    <row r="106" s="86" customFormat="true" ht="23.25" hidden="false" customHeight="false" outlineLevel="0" collapsed="false">
      <c r="A106" s="86" t="s">
        <v>197</v>
      </c>
      <c r="B106" s="87" t="n">
        <v>14992</v>
      </c>
      <c r="C106" s="87" t="n">
        <v>297</v>
      </c>
      <c r="D106" s="88" t="n">
        <v>2</v>
      </c>
      <c r="E106" s="87" t="n">
        <v>147</v>
      </c>
      <c r="F106" s="88" t="n">
        <v>1</v>
      </c>
      <c r="G106" s="87" t="n">
        <v>14601</v>
      </c>
      <c r="H106" s="88" t="n">
        <v>97.4</v>
      </c>
      <c r="I106" s="88"/>
      <c r="J106" s="87" t="n">
        <v>120</v>
      </c>
      <c r="K106" s="83" t="n">
        <f aca="false">J106/($J106+$L106)*100</f>
        <v>30.690537084399</v>
      </c>
      <c r="L106" s="87" t="n">
        <v>271</v>
      </c>
      <c r="M106" s="83" t="n">
        <f aca="false">L106/($J106+$L106)*100</f>
        <v>69.309462915601</v>
      </c>
      <c r="N106" s="88"/>
      <c r="O106" s="86" t="s">
        <v>198</v>
      </c>
    </row>
    <row r="107" customFormat="false" ht="23.25" hidden="false" customHeight="false" outlineLevel="0" collapsed="false">
      <c r="A107" s="62" t="s">
        <v>199</v>
      </c>
      <c r="B107" s="63" t="n">
        <v>2026</v>
      </c>
      <c r="C107" s="63" t="n">
        <v>17</v>
      </c>
      <c r="D107" s="64" t="n">
        <v>0.9</v>
      </c>
      <c r="E107" s="63" t="n">
        <v>8</v>
      </c>
      <c r="F107" s="64" t="n">
        <v>0.4</v>
      </c>
      <c r="G107" s="63" t="n">
        <v>2001</v>
      </c>
      <c r="H107" s="64" t="n">
        <v>98.8</v>
      </c>
      <c r="J107" s="63" t="n">
        <v>19</v>
      </c>
      <c r="K107" s="91" t="n">
        <f aca="false">J107/($J107+$L107)*100</f>
        <v>76</v>
      </c>
      <c r="L107" s="63" t="n">
        <v>6</v>
      </c>
      <c r="M107" s="91" t="n">
        <f aca="false">L107/($J107+$L107)*100</f>
        <v>24</v>
      </c>
      <c r="O107" s="62" t="s">
        <v>200</v>
      </c>
    </row>
    <row r="108" customFormat="false" ht="21.75" hidden="false" customHeight="false" outlineLevel="0" collapsed="false">
      <c r="A108" s="62" t="s">
        <v>201</v>
      </c>
      <c r="B108" s="63" t="n">
        <v>903</v>
      </c>
      <c r="C108" s="63" t="n">
        <v>10</v>
      </c>
      <c r="D108" s="64" t="n">
        <v>1.1</v>
      </c>
      <c r="E108" s="63" t="n">
        <v>1</v>
      </c>
      <c r="F108" s="64" t="n">
        <v>0.1</v>
      </c>
      <c r="G108" s="63" t="n">
        <v>891</v>
      </c>
      <c r="H108" s="64" t="n">
        <v>98.7</v>
      </c>
      <c r="J108" s="63" t="n">
        <v>12</v>
      </c>
      <c r="K108" s="63" t="s">
        <v>64</v>
      </c>
      <c r="L108" s="63" t="s">
        <v>64</v>
      </c>
      <c r="M108" s="64" t="s">
        <v>64</v>
      </c>
      <c r="O108" s="62" t="s">
        <v>202</v>
      </c>
    </row>
    <row r="109" customFormat="false" ht="23.25" hidden="false" customHeight="false" outlineLevel="0" collapsed="false">
      <c r="A109" s="92" t="s">
        <v>203</v>
      </c>
      <c r="K109" s="91"/>
    </row>
    <row r="110" customFormat="false" ht="21.75" hidden="false" customHeight="false" outlineLevel="0" collapsed="false">
      <c r="A110" s="62" t="s">
        <v>204</v>
      </c>
      <c r="B110" s="63" t="n">
        <v>40</v>
      </c>
      <c r="C110" s="63" t="s">
        <v>64</v>
      </c>
      <c r="D110" s="64" t="s">
        <v>64</v>
      </c>
      <c r="E110" s="63" t="s">
        <v>64</v>
      </c>
      <c r="F110" s="64" t="s">
        <v>64</v>
      </c>
      <c r="G110" s="63" t="n">
        <v>40</v>
      </c>
      <c r="H110" s="64" t="s">
        <v>64</v>
      </c>
      <c r="J110" s="63" t="s">
        <v>64</v>
      </c>
      <c r="K110" s="63" t="s">
        <v>64</v>
      </c>
      <c r="L110" s="63" t="s">
        <v>64</v>
      </c>
      <c r="M110" s="64" t="s">
        <v>64</v>
      </c>
      <c r="O110" s="62" t="s">
        <v>205</v>
      </c>
    </row>
    <row r="111" customFormat="false" ht="28.5" hidden="false" customHeight="true" outlineLevel="0" collapsed="false">
      <c r="A111" s="62" t="s">
        <v>206</v>
      </c>
      <c r="B111" s="63" t="n">
        <v>372</v>
      </c>
      <c r="C111" s="63" t="n">
        <v>21</v>
      </c>
      <c r="D111" s="64" t="n">
        <v>5.7</v>
      </c>
      <c r="E111" s="63" t="n">
        <v>10</v>
      </c>
      <c r="F111" s="64" t="n">
        <v>2.8</v>
      </c>
      <c r="G111" s="63" t="n">
        <v>351</v>
      </c>
      <c r="H111" s="64" t="n">
        <v>94.3</v>
      </c>
      <c r="J111" s="63" t="n">
        <v>2</v>
      </c>
      <c r="K111" s="91" t="n">
        <f aca="false">J111/($J111+$L111)*100</f>
        <v>9.52380952380952</v>
      </c>
      <c r="L111" s="63" t="n">
        <v>19</v>
      </c>
      <c r="M111" s="91" t="n">
        <f aca="false">L111/($J111+$L111)*100</f>
        <v>90.4761904761905</v>
      </c>
      <c r="O111" s="62" t="s">
        <v>207</v>
      </c>
    </row>
    <row r="112" customFormat="false" ht="21.75" hidden="false" customHeight="false" outlineLevel="0" collapsed="false">
      <c r="A112" s="65" t="s">
        <v>104</v>
      </c>
    </row>
    <row r="113" customFormat="false" ht="21.75" hidden="false" customHeight="false" outlineLevel="0" collapsed="false">
      <c r="A113" s="62" t="s">
        <v>105</v>
      </c>
    </row>
    <row r="114" customFormat="false" ht="12" hidden="false" customHeight="true" outlineLevel="0" collapsed="false">
      <c r="A114" s="66"/>
      <c r="O114" s="66"/>
    </row>
    <row r="115" customFormat="false" ht="21.75" hidden="false" customHeight="false" outlineLevel="0" collapsed="false">
      <c r="A115" s="67"/>
      <c r="B115" s="68"/>
      <c r="C115" s="69" t="s">
        <v>34</v>
      </c>
      <c r="D115" s="69"/>
      <c r="E115" s="69"/>
      <c r="F115" s="69"/>
      <c r="G115" s="69"/>
      <c r="H115" s="69"/>
      <c r="I115" s="70"/>
      <c r="J115" s="69" t="s">
        <v>35</v>
      </c>
      <c r="K115" s="69"/>
      <c r="L115" s="69"/>
      <c r="M115" s="69"/>
      <c r="N115" s="70"/>
      <c r="O115" s="67"/>
    </row>
    <row r="116" customFormat="false" ht="21.75" hidden="false" customHeight="false" outlineLevel="0" collapsed="false">
      <c r="A116" s="71" t="s">
        <v>36</v>
      </c>
      <c r="B116" s="72" t="s">
        <v>11</v>
      </c>
      <c r="C116" s="73" t="s">
        <v>37</v>
      </c>
      <c r="D116" s="73"/>
      <c r="E116" s="73"/>
      <c r="F116" s="73"/>
      <c r="G116" s="73"/>
      <c r="H116" s="73"/>
      <c r="I116" s="74"/>
      <c r="J116" s="73" t="s">
        <v>38</v>
      </c>
      <c r="K116" s="73"/>
      <c r="L116" s="73"/>
      <c r="M116" s="73"/>
      <c r="N116" s="74"/>
      <c r="O116" s="75" t="s">
        <v>39</v>
      </c>
    </row>
    <row r="117" customFormat="false" ht="21.75" hidden="false" customHeight="false" outlineLevel="0" collapsed="false">
      <c r="A117" s="76" t="s">
        <v>40</v>
      </c>
      <c r="B117" s="72" t="s">
        <v>41</v>
      </c>
      <c r="C117" s="69" t="s">
        <v>42</v>
      </c>
      <c r="D117" s="69"/>
      <c r="E117" s="69" t="s">
        <v>43</v>
      </c>
      <c r="F117" s="69"/>
      <c r="G117" s="77" t="s">
        <v>44</v>
      </c>
      <c r="H117" s="77"/>
      <c r="I117" s="74"/>
      <c r="J117" s="69" t="s">
        <v>45</v>
      </c>
      <c r="K117" s="69"/>
      <c r="L117" s="69" t="s">
        <v>44</v>
      </c>
      <c r="M117" s="69"/>
      <c r="N117" s="74"/>
      <c r="O117" s="75" t="s">
        <v>46</v>
      </c>
    </row>
    <row r="118" customFormat="false" ht="21.75" hidden="false" customHeight="false" outlineLevel="0" collapsed="false">
      <c r="A118" s="75" t="s">
        <v>47</v>
      </c>
      <c r="B118" s="78" t="s">
        <v>48</v>
      </c>
      <c r="C118" s="73" t="s">
        <v>49</v>
      </c>
      <c r="D118" s="73"/>
      <c r="E118" s="73" t="s">
        <v>50</v>
      </c>
      <c r="F118" s="73"/>
      <c r="G118" s="73" t="s">
        <v>51</v>
      </c>
      <c r="H118" s="73"/>
      <c r="I118" s="74"/>
      <c r="J118" s="73" t="s">
        <v>52</v>
      </c>
      <c r="K118" s="73"/>
      <c r="L118" s="73" t="s">
        <v>51</v>
      </c>
      <c r="M118" s="73"/>
      <c r="N118" s="74"/>
      <c r="O118" s="75" t="s">
        <v>47</v>
      </c>
    </row>
    <row r="119" customFormat="false" ht="21.75" hidden="false" customHeight="false" outlineLevel="0" collapsed="false">
      <c r="A119" s="79"/>
      <c r="B119" s="78" t="s">
        <v>53</v>
      </c>
      <c r="C119" s="72" t="s">
        <v>11</v>
      </c>
      <c r="D119" s="77" t="s">
        <v>12</v>
      </c>
      <c r="E119" s="72" t="s">
        <v>11</v>
      </c>
      <c r="F119" s="77" t="s">
        <v>12</v>
      </c>
      <c r="G119" s="72" t="s">
        <v>11</v>
      </c>
      <c r="H119" s="77" t="s">
        <v>12</v>
      </c>
      <c r="I119" s="74"/>
      <c r="J119" s="72" t="s">
        <v>11</v>
      </c>
      <c r="K119" s="77" t="s">
        <v>12</v>
      </c>
      <c r="L119" s="72" t="s">
        <v>11</v>
      </c>
      <c r="M119" s="77" t="s">
        <v>12</v>
      </c>
      <c r="N119" s="74"/>
      <c r="O119" s="79"/>
    </row>
    <row r="120" customFormat="false" ht="21.75" hidden="false" customHeight="false" outlineLevel="0" collapsed="false">
      <c r="A120" s="66"/>
      <c r="B120" s="80"/>
      <c r="C120" s="80" t="s">
        <v>54</v>
      </c>
      <c r="D120" s="73" t="s">
        <v>14</v>
      </c>
      <c r="E120" s="80" t="s">
        <v>54</v>
      </c>
      <c r="F120" s="73" t="s">
        <v>14</v>
      </c>
      <c r="G120" s="80" t="s">
        <v>54</v>
      </c>
      <c r="H120" s="73" t="s">
        <v>14</v>
      </c>
      <c r="I120" s="73"/>
      <c r="J120" s="80" t="s">
        <v>54</v>
      </c>
      <c r="K120" s="73" t="s">
        <v>14</v>
      </c>
      <c r="L120" s="80" t="s">
        <v>54</v>
      </c>
      <c r="M120" s="73" t="s">
        <v>14</v>
      </c>
      <c r="N120" s="73"/>
      <c r="O120" s="66"/>
    </row>
    <row r="121" customFormat="false" ht="21.2" hidden="false" customHeight="true" outlineLevel="0" collapsed="false">
      <c r="A121" s="62" t="s">
        <v>208</v>
      </c>
      <c r="B121" s="63" t="n">
        <v>678</v>
      </c>
      <c r="C121" s="63" t="n">
        <v>30</v>
      </c>
      <c r="D121" s="64" t="n">
        <v>4.4</v>
      </c>
      <c r="E121" s="63" t="n">
        <v>48</v>
      </c>
      <c r="F121" s="64" t="n">
        <v>7.1</v>
      </c>
      <c r="G121" s="63" t="n">
        <v>622</v>
      </c>
      <c r="H121" s="64" t="n">
        <v>91.7</v>
      </c>
      <c r="J121" s="63" t="n">
        <v>15</v>
      </c>
      <c r="K121" s="91" t="n">
        <f aca="false">J121/($J121+$L121)*100</f>
        <v>26.3157894736842</v>
      </c>
      <c r="L121" s="63" t="n">
        <v>42</v>
      </c>
      <c r="M121" s="91" t="n">
        <f aca="false">L121/($J121+$L121)*100</f>
        <v>73.6842105263158</v>
      </c>
      <c r="O121" s="62" t="s">
        <v>209</v>
      </c>
    </row>
    <row r="122" customFormat="false" ht="21.2" hidden="false" customHeight="true" outlineLevel="0" collapsed="false">
      <c r="A122" s="92" t="s">
        <v>210</v>
      </c>
      <c r="K122" s="91"/>
      <c r="M122" s="91"/>
    </row>
    <row r="123" customFormat="false" ht="21.2" hidden="false" customHeight="true" outlineLevel="0" collapsed="false">
      <c r="A123" s="62" t="s">
        <v>211</v>
      </c>
      <c r="B123" s="63" t="n">
        <v>85</v>
      </c>
      <c r="C123" s="63" t="n">
        <v>8</v>
      </c>
      <c r="D123" s="64" t="n">
        <v>9.9</v>
      </c>
      <c r="E123" s="63" t="n">
        <v>11</v>
      </c>
      <c r="F123" s="64" t="n">
        <v>12.6</v>
      </c>
      <c r="G123" s="63" t="n">
        <v>68</v>
      </c>
      <c r="H123" s="64" t="n">
        <v>79.8</v>
      </c>
      <c r="J123" s="63" t="n">
        <v>3</v>
      </c>
      <c r="K123" s="91" t="n">
        <f aca="false">J123/($J123+$L123)*100</f>
        <v>17.6470588235294</v>
      </c>
      <c r="L123" s="63" t="n">
        <v>14</v>
      </c>
      <c r="M123" s="91" t="n">
        <f aca="false">L123/($J123+$L123)*100</f>
        <v>82.3529411764706</v>
      </c>
      <c r="O123" s="62" t="s">
        <v>212</v>
      </c>
    </row>
    <row r="124" customFormat="false" ht="21.2" hidden="false" customHeight="true" outlineLevel="0" collapsed="false">
      <c r="A124" s="62" t="s">
        <v>213</v>
      </c>
      <c r="B124" s="63" t="n">
        <v>2237</v>
      </c>
      <c r="C124" s="63" t="n">
        <v>49</v>
      </c>
      <c r="D124" s="64" t="n">
        <v>2.2</v>
      </c>
      <c r="E124" s="63" t="n">
        <v>24</v>
      </c>
      <c r="F124" s="64" t="n">
        <v>1.1</v>
      </c>
      <c r="G124" s="63" t="n">
        <v>2173</v>
      </c>
      <c r="H124" s="64" t="n">
        <v>97.1</v>
      </c>
      <c r="J124" s="63" t="n">
        <v>20</v>
      </c>
      <c r="K124" s="91" t="n">
        <f aca="false">J124/($J124+$L124)*100</f>
        <v>31.25</v>
      </c>
      <c r="L124" s="63" t="n">
        <v>44</v>
      </c>
      <c r="M124" s="91" t="n">
        <f aca="false">L124/($J124+$L124)*100</f>
        <v>68.75</v>
      </c>
      <c r="O124" s="62" t="s">
        <v>214</v>
      </c>
    </row>
    <row r="125" customFormat="false" ht="21.2" hidden="false" customHeight="true" outlineLevel="0" collapsed="false">
      <c r="A125" s="62" t="s">
        <v>215</v>
      </c>
      <c r="B125" s="63" t="n">
        <v>330</v>
      </c>
      <c r="C125" s="63" t="n">
        <v>6</v>
      </c>
      <c r="D125" s="64" t="n">
        <v>1.7</v>
      </c>
      <c r="E125" s="63" t="n">
        <v>7</v>
      </c>
      <c r="F125" s="64" t="n">
        <v>2.2</v>
      </c>
      <c r="G125" s="63" t="n">
        <v>321</v>
      </c>
      <c r="H125" s="64" t="n">
        <v>97.5</v>
      </c>
      <c r="J125" s="63" t="s">
        <v>64</v>
      </c>
      <c r="K125" s="64" t="s">
        <v>64</v>
      </c>
      <c r="L125" s="63" t="n">
        <v>8</v>
      </c>
      <c r="M125" s="64" t="n">
        <v>2.5</v>
      </c>
      <c r="O125" s="62" t="s">
        <v>216</v>
      </c>
    </row>
    <row r="126" customFormat="false" ht="21.2" hidden="false" customHeight="true" outlineLevel="0" collapsed="false">
      <c r="A126" s="62" t="s">
        <v>217</v>
      </c>
      <c r="B126" s="63" t="n">
        <v>299</v>
      </c>
      <c r="C126" s="63" t="n">
        <v>1</v>
      </c>
      <c r="D126" s="64" t="n">
        <v>0.4</v>
      </c>
      <c r="E126" s="63" t="n">
        <v>21</v>
      </c>
      <c r="F126" s="64" t="n">
        <v>7.2</v>
      </c>
      <c r="G126" s="63" t="n">
        <v>277</v>
      </c>
      <c r="H126" s="64" t="n">
        <v>92.8</v>
      </c>
      <c r="J126" s="63" t="n">
        <v>16</v>
      </c>
      <c r="K126" s="91" t="n">
        <f aca="false">J126/($J126+$L126)*100</f>
        <v>76.1904761904762</v>
      </c>
      <c r="L126" s="63" t="n">
        <v>5</v>
      </c>
      <c r="M126" s="91" t="n">
        <f aca="false">L126/($J126+$L126)*100</f>
        <v>23.8095238095238</v>
      </c>
      <c r="O126" s="62" t="s">
        <v>218</v>
      </c>
    </row>
    <row r="127" customFormat="false" ht="21.2" hidden="false" customHeight="true" outlineLevel="0" collapsed="false">
      <c r="A127" s="62" t="s">
        <v>219</v>
      </c>
      <c r="B127" s="63" t="n">
        <v>219</v>
      </c>
      <c r="C127" s="63" t="n">
        <v>2</v>
      </c>
      <c r="D127" s="64" t="n">
        <v>1.1</v>
      </c>
      <c r="E127" s="63" t="n">
        <v>4</v>
      </c>
      <c r="F127" s="64" t="n">
        <v>1.8</v>
      </c>
      <c r="G127" s="63" t="n">
        <v>214</v>
      </c>
      <c r="H127" s="64" t="n">
        <v>97.8</v>
      </c>
      <c r="J127" s="63" t="n">
        <v>3</v>
      </c>
      <c r="K127" s="91" t="n">
        <f aca="false">J127/($J127+$L127)*100</f>
        <v>60</v>
      </c>
      <c r="L127" s="63" t="n">
        <v>2</v>
      </c>
      <c r="M127" s="91" t="n">
        <f aca="false">L127/($J127+$L127)*100</f>
        <v>40</v>
      </c>
      <c r="O127" s="62" t="s">
        <v>220</v>
      </c>
    </row>
    <row r="128" customFormat="false" ht="21.2" hidden="false" customHeight="true" outlineLevel="0" collapsed="false">
      <c r="A128" s="62" t="s">
        <v>221</v>
      </c>
      <c r="B128" s="63" t="n">
        <v>2432</v>
      </c>
      <c r="C128" s="63" t="n">
        <v>50</v>
      </c>
      <c r="D128" s="64" t="n">
        <v>2.1</v>
      </c>
      <c r="E128" s="63" t="n">
        <v>2</v>
      </c>
      <c r="F128" s="64" t="n">
        <v>0.1</v>
      </c>
      <c r="G128" s="63" t="n">
        <v>2379</v>
      </c>
      <c r="H128" s="64" t="n">
        <v>97.9</v>
      </c>
      <c r="J128" s="63" t="s">
        <v>64</v>
      </c>
      <c r="K128" s="63" t="s">
        <v>64</v>
      </c>
      <c r="L128" s="63" t="n">
        <v>52</v>
      </c>
      <c r="M128" s="64" t="n">
        <v>2.1</v>
      </c>
      <c r="O128" s="62" t="s">
        <v>222</v>
      </c>
    </row>
    <row r="129" customFormat="false" ht="21.2" hidden="false" customHeight="true" outlineLevel="0" collapsed="false">
      <c r="A129" s="62" t="s">
        <v>223</v>
      </c>
      <c r="B129" s="63" t="n">
        <v>283</v>
      </c>
      <c r="C129" s="63" t="n">
        <v>1</v>
      </c>
      <c r="D129" s="64" t="n">
        <v>0.4</v>
      </c>
      <c r="E129" s="63" t="n">
        <v>2</v>
      </c>
      <c r="F129" s="64" t="n">
        <v>0.8</v>
      </c>
      <c r="G129" s="63" t="n">
        <v>281</v>
      </c>
      <c r="H129" s="64" t="n">
        <v>99.2</v>
      </c>
      <c r="J129" s="63" t="s">
        <v>64</v>
      </c>
      <c r="K129" s="63" t="s">
        <v>64</v>
      </c>
      <c r="L129" s="63" t="n">
        <v>2</v>
      </c>
      <c r="M129" s="64" t="n">
        <v>0.8</v>
      </c>
      <c r="O129" s="62" t="s">
        <v>224</v>
      </c>
    </row>
    <row r="130" customFormat="false" ht="21.2" hidden="false" customHeight="true" outlineLevel="0" collapsed="false">
      <c r="A130" s="62" t="s">
        <v>225</v>
      </c>
      <c r="B130" s="63" t="n">
        <v>5089</v>
      </c>
      <c r="C130" s="63" t="n">
        <v>101</v>
      </c>
      <c r="D130" s="64" t="n">
        <v>2</v>
      </c>
      <c r="E130" s="63" t="n">
        <v>8</v>
      </c>
      <c r="F130" s="64" t="n">
        <v>0.2</v>
      </c>
      <c r="G130" s="63" t="n">
        <v>4983</v>
      </c>
      <c r="H130" s="64" t="n">
        <v>97.9</v>
      </c>
      <c r="J130" s="63" t="n">
        <v>32</v>
      </c>
      <c r="K130" s="91" t="n">
        <f aca="false">J130/($J130+$L130)*100</f>
        <v>29.9065420560748</v>
      </c>
      <c r="L130" s="63" t="n">
        <v>75</v>
      </c>
      <c r="M130" s="91" t="n">
        <f aca="false">L130/($J130+$L130)*100</f>
        <v>70.0934579439252</v>
      </c>
      <c r="O130" s="62" t="s">
        <v>226</v>
      </c>
    </row>
    <row r="131" s="86" customFormat="true" ht="21.2" hidden="false" customHeight="true" outlineLevel="0" collapsed="false">
      <c r="A131" s="86" t="s">
        <v>227</v>
      </c>
      <c r="B131" s="87" t="n">
        <v>10719</v>
      </c>
      <c r="C131" s="87" t="n">
        <v>251</v>
      </c>
      <c r="D131" s="88" t="n">
        <v>2.3</v>
      </c>
      <c r="E131" s="87" t="n">
        <v>64</v>
      </c>
      <c r="F131" s="88" t="n">
        <v>0.6</v>
      </c>
      <c r="G131" s="87" t="n">
        <v>10462</v>
      </c>
      <c r="H131" s="88" t="n">
        <v>97.6</v>
      </c>
      <c r="I131" s="88"/>
      <c r="J131" s="87" t="n">
        <v>57</v>
      </c>
      <c r="K131" s="91" t="n">
        <f aca="false">J131/($J131+$L131)*100</f>
        <v>22.265625</v>
      </c>
      <c r="L131" s="87" t="n">
        <v>199</v>
      </c>
      <c r="M131" s="91" t="n">
        <f aca="false">L131/($J131+$L131)*100</f>
        <v>77.734375</v>
      </c>
      <c r="N131" s="88"/>
      <c r="O131" s="86" t="s">
        <v>228</v>
      </c>
    </row>
    <row r="132" customFormat="false" ht="21.2" hidden="false" customHeight="true" outlineLevel="0" collapsed="false">
      <c r="A132" s="62" t="s">
        <v>229</v>
      </c>
      <c r="B132" s="63" t="n">
        <v>254</v>
      </c>
      <c r="C132" s="63" t="n">
        <v>23</v>
      </c>
      <c r="D132" s="64" t="n">
        <v>8.9</v>
      </c>
      <c r="E132" s="63" t="n">
        <v>14</v>
      </c>
      <c r="F132" s="64" t="n">
        <v>5.5</v>
      </c>
      <c r="G132" s="63" t="n">
        <v>225</v>
      </c>
      <c r="H132" s="64" t="n">
        <v>88.6</v>
      </c>
      <c r="J132" s="63" t="n">
        <v>5</v>
      </c>
      <c r="K132" s="91" t="n">
        <f aca="false">J132/($J132+$L132)*100</f>
        <v>17.2413793103448</v>
      </c>
      <c r="L132" s="63" t="n">
        <v>24</v>
      </c>
      <c r="M132" s="91" t="n">
        <f aca="false">L132/($J132+$L132)*100</f>
        <v>82.7586206896552</v>
      </c>
      <c r="O132" s="62" t="s">
        <v>230</v>
      </c>
    </row>
    <row r="133" customFormat="false" ht="21.2" hidden="false" customHeight="true" outlineLevel="0" collapsed="false">
      <c r="A133" s="62" t="s">
        <v>231</v>
      </c>
      <c r="B133" s="63" t="n">
        <v>491</v>
      </c>
      <c r="C133" s="63" t="s">
        <v>64</v>
      </c>
      <c r="D133" s="64" t="s">
        <v>64</v>
      </c>
      <c r="E133" s="63" t="s">
        <v>64</v>
      </c>
      <c r="F133" s="64" t="s">
        <v>64</v>
      </c>
      <c r="G133" s="63" t="n">
        <v>491</v>
      </c>
      <c r="H133" s="64" t="s">
        <v>64</v>
      </c>
      <c r="J133" s="63" t="s">
        <v>64</v>
      </c>
      <c r="K133" s="63" t="s">
        <v>64</v>
      </c>
      <c r="L133" s="63" t="s">
        <v>64</v>
      </c>
      <c r="M133" s="64" t="s">
        <v>64</v>
      </c>
      <c r="O133" s="62" t="s">
        <v>232</v>
      </c>
    </row>
    <row r="134" customFormat="false" ht="21.2" hidden="false" customHeight="true" outlineLevel="0" collapsed="false">
      <c r="A134" s="62" t="s">
        <v>233</v>
      </c>
      <c r="B134" s="63" t="n">
        <v>279</v>
      </c>
      <c r="C134" s="63" t="n">
        <v>7</v>
      </c>
      <c r="D134" s="64" t="n">
        <v>2.5</v>
      </c>
      <c r="E134" s="63" t="s">
        <v>64</v>
      </c>
      <c r="F134" s="64" t="s">
        <v>64</v>
      </c>
      <c r="G134" s="63" t="n">
        <v>272</v>
      </c>
      <c r="H134" s="64" t="n">
        <v>97.5</v>
      </c>
      <c r="J134" s="63" t="n">
        <v>4</v>
      </c>
      <c r="K134" s="91" t="n">
        <f aca="false">J134/($J134+$L134)*100</f>
        <v>57.1428571428571</v>
      </c>
      <c r="L134" s="63" t="n">
        <v>3</v>
      </c>
      <c r="M134" s="91" t="n">
        <f aca="false">L134/($J134+$L134)*100</f>
        <v>42.8571428571429</v>
      </c>
      <c r="O134" s="62" t="s">
        <v>234</v>
      </c>
    </row>
    <row r="135" customFormat="false" ht="21.2" hidden="false" customHeight="true" outlineLevel="0" collapsed="false">
      <c r="A135" s="62" t="s">
        <v>235</v>
      </c>
      <c r="B135" s="63" t="n">
        <v>997</v>
      </c>
      <c r="C135" s="63" t="n">
        <v>19</v>
      </c>
      <c r="D135" s="64" t="n">
        <v>1.9</v>
      </c>
      <c r="E135" s="63" t="n">
        <v>19</v>
      </c>
      <c r="F135" s="64" t="n">
        <v>1.9</v>
      </c>
      <c r="G135" s="63" t="n">
        <v>978</v>
      </c>
      <c r="H135" s="64" t="n">
        <v>98.1</v>
      </c>
      <c r="J135" s="63" t="n">
        <v>19</v>
      </c>
      <c r="K135" s="63" t="s">
        <v>64</v>
      </c>
      <c r="L135" s="63" t="s">
        <v>64</v>
      </c>
      <c r="M135" s="64" t="s">
        <v>64</v>
      </c>
      <c r="O135" s="62" t="s">
        <v>236</v>
      </c>
    </row>
    <row r="136" customFormat="false" ht="21.2" hidden="false" customHeight="true" outlineLevel="0" collapsed="false">
      <c r="A136" s="62" t="s">
        <v>237</v>
      </c>
      <c r="B136" s="63" t="n">
        <v>65</v>
      </c>
      <c r="C136" s="63" t="s">
        <v>64</v>
      </c>
      <c r="D136" s="64" t="s">
        <v>64</v>
      </c>
      <c r="E136" s="63" t="s">
        <v>64</v>
      </c>
      <c r="F136" s="64" t="s">
        <v>64</v>
      </c>
      <c r="G136" s="63" t="n">
        <v>65</v>
      </c>
      <c r="H136" s="64" t="s">
        <v>64</v>
      </c>
      <c r="J136" s="63" t="s">
        <v>64</v>
      </c>
      <c r="K136" s="63" t="s">
        <v>64</v>
      </c>
      <c r="L136" s="63" t="s">
        <v>64</v>
      </c>
      <c r="M136" s="64" t="s">
        <v>64</v>
      </c>
      <c r="O136" s="62" t="s">
        <v>238</v>
      </c>
    </row>
    <row r="137" customFormat="false" ht="21.2" hidden="false" customHeight="true" outlineLevel="0" collapsed="false">
      <c r="A137" s="62" t="s">
        <v>239</v>
      </c>
      <c r="B137" s="63" t="n">
        <v>52</v>
      </c>
      <c r="C137" s="63" t="n">
        <v>1</v>
      </c>
      <c r="D137" s="64" t="n">
        <v>1.9</v>
      </c>
      <c r="E137" s="63" t="s">
        <v>64</v>
      </c>
      <c r="F137" s="64" t="s">
        <v>64</v>
      </c>
      <c r="G137" s="63" t="n">
        <v>51</v>
      </c>
      <c r="H137" s="64" t="n">
        <v>98.1</v>
      </c>
      <c r="J137" s="63" t="n">
        <v>1</v>
      </c>
      <c r="K137" s="63" t="s">
        <v>64</v>
      </c>
      <c r="L137" s="63" t="s">
        <v>64</v>
      </c>
      <c r="M137" s="64" t="s">
        <v>64</v>
      </c>
      <c r="O137" s="62" t="s">
        <v>240</v>
      </c>
    </row>
    <row r="138" customFormat="false" ht="21.2" hidden="false" customHeight="true" outlineLevel="0" collapsed="false">
      <c r="A138" s="62" t="s">
        <v>241</v>
      </c>
      <c r="B138" s="63" t="n">
        <v>2568</v>
      </c>
      <c r="C138" s="63" t="n">
        <v>13</v>
      </c>
      <c r="D138" s="64" t="n">
        <v>0.5</v>
      </c>
      <c r="E138" s="63" t="n">
        <v>11</v>
      </c>
      <c r="F138" s="64" t="n">
        <v>0.4</v>
      </c>
      <c r="G138" s="63" t="n">
        <v>2556</v>
      </c>
      <c r="H138" s="64" t="n">
        <v>99.5</v>
      </c>
      <c r="J138" s="63" t="s">
        <v>64</v>
      </c>
      <c r="K138" s="63" t="s">
        <v>64</v>
      </c>
      <c r="L138" s="63" t="n">
        <v>13</v>
      </c>
      <c r="M138" s="64" t="n">
        <v>0.5</v>
      </c>
      <c r="O138" s="62" t="s">
        <v>242</v>
      </c>
    </row>
    <row r="139" customFormat="false" ht="21.2" hidden="false" customHeight="true" outlineLevel="0" collapsed="false">
      <c r="A139" s="62" t="s">
        <v>243</v>
      </c>
      <c r="B139" s="63" t="n">
        <v>6012</v>
      </c>
      <c r="C139" s="63" t="n">
        <v>189</v>
      </c>
      <c r="D139" s="64" t="n">
        <v>3.1</v>
      </c>
      <c r="E139" s="63" t="n">
        <v>20</v>
      </c>
      <c r="F139" s="64" t="n">
        <v>0.3</v>
      </c>
      <c r="G139" s="63" t="n">
        <v>5824</v>
      </c>
      <c r="H139" s="64" t="n">
        <v>96.9</v>
      </c>
      <c r="J139" s="63" t="n">
        <v>29</v>
      </c>
      <c r="K139" s="91" t="n">
        <f aca="false">J139/($J139+$L139)*100</f>
        <v>15.3439153439153</v>
      </c>
      <c r="L139" s="63" t="n">
        <v>160</v>
      </c>
      <c r="M139" s="91" t="n">
        <f aca="false">L139/($J139+$L139)*100</f>
        <v>84.6560846560847</v>
      </c>
      <c r="O139" s="62" t="s">
        <v>244</v>
      </c>
    </row>
    <row r="140" s="86" customFormat="true" ht="21.2" hidden="false" customHeight="true" outlineLevel="0" collapsed="false">
      <c r="A140" s="86" t="s">
        <v>245</v>
      </c>
      <c r="B140" s="87" t="n">
        <v>76932</v>
      </c>
      <c r="C140" s="87" t="n">
        <v>1</v>
      </c>
      <c r="D140" s="88" t="s">
        <v>64</v>
      </c>
      <c r="E140" s="87" t="n">
        <v>10</v>
      </c>
      <c r="F140" s="88" t="s">
        <v>64</v>
      </c>
      <c r="G140" s="87" t="n">
        <v>76920</v>
      </c>
      <c r="H140" s="88" t="n">
        <v>100</v>
      </c>
      <c r="I140" s="88"/>
      <c r="J140" s="87" t="n">
        <v>4</v>
      </c>
      <c r="K140" s="91" t="n">
        <f aca="false">J140/($J140+$L140)*100</f>
        <v>36.3636363636364</v>
      </c>
      <c r="L140" s="87" t="n">
        <v>7</v>
      </c>
      <c r="M140" s="88" t="s">
        <v>64</v>
      </c>
      <c r="N140" s="88"/>
      <c r="O140" s="86" t="s">
        <v>246</v>
      </c>
    </row>
    <row r="141" customFormat="false" ht="21.2" hidden="false" customHeight="true" outlineLevel="0" collapsed="false">
      <c r="A141" s="62" t="s">
        <v>247</v>
      </c>
      <c r="B141" s="63" t="n">
        <v>16054</v>
      </c>
      <c r="C141" s="63" t="s">
        <v>64</v>
      </c>
      <c r="D141" s="64" t="s">
        <v>64</v>
      </c>
      <c r="E141" s="63" t="n">
        <v>3</v>
      </c>
      <c r="F141" s="64" t="s">
        <v>64</v>
      </c>
      <c r="G141" s="63" t="n">
        <v>16051</v>
      </c>
      <c r="H141" s="64" t="s">
        <v>64</v>
      </c>
      <c r="J141" s="63" t="n">
        <v>3</v>
      </c>
      <c r="K141" s="63" t="s">
        <v>64</v>
      </c>
      <c r="L141" s="63" t="s">
        <v>64</v>
      </c>
      <c r="M141" s="64" t="s">
        <v>64</v>
      </c>
      <c r="O141" s="62" t="s">
        <v>248</v>
      </c>
    </row>
    <row r="142" customFormat="false" ht="21.2" hidden="false" customHeight="true" outlineLevel="0" collapsed="false">
      <c r="A142" s="62" t="s">
        <v>249</v>
      </c>
      <c r="B142" s="63" t="n">
        <v>58138</v>
      </c>
      <c r="C142" s="63" t="n">
        <v>1</v>
      </c>
      <c r="D142" s="64" t="s">
        <v>64</v>
      </c>
      <c r="E142" s="63" t="s">
        <v>64</v>
      </c>
      <c r="F142" s="64" t="s">
        <v>64</v>
      </c>
      <c r="G142" s="63" t="n">
        <v>58137</v>
      </c>
      <c r="H142" s="64" t="n">
        <v>100</v>
      </c>
      <c r="J142" s="63" t="n">
        <v>1</v>
      </c>
      <c r="K142" s="63" t="s">
        <v>64</v>
      </c>
      <c r="L142" s="63" t="s">
        <v>64</v>
      </c>
      <c r="M142" s="64" t="s">
        <v>64</v>
      </c>
      <c r="O142" s="62" t="s">
        <v>250</v>
      </c>
    </row>
    <row r="143" customFormat="false" ht="21.2" hidden="false" customHeight="true" outlineLevel="0" collapsed="false">
      <c r="A143" s="62" t="s">
        <v>251</v>
      </c>
      <c r="B143" s="63" t="n">
        <v>51</v>
      </c>
      <c r="C143" s="63" t="s">
        <v>64</v>
      </c>
      <c r="D143" s="64" t="s">
        <v>64</v>
      </c>
      <c r="E143" s="63" t="s">
        <v>64</v>
      </c>
      <c r="F143" s="64" t="s">
        <v>64</v>
      </c>
      <c r="G143" s="63" t="n">
        <v>51</v>
      </c>
      <c r="H143" s="64" t="s">
        <v>64</v>
      </c>
      <c r="J143" s="63" t="s">
        <v>64</v>
      </c>
      <c r="K143" s="63" t="s">
        <v>64</v>
      </c>
      <c r="L143" s="63" t="s">
        <v>64</v>
      </c>
      <c r="M143" s="64" t="s">
        <v>64</v>
      </c>
      <c r="O143" s="62" t="s">
        <v>252</v>
      </c>
    </row>
    <row r="144" customFormat="false" ht="21.2" hidden="false" customHeight="true" outlineLevel="0" collapsed="false">
      <c r="A144" s="62" t="s">
        <v>253</v>
      </c>
      <c r="B144" s="63" t="n">
        <v>2689</v>
      </c>
      <c r="C144" s="63" t="s">
        <v>64</v>
      </c>
      <c r="D144" s="64" t="s">
        <v>64</v>
      </c>
      <c r="E144" s="63" t="n">
        <v>7</v>
      </c>
      <c r="F144" s="64" t="s">
        <v>64</v>
      </c>
      <c r="G144" s="63" t="n">
        <v>2681</v>
      </c>
      <c r="H144" s="64" t="s">
        <v>64</v>
      </c>
      <c r="J144" s="63" t="s">
        <v>64</v>
      </c>
      <c r="K144" s="63" t="s">
        <v>64</v>
      </c>
      <c r="L144" s="63" t="n">
        <v>7</v>
      </c>
      <c r="M144" s="64" t="s">
        <v>64</v>
      </c>
      <c r="O144" s="62" t="s">
        <v>254</v>
      </c>
    </row>
    <row r="145" s="85" customFormat="true" ht="21.2" hidden="false" customHeight="true" outlineLevel="0" collapsed="false">
      <c r="A145" s="81" t="s">
        <v>255</v>
      </c>
      <c r="B145" s="82" t="n">
        <v>104128</v>
      </c>
      <c r="C145" s="82" t="n">
        <v>693</v>
      </c>
      <c r="D145" s="83" t="n">
        <v>0.7</v>
      </c>
      <c r="E145" s="82" t="n">
        <v>718</v>
      </c>
      <c r="F145" s="83" t="n">
        <v>0.7</v>
      </c>
      <c r="G145" s="82" t="n">
        <v>103042</v>
      </c>
      <c r="H145" s="83" t="n">
        <v>99</v>
      </c>
      <c r="I145" s="83"/>
      <c r="J145" s="82" t="n">
        <v>234</v>
      </c>
      <c r="K145" s="83" t="n">
        <v>21.5</v>
      </c>
      <c r="L145" s="82" t="n">
        <v>852</v>
      </c>
      <c r="M145" s="83" t="n">
        <f aca="false">L145/($J145+$L145)*100</f>
        <v>78.4530386740332</v>
      </c>
      <c r="N145" s="83"/>
      <c r="O145" s="84" t="s">
        <v>256</v>
      </c>
    </row>
    <row r="146" s="86" customFormat="true" ht="21.2" hidden="false" customHeight="true" outlineLevel="0" collapsed="false">
      <c r="A146" s="86" t="s">
        <v>257</v>
      </c>
      <c r="B146" s="87" t="n">
        <v>15846</v>
      </c>
      <c r="C146" s="87" t="n">
        <v>57</v>
      </c>
      <c r="D146" s="88" t="n">
        <v>0.4</v>
      </c>
      <c r="E146" s="87" t="n">
        <v>42</v>
      </c>
      <c r="F146" s="88" t="n">
        <v>0.3</v>
      </c>
      <c r="G146" s="87" t="n">
        <v>15765</v>
      </c>
      <c r="H146" s="88" t="n">
        <v>99.5</v>
      </c>
      <c r="I146" s="88"/>
      <c r="J146" s="87" t="n">
        <v>10</v>
      </c>
      <c r="K146" s="91" t="n">
        <f aca="false">J146/($J146+$L146)*100</f>
        <v>12.3456790123457</v>
      </c>
      <c r="L146" s="87" t="n">
        <v>71</v>
      </c>
      <c r="M146" s="95" t="n">
        <f aca="false">L146/($J146+$L146)*100</f>
        <v>87.6543209876543</v>
      </c>
      <c r="N146" s="88"/>
      <c r="O146" s="86" t="s">
        <v>258</v>
      </c>
    </row>
    <row r="147" customFormat="false" ht="21.2" hidden="false" customHeight="true" outlineLevel="0" collapsed="false">
      <c r="A147" s="62" t="s">
        <v>259</v>
      </c>
      <c r="B147" s="63" t="n">
        <v>1918</v>
      </c>
      <c r="C147" s="63" t="n">
        <v>2</v>
      </c>
      <c r="D147" s="64" t="n">
        <v>0.1</v>
      </c>
      <c r="E147" s="63" t="n">
        <v>1</v>
      </c>
      <c r="F147" s="64" t="n">
        <v>0.1</v>
      </c>
      <c r="G147" s="63" t="n">
        <v>1915</v>
      </c>
      <c r="H147" s="64" t="n">
        <v>99.8</v>
      </c>
      <c r="J147" s="63" t="s">
        <v>64</v>
      </c>
      <c r="K147" s="63" t="s">
        <v>64</v>
      </c>
      <c r="L147" s="63" t="n">
        <v>3</v>
      </c>
      <c r="M147" s="64" t="n">
        <v>0.2</v>
      </c>
      <c r="O147" s="62" t="s">
        <v>260</v>
      </c>
    </row>
    <row r="148" customFormat="false" ht="24.75" hidden="false" customHeight="true" outlineLevel="0" collapsed="false">
      <c r="A148" s="62" t="s">
        <v>261</v>
      </c>
      <c r="B148" s="63" t="n">
        <v>1036</v>
      </c>
      <c r="C148" s="63" t="n">
        <v>15</v>
      </c>
      <c r="D148" s="64" t="n">
        <v>1.4</v>
      </c>
      <c r="E148" s="63" t="n">
        <v>13</v>
      </c>
      <c r="F148" s="64" t="n">
        <v>1.3</v>
      </c>
      <c r="G148" s="63" t="n">
        <v>1012</v>
      </c>
      <c r="H148" s="64" t="n">
        <v>97.7</v>
      </c>
      <c r="J148" s="63" t="n">
        <v>1</v>
      </c>
      <c r="K148" s="91" t="n">
        <f aca="false">J148/($J148+$L148)*100</f>
        <v>4.16666666666667</v>
      </c>
      <c r="L148" s="63" t="n">
        <v>23</v>
      </c>
      <c r="M148" s="91" t="n">
        <f aca="false">L148/($J148+$L148)*100</f>
        <v>95.8333333333333</v>
      </c>
      <c r="O148" s="62" t="s">
        <v>262</v>
      </c>
    </row>
    <row r="149" customFormat="false" ht="21.2" hidden="false" customHeight="true" outlineLevel="0" collapsed="false">
      <c r="A149" s="62" t="s">
        <v>263</v>
      </c>
      <c r="B149" s="63" t="n">
        <v>575</v>
      </c>
      <c r="C149" s="63" t="n">
        <v>6</v>
      </c>
      <c r="D149" s="64" t="n">
        <v>1</v>
      </c>
      <c r="E149" s="63" t="n">
        <v>8</v>
      </c>
      <c r="F149" s="64" t="n">
        <v>1.3</v>
      </c>
      <c r="G149" s="63" t="n">
        <v>566</v>
      </c>
      <c r="H149" s="64" t="n">
        <v>98.5</v>
      </c>
      <c r="J149" s="63" t="s">
        <v>64</v>
      </c>
      <c r="K149" s="63" t="s">
        <v>64</v>
      </c>
      <c r="L149" s="63" t="n">
        <v>9</v>
      </c>
      <c r="M149" s="64" t="n">
        <v>1.5</v>
      </c>
      <c r="O149" s="62" t="s">
        <v>264</v>
      </c>
    </row>
    <row r="150" customFormat="false" ht="24.75" hidden="false" customHeight="true" outlineLevel="0" collapsed="false">
      <c r="A150" s="62" t="s">
        <v>265</v>
      </c>
      <c r="B150" s="63" t="n">
        <v>108</v>
      </c>
      <c r="C150" s="63" t="n">
        <v>1</v>
      </c>
      <c r="D150" s="64" t="n">
        <v>0.9</v>
      </c>
      <c r="E150" s="63" t="n">
        <v>1</v>
      </c>
      <c r="F150" s="64" t="n">
        <v>0.9</v>
      </c>
      <c r="G150" s="63" t="n">
        <v>107</v>
      </c>
      <c r="H150" s="64" t="n">
        <v>99.1</v>
      </c>
      <c r="J150" s="63" t="n">
        <v>1</v>
      </c>
      <c r="K150" s="63" t="s">
        <v>64</v>
      </c>
      <c r="L150" s="63" t="s">
        <v>64</v>
      </c>
      <c r="M150" s="64" t="s">
        <v>64</v>
      </c>
      <c r="O150" s="62" t="s">
        <v>266</v>
      </c>
    </row>
    <row r="151" customFormat="false" ht="21.75" hidden="false" customHeight="false" outlineLevel="0" collapsed="false">
      <c r="A151" s="65" t="s">
        <v>104</v>
      </c>
    </row>
    <row r="152" customFormat="false" ht="21.75" hidden="false" customHeight="false" outlineLevel="0" collapsed="false">
      <c r="A152" s="62" t="s">
        <v>105</v>
      </c>
    </row>
    <row r="153" customFormat="false" ht="12" hidden="false" customHeight="true" outlineLevel="0" collapsed="false">
      <c r="A153" s="66"/>
      <c r="O153" s="66"/>
    </row>
    <row r="154" customFormat="false" ht="21.75" hidden="false" customHeight="false" outlineLevel="0" collapsed="false">
      <c r="A154" s="67"/>
      <c r="B154" s="68"/>
      <c r="C154" s="69" t="s">
        <v>34</v>
      </c>
      <c r="D154" s="69"/>
      <c r="E154" s="69"/>
      <c r="F154" s="69"/>
      <c r="G154" s="69"/>
      <c r="H154" s="69"/>
      <c r="I154" s="70"/>
      <c r="J154" s="69" t="s">
        <v>35</v>
      </c>
      <c r="K154" s="69"/>
      <c r="L154" s="69"/>
      <c r="M154" s="69"/>
      <c r="N154" s="70"/>
      <c r="O154" s="67"/>
    </row>
    <row r="155" customFormat="false" ht="21.75" hidden="false" customHeight="false" outlineLevel="0" collapsed="false">
      <c r="A155" s="71" t="s">
        <v>36</v>
      </c>
      <c r="B155" s="72" t="s">
        <v>11</v>
      </c>
      <c r="C155" s="73" t="s">
        <v>37</v>
      </c>
      <c r="D155" s="73"/>
      <c r="E155" s="73"/>
      <c r="F155" s="73"/>
      <c r="G155" s="73"/>
      <c r="H155" s="73"/>
      <c r="I155" s="74"/>
      <c r="J155" s="73" t="s">
        <v>38</v>
      </c>
      <c r="K155" s="73"/>
      <c r="L155" s="73"/>
      <c r="M155" s="73"/>
      <c r="N155" s="74"/>
      <c r="O155" s="75" t="s">
        <v>39</v>
      </c>
    </row>
    <row r="156" customFormat="false" ht="21.75" hidden="false" customHeight="false" outlineLevel="0" collapsed="false">
      <c r="A156" s="76" t="s">
        <v>40</v>
      </c>
      <c r="B156" s="72" t="s">
        <v>41</v>
      </c>
      <c r="C156" s="69" t="s">
        <v>42</v>
      </c>
      <c r="D156" s="69"/>
      <c r="E156" s="69" t="s">
        <v>43</v>
      </c>
      <c r="F156" s="69"/>
      <c r="G156" s="77" t="s">
        <v>44</v>
      </c>
      <c r="H156" s="77"/>
      <c r="I156" s="74"/>
      <c r="J156" s="69" t="s">
        <v>45</v>
      </c>
      <c r="K156" s="69"/>
      <c r="L156" s="69" t="s">
        <v>44</v>
      </c>
      <c r="M156" s="69"/>
      <c r="N156" s="74"/>
      <c r="O156" s="75" t="s">
        <v>46</v>
      </c>
    </row>
    <row r="157" customFormat="false" ht="21.75" hidden="false" customHeight="false" outlineLevel="0" collapsed="false">
      <c r="A157" s="75" t="s">
        <v>47</v>
      </c>
      <c r="B157" s="78" t="s">
        <v>48</v>
      </c>
      <c r="C157" s="73" t="s">
        <v>49</v>
      </c>
      <c r="D157" s="73"/>
      <c r="E157" s="73" t="s">
        <v>50</v>
      </c>
      <c r="F157" s="73"/>
      <c r="G157" s="73" t="s">
        <v>51</v>
      </c>
      <c r="H157" s="73"/>
      <c r="I157" s="74"/>
      <c r="J157" s="73" t="s">
        <v>52</v>
      </c>
      <c r="K157" s="73"/>
      <c r="L157" s="73" t="s">
        <v>51</v>
      </c>
      <c r="M157" s="73"/>
      <c r="N157" s="74"/>
      <c r="O157" s="75" t="s">
        <v>47</v>
      </c>
    </row>
    <row r="158" customFormat="false" ht="21.75" hidden="false" customHeight="false" outlineLevel="0" collapsed="false">
      <c r="A158" s="79"/>
      <c r="B158" s="78" t="s">
        <v>53</v>
      </c>
      <c r="C158" s="72" t="s">
        <v>11</v>
      </c>
      <c r="D158" s="77" t="s">
        <v>12</v>
      </c>
      <c r="E158" s="72" t="s">
        <v>11</v>
      </c>
      <c r="F158" s="77" t="s">
        <v>12</v>
      </c>
      <c r="G158" s="72" t="s">
        <v>11</v>
      </c>
      <c r="H158" s="77" t="s">
        <v>12</v>
      </c>
      <c r="I158" s="74"/>
      <c r="J158" s="72" t="s">
        <v>11</v>
      </c>
      <c r="K158" s="77" t="s">
        <v>12</v>
      </c>
      <c r="L158" s="72" t="s">
        <v>11</v>
      </c>
      <c r="M158" s="77" t="s">
        <v>12</v>
      </c>
      <c r="N158" s="74"/>
      <c r="O158" s="79"/>
    </row>
    <row r="159" customFormat="false" ht="21.75" hidden="false" customHeight="false" outlineLevel="0" collapsed="false">
      <c r="A159" s="66"/>
      <c r="B159" s="80"/>
      <c r="C159" s="80" t="s">
        <v>54</v>
      </c>
      <c r="D159" s="73" t="s">
        <v>14</v>
      </c>
      <c r="E159" s="80" t="s">
        <v>54</v>
      </c>
      <c r="F159" s="73" t="s">
        <v>14</v>
      </c>
      <c r="G159" s="80" t="s">
        <v>54</v>
      </c>
      <c r="H159" s="73" t="s">
        <v>14</v>
      </c>
      <c r="I159" s="73"/>
      <c r="J159" s="80" t="s">
        <v>54</v>
      </c>
      <c r="K159" s="73" t="s">
        <v>14</v>
      </c>
      <c r="L159" s="80" t="s">
        <v>54</v>
      </c>
      <c r="M159" s="73" t="s">
        <v>14</v>
      </c>
      <c r="N159" s="73"/>
      <c r="O159" s="66"/>
    </row>
    <row r="160" customFormat="false" ht="21.75" hidden="false" customHeight="false" outlineLevel="0" collapsed="false">
      <c r="A160" s="62" t="s">
        <v>267</v>
      </c>
      <c r="B160" s="63" t="n">
        <v>441</v>
      </c>
      <c r="C160" s="63" t="n">
        <v>3</v>
      </c>
      <c r="D160" s="64" t="n">
        <v>0.6</v>
      </c>
      <c r="E160" s="63" t="n">
        <v>3</v>
      </c>
      <c r="F160" s="64" t="n">
        <v>0.6</v>
      </c>
      <c r="G160" s="63" t="n">
        <v>437</v>
      </c>
      <c r="H160" s="64" t="n">
        <v>99</v>
      </c>
      <c r="J160" s="63" t="s">
        <v>64</v>
      </c>
      <c r="K160" s="63" t="s">
        <v>64</v>
      </c>
      <c r="L160" s="63" t="n">
        <v>4</v>
      </c>
      <c r="M160" s="64" t="n">
        <v>1</v>
      </c>
      <c r="O160" s="62" t="s">
        <v>268</v>
      </c>
    </row>
    <row r="161" customFormat="false" ht="21.75" hidden="false" customHeight="false" outlineLevel="0" collapsed="false">
      <c r="A161" s="62" t="s">
        <v>269</v>
      </c>
      <c r="B161" s="63" t="n">
        <v>2835</v>
      </c>
      <c r="C161" s="63" t="n">
        <v>1</v>
      </c>
      <c r="D161" s="64" t="s">
        <v>64</v>
      </c>
      <c r="E161" s="63" t="n">
        <v>4</v>
      </c>
      <c r="F161" s="64" t="n">
        <v>0.1</v>
      </c>
      <c r="G161" s="63" t="n">
        <v>2830</v>
      </c>
      <c r="H161" s="64" t="n">
        <v>99.8</v>
      </c>
      <c r="J161" s="63" t="s">
        <v>64</v>
      </c>
      <c r="K161" s="63" t="s">
        <v>64</v>
      </c>
      <c r="L161" s="63" t="n">
        <v>5</v>
      </c>
      <c r="M161" s="64" t="n">
        <v>0.2</v>
      </c>
      <c r="O161" s="62" t="s">
        <v>270</v>
      </c>
    </row>
    <row r="162" customFormat="false" ht="21.75" hidden="false" customHeight="false" outlineLevel="0" collapsed="false">
      <c r="A162" s="62" t="s">
        <v>271</v>
      </c>
      <c r="B162" s="63" t="n">
        <v>33</v>
      </c>
      <c r="C162" s="63" t="n">
        <v>2</v>
      </c>
      <c r="D162" s="64" t="n">
        <v>6.1</v>
      </c>
      <c r="E162" s="63" t="n">
        <v>1</v>
      </c>
      <c r="F162" s="64" t="n">
        <v>3</v>
      </c>
      <c r="G162" s="63" t="n">
        <v>30</v>
      </c>
      <c r="H162" s="64" t="n">
        <v>90.9</v>
      </c>
      <c r="J162" s="63" t="s">
        <v>64</v>
      </c>
      <c r="K162" s="64" t="s">
        <v>64</v>
      </c>
      <c r="L162" s="63" t="n">
        <v>3</v>
      </c>
      <c r="M162" s="64" t="n">
        <v>9.1</v>
      </c>
      <c r="O162" s="62" t="s">
        <v>272</v>
      </c>
    </row>
    <row r="163" customFormat="false" ht="21.75" hidden="false" customHeight="false" outlineLevel="0" collapsed="false">
      <c r="A163" s="62" t="s">
        <v>273</v>
      </c>
      <c r="B163" s="63" t="n">
        <v>65</v>
      </c>
      <c r="C163" s="63" t="n">
        <v>1</v>
      </c>
      <c r="D163" s="64" t="n">
        <v>0.8</v>
      </c>
      <c r="E163" s="63" t="n">
        <v>1</v>
      </c>
      <c r="F163" s="64" t="n">
        <v>0.8</v>
      </c>
      <c r="G163" s="63" t="n">
        <v>65</v>
      </c>
      <c r="H163" s="64" t="n">
        <v>99.2</v>
      </c>
      <c r="J163" s="63" t="n">
        <v>1</v>
      </c>
      <c r="K163" s="64" t="n">
        <v>0.8</v>
      </c>
      <c r="L163" s="63" t="s">
        <v>64</v>
      </c>
      <c r="M163" s="64" t="s">
        <v>64</v>
      </c>
      <c r="O163" s="62" t="s">
        <v>274</v>
      </c>
    </row>
    <row r="164" customFormat="false" ht="21.75" hidden="false" customHeight="false" outlineLevel="0" collapsed="false">
      <c r="A164" s="62" t="s">
        <v>275</v>
      </c>
      <c r="B164" s="63" t="n">
        <v>2821</v>
      </c>
      <c r="C164" s="63" t="n">
        <v>2</v>
      </c>
      <c r="D164" s="64" t="n">
        <v>0.1</v>
      </c>
      <c r="E164" s="63" t="s">
        <v>64</v>
      </c>
      <c r="F164" s="64" t="s">
        <v>64</v>
      </c>
      <c r="G164" s="63" t="n">
        <v>2819</v>
      </c>
      <c r="H164" s="64" t="n">
        <v>99.9</v>
      </c>
      <c r="J164" s="63" t="s">
        <v>64</v>
      </c>
      <c r="K164" s="64" t="s">
        <v>64</v>
      </c>
      <c r="L164" s="63" t="n">
        <v>2</v>
      </c>
      <c r="M164" s="64" t="n">
        <v>0.1</v>
      </c>
      <c r="O164" s="62" t="s">
        <v>276</v>
      </c>
    </row>
    <row r="165" customFormat="false" ht="21.75" hidden="false" customHeight="false" outlineLevel="0" collapsed="false">
      <c r="A165" s="62" t="s">
        <v>277</v>
      </c>
      <c r="B165" s="63" t="n">
        <v>133</v>
      </c>
      <c r="C165" s="63" t="s">
        <v>64</v>
      </c>
      <c r="D165" s="64" t="s">
        <v>64</v>
      </c>
      <c r="E165" s="63" t="s">
        <v>64</v>
      </c>
      <c r="F165" s="64" t="s">
        <v>64</v>
      </c>
      <c r="G165" s="63" t="n">
        <v>133</v>
      </c>
      <c r="H165" s="64" t="s">
        <v>64</v>
      </c>
      <c r="J165" s="63" t="s">
        <v>64</v>
      </c>
      <c r="K165" s="64" t="s">
        <v>64</v>
      </c>
      <c r="L165" s="63" t="s">
        <v>64</v>
      </c>
      <c r="M165" s="64" t="s">
        <v>64</v>
      </c>
      <c r="O165" s="62" t="s">
        <v>278</v>
      </c>
    </row>
    <row r="166" customFormat="false" ht="21.75" hidden="false" customHeight="false" outlineLevel="0" collapsed="false">
      <c r="A166" s="62" t="s">
        <v>279</v>
      </c>
      <c r="B166" s="63" t="n">
        <v>276</v>
      </c>
      <c r="C166" s="63" t="s">
        <v>64</v>
      </c>
      <c r="D166" s="64" t="s">
        <v>64</v>
      </c>
      <c r="E166" s="63" t="s">
        <v>64</v>
      </c>
      <c r="F166" s="64" t="s">
        <v>64</v>
      </c>
      <c r="G166" s="63" t="n">
        <v>276</v>
      </c>
      <c r="H166" s="64" t="s">
        <v>64</v>
      </c>
      <c r="J166" s="63" t="s">
        <v>64</v>
      </c>
      <c r="K166" s="64" t="s">
        <v>64</v>
      </c>
      <c r="L166" s="63" t="s">
        <v>64</v>
      </c>
      <c r="M166" s="64" t="s">
        <v>64</v>
      </c>
      <c r="O166" s="62" t="s">
        <v>280</v>
      </c>
    </row>
    <row r="167" customFormat="false" ht="21.75" hidden="false" customHeight="false" outlineLevel="0" collapsed="false">
      <c r="A167" s="62" t="s">
        <v>281</v>
      </c>
      <c r="B167" s="63" t="n">
        <v>1308</v>
      </c>
      <c r="C167" s="63" t="n">
        <v>4</v>
      </c>
      <c r="D167" s="64" t="n">
        <v>0.3</v>
      </c>
      <c r="E167" s="63" t="n">
        <v>3</v>
      </c>
      <c r="F167" s="64" t="n">
        <v>0.2</v>
      </c>
      <c r="G167" s="63" t="n">
        <v>1304</v>
      </c>
      <c r="H167" s="64" t="n">
        <v>99.7</v>
      </c>
      <c r="J167" s="63" t="s">
        <v>64</v>
      </c>
      <c r="K167" s="64" t="s">
        <v>64</v>
      </c>
      <c r="L167" s="63" t="n">
        <v>4</v>
      </c>
      <c r="M167" s="64" t="n">
        <v>0.3</v>
      </c>
      <c r="O167" s="62" t="s">
        <v>282</v>
      </c>
    </row>
    <row r="168" customFormat="false" ht="21.75" hidden="false" customHeight="false" outlineLevel="0" collapsed="false">
      <c r="A168" s="92" t="s">
        <v>283</v>
      </c>
      <c r="O168" s="93" t="s">
        <v>284</v>
      </c>
    </row>
    <row r="169" customFormat="false" ht="23.25" hidden="false" customHeight="false" outlineLevel="0" collapsed="false">
      <c r="A169" s="62" t="s">
        <v>285</v>
      </c>
      <c r="B169" s="63" t="n">
        <v>3081</v>
      </c>
      <c r="C169" s="63" t="n">
        <v>17</v>
      </c>
      <c r="D169" s="64" t="n">
        <v>0.5</v>
      </c>
      <c r="E169" s="63" t="n">
        <v>5</v>
      </c>
      <c r="F169" s="64" t="n">
        <v>0.2</v>
      </c>
      <c r="G169" s="63" t="n">
        <v>3063</v>
      </c>
      <c r="H169" s="64" t="n">
        <v>99.4</v>
      </c>
      <c r="J169" s="63" t="n">
        <v>7</v>
      </c>
      <c r="K169" s="91" t="n">
        <f aca="false">J169/($J169+$L169)*100</f>
        <v>38.8888888888889</v>
      </c>
      <c r="L169" s="63" t="n">
        <v>11</v>
      </c>
      <c r="M169" s="91" t="n">
        <f aca="false">L169/($J169+$L169)*100</f>
        <v>61.1111111111111</v>
      </c>
      <c r="O169" s="62" t="s">
        <v>286</v>
      </c>
    </row>
    <row r="170" customFormat="false" ht="21.75" hidden="false" customHeight="false" outlineLevel="0" collapsed="false">
      <c r="A170" s="62" t="s">
        <v>287</v>
      </c>
      <c r="B170" s="63" t="n">
        <v>70</v>
      </c>
      <c r="C170" s="63" t="s">
        <v>64</v>
      </c>
      <c r="D170" s="64" t="s">
        <v>64</v>
      </c>
      <c r="E170" s="63" t="n">
        <v>1</v>
      </c>
      <c r="F170" s="64" t="s">
        <v>64</v>
      </c>
      <c r="G170" s="63" t="n">
        <v>69</v>
      </c>
      <c r="H170" s="64" t="s">
        <v>64</v>
      </c>
      <c r="J170" s="63" t="s">
        <v>64</v>
      </c>
      <c r="K170" s="64" t="s">
        <v>64</v>
      </c>
      <c r="L170" s="63" t="n">
        <v>1</v>
      </c>
      <c r="M170" s="64" t="s">
        <v>64</v>
      </c>
      <c r="O170" s="62" t="s">
        <v>288</v>
      </c>
    </row>
    <row r="171" customFormat="false" ht="21.75" hidden="false" customHeight="false" outlineLevel="0" collapsed="false">
      <c r="A171" s="92" t="s">
        <v>289</v>
      </c>
      <c r="O171" s="93" t="s">
        <v>290</v>
      </c>
    </row>
    <row r="172" customFormat="false" ht="21.75" hidden="false" customHeight="false" outlineLevel="0" collapsed="false">
      <c r="A172" s="62" t="s">
        <v>291</v>
      </c>
      <c r="B172" s="63" t="n">
        <v>18</v>
      </c>
      <c r="C172" s="63" t="n">
        <v>1</v>
      </c>
      <c r="D172" s="64" t="n">
        <v>5.6</v>
      </c>
      <c r="E172" s="63" t="s">
        <v>64</v>
      </c>
      <c r="F172" s="64" t="s">
        <v>64</v>
      </c>
      <c r="G172" s="63" t="n">
        <v>17</v>
      </c>
      <c r="H172" s="64" t="n">
        <v>94.4</v>
      </c>
      <c r="J172" s="63" t="s">
        <v>64</v>
      </c>
      <c r="K172" s="64" t="s">
        <v>64</v>
      </c>
      <c r="L172" s="63" t="n">
        <v>1</v>
      </c>
      <c r="M172" s="64" t="n">
        <v>5.6</v>
      </c>
      <c r="O172" s="62" t="s">
        <v>292</v>
      </c>
    </row>
    <row r="173" customFormat="false" ht="21.75" hidden="false" customHeight="false" outlineLevel="0" collapsed="false">
      <c r="A173" s="62" t="s">
        <v>293</v>
      </c>
      <c r="B173" s="63" t="n">
        <v>3</v>
      </c>
      <c r="C173" s="63" t="s">
        <v>64</v>
      </c>
      <c r="D173" s="64" t="s">
        <v>64</v>
      </c>
      <c r="E173" s="63" t="s">
        <v>64</v>
      </c>
      <c r="F173" s="64" t="s">
        <v>64</v>
      </c>
      <c r="G173" s="63" t="n">
        <v>3</v>
      </c>
      <c r="H173" s="64" t="s">
        <v>64</v>
      </c>
      <c r="J173" s="63" t="s">
        <v>64</v>
      </c>
      <c r="K173" s="64" t="s">
        <v>64</v>
      </c>
      <c r="L173" s="63" t="s">
        <v>64</v>
      </c>
      <c r="M173" s="64" t="s">
        <v>64</v>
      </c>
      <c r="O173" s="62" t="s">
        <v>294</v>
      </c>
    </row>
    <row r="174" customFormat="false" ht="21.75" hidden="false" customHeight="false" outlineLevel="0" collapsed="false">
      <c r="A174" s="62" t="s">
        <v>295</v>
      </c>
      <c r="B174" s="63" t="n">
        <v>1124</v>
      </c>
      <c r="C174" s="63" t="n">
        <v>4</v>
      </c>
      <c r="D174" s="64" t="n">
        <v>0.4</v>
      </c>
      <c r="E174" s="63" t="n">
        <v>2</v>
      </c>
      <c r="F174" s="64" t="n">
        <v>0.2</v>
      </c>
      <c r="G174" s="63" t="n">
        <v>1118</v>
      </c>
      <c r="H174" s="64" t="n">
        <v>99.4</v>
      </c>
      <c r="J174" s="63" t="s">
        <v>64</v>
      </c>
      <c r="K174" s="64" t="s">
        <v>64</v>
      </c>
      <c r="L174" s="63" t="n">
        <v>6</v>
      </c>
      <c r="M174" s="64" t="n">
        <v>0.6</v>
      </c>
      <c r="O174" s="62" t="s">
        <v>296</v>
      </c>
    </row>
    <row r="175" s="86" customFormat="true" ht="21.75" hidden="false" customHeight="false" outlineLevel="0" collapsed="false">
      <c r="A175" s="86" t="s">
        <v>297</v>
      </c>
      <c r="B175" s="87" t="n">
        <v>80</v>
      </c>
      <c r="C175" s="87" t="s">
        <v>64</v>
      </c>
      <c r="D175" s="88" t="s">
        <v>64</v>
      </c>
      <c r="E175" s="87" t="s">
        <v>64</v>
      </c>
      <c r="F175" s="88" t="s">
        <v>64</v>
      </c>
      <c r="G175" s="87" t="n">
        <v>80</v>
      </c>
      <c r="H175" s="88" t="s">
        <v>64</v>
      </c>
      <c r="I175" s="88"/>
      <c r="J175" s="87" t="s">
        <v>64</v>
      </c>
      <c r="K175" s="88" t="s">
        <v>64</v>
      </c>
      <c r="L175" s="87" t="s">
        <v>64</v>
      </c>
      <c r="M175" s="88" t="s">
        <v>64</v>
      </c>
      <c r="N175" s="88"/>
      <c r="O175" s="86" t="s">
        <v>298</v>
      </c>
    </row>
    <row r="176" customFormat="false" ht="21.75" hidden="false" customHeight="false" outlineLevel="0" collapsed="false">
      <c r="A176" s="62" t="s">
        <v>299</v>
      </c>
      <c r="B176" s="63" t="n">
        <v>80</v>
      </c>
      <c r="C176" s="63" t="s">
        <v>64</v>
      </c>
      <c r="D176" s="64" t="s">
        <v>64</v>
      </c>
      <c r="E176" s="63" t="s">
        <v>64</v>
      </c>
      <c r="F176" s="64" t="s">
        <v>64</v>
      </c>
      <c r="G176" s="63" t="n">
        <v>80</v>
      </c>
      <c r="H176" s="64" t="s">
        <v>64</v>
      </c>
      <c r="J176" s="63" t="s">
        <v>64</v>
      </c>
      <c r="K176" s="64" t="s">
        <v>64</v>
      </c>
      <c r="L176" s="63" t="s">
        <v>64</v>
      </c>
      <c r="M176" s="64" t="s">
        <v>64</v>
      </c>
      <c r="O176" s="62" t="s">
        <v>298</v>
      </c>
    </row>
    <row r="177" s="86" customFormat="true" ht="23.25" hidden="false" customHeight="false" outlineLevel="0" collapsed="false">
      <c r="A177" s="86" t="s">
        <v>300</v>
      </c>
      <c r="B177" s="87" t="n">
        <v>7914</v>
      </c>
      <c r="C177" s="87" t="n">
        <v>38</v>
      </c>
      <c r="D177" s="88" t="n">
        <v>0.5</v>
      </c>
      <c r="E177" s="87" t="n">
        <v>40</v>
      </c>
      <c r="F177" s="88" t="n">
        <v>0.5</v>
      </c>
      <c r="G177" s="87" t="n">
        <v>7863</v>
      </c>
      <c r="H177" s="88" t="n">
        <v>99.3</v>
      </c>
      <c r="I177" s="88"/>
      <c r="J177" s="87" t="n">
        <v>6</v>
      </c>
      <c r="K177" s="95" t="n">
        <f aca="false">J177/($J177+$L177)*100</f>
        <v>11.5384615384615</v>
      </c>
      <c r="L177" s="87" t="n">
        <v>46</v>
      </c>
      <c r="M177" s="95" t="n">
        <f aca="false">L177/($J177+$L177)*100</f>
        <v>88.4615384615385</v>
      </c>
      <c r="N177" s="88"/>
      <c r="O177" s="86" t="s">
        <v>301</v>
      </c>
    </row>
    <row r="178" customFormat="false" ht="21.75" hidden="false" customHeight="false" outlineLevel="0" collapsed="false">
      <c r="A178" s="62" t="s">
        <v>302</v>
      </c>
      <c r="B178" s="63" t="n">
        <v>4912</v>
      </c>
      <c r="C178" s="63" t="n">
        <v>15</v>
      </c>
      <c r="D178" s="64" t="n">
        <v>0.3</v>
      </c>
      <c r="E178" s="63" t="n">
        <v>21</v>
      </c>
      <c r="F178" s="64" t="n">
        <v>0.4</v>
      </c>
      <c r="G178" s="63" t="n">
        <v>4890</v>
      </c>
      <c r="H178" s="64" t="n">
        <v>99.6</v>
      </c>
      <c r="J178" s="63" t="s">
        <v>64</v>
      </c>
      <c r="K178" s="64" t="s">
        <v>64</v>
      </c>
      <c r="L178" s="63" t="n">
        <v>22</v>
      </c>
      <c r="M178" s="64" t="n">
        <v>0.4</v>
      </c>
      <c r="O178" s="62" t="s">
        <v>303</v>
      </c>
    </row>
    <row r="179" customFormat="false" ht="23.25" hidden="false" customHeight="false" outlineLevel="0" collapsed="false">
      <c r="A179" s="62" t="s">
        <v>304</v>
      </c>
      <c r="B179" s="63" t="n">
        <v>426</v>
      </c>
      <c r="C179" s="63" t="n">
        <v>1</v>
      </c>
      <c r="D179" s="64" t="n">
        <v>0.2</v>
      </c>
      <c r="E179" s="63" t="n">
        <v>3</v>
      </c>
      <c r="F179" s="64" t="n">
        <v>0.8</v>
      </c>
      <c r="G179" s="63" t="n">
        <v>423</v>
      </c>
      <c r="H179" s="64" t="n">
        <v>99.2</v>
      </c>
      <c r="J179" s="63" t="n">
        <v>2</v>
      </c>
      <c r="K179" s="91" t="n">
        <f aca="false">J179/($J179+$L179)*100</f>
        <v>66.6666666666667</v>
      </c>
      <c r="L179" s="63" t="n">
        <v>1</v>
      </c>
      <c r="M179" s="91" t="n">
        <f aca="false">L179/($J179+$L179)*100</f>
        <v>33.3333333333333</v>
      </c>
      <c r="O179" s="62" t="s">
        <v>305</v>
      </c>
    </row>
    <row r="180" customFormat="false" ht="21.75" hidden="false" customHeight="false" outlineLevel="0" collapsed="false">
      <c r="A180" s="62" t="s">
        <v>306</v>
      </c>
      <c r="B180" s="63" t="n">
        <v>1949</v>
      </c>
      <c r="C180" s="63" t="n">
        <v>11</v>
      </c>
      <c r="D180" s="64" t="n">
        <v>0.5</v>
      </c>
      <c r="E180" s="63" t="n">
        <v>3</v>
      </c>
      <c r="F180" s="64" t="n">
        <v>0.2</v>
      </c>
      <c r="G180" s="63" t="n">
        <v>1938</v>
      </c>
      <c r="H180" s="64" t="n">
        <v>99.5</v>
      </c>
      <c r="J180" s="63" t="s">
        <v>64</v>
      </c>
      <c r="K180" s="64" t="s">
        <v>64</v>
      </c>
      <c r="L180" s="63" t="n">
        <v>11</v>
      </c>
      <c r="M180" s="64" t="n">
        <v>0.5</v>
      </c>
      <c r="O180" s="62" t="s">
        <v>307</v>
      </c>
    </row>
    <row r="181" customFormat="false" ht="23.25" hidden="false" customHeight="false" outlineLevel="0" collapsed="false">
      <c r="A181" s="62" t="s">
        <v>308</v>
      </c>
      <c r="B181" s="63" t="n">
        <v>184</v>
      </c>
      <c r="C181" s="63" t="n">
        <v>3</v>
      </c>
      <c r="D181" s="64" t="n">
        <v>1.6</v>
      </c>
      <c r="E181" s="63" t="n">
        <v>1</v>
      </c>
      <c r="F181" s="64" t="n">
        <v>0.5</v>
      </c>
      <c r="G181" s="63" t="n">
        <v>181</v>
      </c>
      <c r="H181" s="64" t="n">
        <v>98.4</v>
      </c>
      <c r="J181" s="63" t="n">
        <v>3</v>
      </c>
      <c r="K181" s="91" t="n">
        <f aca="false">J181/($J181+$L181)*100</f>
        <v>75</v>
      </c>
      <c r="L181" s="63" t="n">
        <v>1</v>
      </c>
      <c r="M181" s="91" t="n">
        <f aca="false">L181/($J181+$L181)*100</f>
        <v>25</v>
      </c>
      <c r="O181" s="62" t="s">
        <v>309</v>
      </c>
    </row>
    <row r="182" customFormat="false" ht="21.75" hidden="false" customHeight="false" outlineLevel="0" collapsed="false">
      <c r="A182" s="62" t="s">
        <v>310</v>
      </c>
      <c r="B182" s="63" t="n">
        <v>76</v>
      </c>
      <c r="C182" s="63" t="n">
        <v>3</v>
      </c>
      <c r="D182" s="64" t="n">
        <v>4.4</v>
      </c>
      <c r="E182" s="63" t="n">
        <v>4</v>
      </c>
      <c r="F182" s="64" t="n">
        <v>5.7</v>
      </c>
      <c r="G182" s="63" t="n">
        <v>72</v>
      </c>
      <c r="H182" s="64" t="n">
        <v>94.3</v>
      </c>
      <c r="J182" s="63" t="s">
        <v>64</v>
      </c>
      <c r="K182" s="64" t="s">
        <v>64</v>
      </c>
      <c r="L182" s="63" t="n">
        <v>4</v>
      </c>
      <c r="M182" s="64" t="n">
        <v>5.7</v>
      </c>
      <c r="O182" s="62" t="s">
        <v>311</v>
      </c>
    </row>
    <row r="183" customFormat="false" ht="23.25" hidden="false" customHeight="false" outlineLevel="0" collapsed="false">
      <c r="A183" s="62" t="s">
        <v>312</v>
      </c>
      <c r="B183" s="63" t="n">
        <v>166</v>
      </c>
      <c r="C183" s="63" t="n">
        <v>2</v>
      </c>
      <c r="D183" s="64" t="n">
        <v>1.2</v>
      </c>
      <c r="E183" s="63" t="n">
        <v>4</v>
      </c>
      <c r="F183" s="64" t="n">
        <v>2.3</v>
      </c>
      <c r="G183" s="63" t="n">
        <v>161</v>
      </c>
      <c r="H183" s="64" t="n">
        <v>97.1</v>
      </c>
      <c r="J183" s="63" t="n">
        <v>1</v>
      </c>
      <c r="K183" s="91" t="n">
        <f aca="false">J183/($J183+$L183)*100</f>
        <v>20</v>
      </c>
      <c r="L183" s="63" t="n">
        <v>4</v>
      </c>
      <c r="M183" s="91" t="n">
        <f aca="false">L183/($J183+$L183)*100</f>
        <v>80</v>
      </c>
      <c r="O183" s="62" t="s">
        <v>313</v>
      </c>
    </row>
    <row r="184" customFormat="false" ht="21.75" hidden="false" customHeight="false" outlineLevel="0" collapsed="false">
      <c r="A184" s="62" t="s">
        <v>314</v>
      </c>
      <c r="B184" s="63" t="n">
        <v>202</v>
      </c>
      <c r="C184" s="63" t="n">
        <v>3</v>
      </c>
      <c r="D184" s="64" t="n">
        <v>1.5</v>
      </c>
      <c r="E184" s="63" t="n">
        <v>4</v>
      </c>
      <c r="F184" s="64" t="n">
        <v>2</v>
      </c>
      <c r="G184" s="63" t="n">
        <v>198</v>
      </c>
      <c r="H184" s="64" t="n">
        <v>98</v>
      </c>
      <c r="J184" s="63" t="s">
        <v>64</v>
      </c>
      <c r="K184" s="64" t="s">
        <v>64</v>
      </c>
      <c r="L184" s="63" t="n">
        <v>4</v>
      </c>
      <c r="M184" s="64" t="n">
        <v>2</v>
      </c>
      <c r="O184" s="62" t="s">
        <v>315</v>
      </c>
    </row>
    <row r="185" s="86" customFormat="true" ht="23.25" hidden="false" customHeight="false" outlineLevel="0" collapsed="false">
      <c r="A185" s="86" t="s">
        <v>316</v>
      </c>
      <c r="B185" s="87" t="n">
        <v>35059</v>
      </c>
      <c r="C185" s="87" t="n">
        <v>40</v>
      </c>
      <c r="D185" s="88" t="n">
        <v>0.1</v>
      </c>
      <c r="E185" s="87" t="n">
        <v>60</v>
      </c>
      <c r="F185" s="88" t="n">
        <v>0.2</v>
      </c>
      <c r="G185" s="87" t="n">
        <v>34975</v>
      </c>
      <c r="H185" s="88" t="n">
        <v>99.8</v>
      </c>
      <c r="I185" s="88"/>
      <c r="J185" s="87" t="n">
        <v>30</v>
      </c>
      <c r="K185" s="95" t="n">
        <f aca="false">J185/($J185+$L185)*100</f>
        <v>35.7142857142857</v>
      </c>
      <c r="L185" s="87" t="n">
        <v>54</v>
      </c>
      <c r="M185" s="95" t="n">
        <f aca="false">L185/($J185+$L185)*100</f>
        <v>64.2857142857143</v>
      </c>
      <c r="N185" s="88"/>
      <c r="O185" s="86" t="s">
        <v>317</v>
      </c>
    </row>
    <row r="186" customFormat="false" ht="23.25" hidden="false" customHeight="false" outlineLevel="0" collapsed="false">
      <c r="A186" s="62" t="s">
        <v>318</v>
      </c>
      <c r="B186" s="63" t="n">
        <v>35052</v>
      </c>
      <c r="C186" s="63" t="n">
        <v>40</v>
      </c>
      <c r="D186" s="64" t="n">
        <v>0.1</v>
      </c>
      <c r="E186" s="63" t="n">
        <v>60</v>
      </c>
      <c r="F186" s="64" t="n">
        <v>0.2</v>
      </c>
      <c r="G186" s="63" t="n">
        <v>34968</v>
      </c>
      <c r="H186" s="64" t="n">
        <v>99.8</v>
      </c>
      <c r="J186" s="63" t="n">
        <v>30</v>
      </c>
      <c r="K186" s="91" t="n">
        <f aca="false">J186/($J186+$L186)*100</f>
        <v>35.7142857142857</v>
      </c>
      <c r="L186" s="63" t="n">
        <v>54</v>
      </c>
      <c r="M186" s="91" t="n">
        <f aca="false">L186/($J186+$L186)*100</f>
        <v>64.2857142857143</v>
      </c>
      <c r="O186" s="62" t="s">
        <v>319</v>
      </c>
    </row>
    <row r="187" customFormat="false" ht="21.75" hidden="false" customHeight="false" outlineLevel="0" collapsed="false">
      <c r="A187" s="62" t="s">
        <v>320</v>
      </c>
      <c r="B187" s="63" t="n">
        <v>7</v>
      </c>
      <c r="C187" s="63" t="s">
        <v>64</v>
      </c>
      <c r="D187" s="64" t="s">
        <v>64</v>
      </c>
      <c r="E187" s="63" t="s">
        <v>64</v>
      </c>
      <c r="F187" s="64" t="s">
        <v>64</v>
      </c>
      <c r="G187" s="63" t="n">
        <v>7</v>
      </c>
      <c r="H187" s="64" t="s">
        <v>64</v>
      </c>
      <c r="J187" s="63" t="s">
        <v>64</v>
      </c>
      <c r="K187" s="64" t="s">
        <v>64</v>
      </c>
      <c r="L187" s="63" t="s">
        <v>64</v>
      </c>
      <c r="M187" s="64" t="s">
        <v>64</v>
      </c>
      <c r="O187" s="62" t="s">
        <v>321</v>
      </c>
    </row>
    <row r="189" customFormat="false" ht="21.95" hidden="false" customHeight="true" outlineLevel="0" collapsed="false">
      <c r="A189" s="65" t="s">
        <v>104</v>
      </c>
    </row>
    <row r="190" customFormat="false" ht="21.95" hidden="false" customHeight="true" outlineLevel="0" collapsed="false">
      <c r="A190" s="62" t="s">
        <v>105</v>
      </c>
    </row>
    <row r="191" customFormat="false" ht="12" hidden="false" customHeight="true" outlineLevel="0" collapsed="false">
      <c r="A191" s="66"/>
      <c r="O191" s="66"/>
    </row>
    <row r="192" customFormat="false" ht="21.95" hidden="false" customHeight="true" outlineLevel="0" collapsed="false">
      <c r="A192" s="67"/>
      <c r="B192" s="68"/>
      <c r="C192" s="69" t="s">
        <v>34</v>
      </c>
      <c r="D192" s="69"/>
      <c r="E192" s="69"/>
      <c r="F192" s="69"/>
      <c r="G192" s="69"/>
      <c r="H192" s="69"/>
      <c r="I192" s="70"/>
      <c r="J192" s="69" t="s">
        <v>35</v>
      </c>
      <c r="K192" s="69"/>
      <c r="L192" s="69"/>
      <c r="M192" s="69"/>
      <c r="N192" s="70"/>
      <c r="O192" s="67"/>
    </row>
    <row r="193" customFormat="false" ht="21.95" hidden="false" customHeight="true" outlineLevel="0" collapsed="false">
      <c r="A193" s="71" t="s">
        <v>36</v>
      </c>
      <c r="B193" s="72" t="s">
        <v>11</v>
      </c>
      <c r="C193" s="73" t="s">
        <v>37</v>
      </c>
      <c r="D193" s="73"/>
      <c r="E193" s="73"/>
      <c r="F193" s="73"/>
      <c r="G193" s="73"/>
      <c r="H193" s="73"/>
      <c r="I193" s="74"/>
      <c r="J193" s="73" t="s">
        <v>38</v>
      </c>
      <c r="K193" s="73"/>
      <c r="L193" s="73"/>
      <c r="M193" s="73"/>
      <c r="N193" s="74"/>
      <c r="O193" s="75" t="s">
        <v>39</v>
      </c>
    </row>
    <row r="194" customFormat="false" ht="21.95" hidden="false" customHeight="true" outlineLevel="0" collapsed="false">
      <c r="A194" s="76" t="s">
        <v>40</v>
      </c>
      <c r="B194" s="72" t="s">
        <v>41</v>
      </c>
      <c r="C194" s="69" t="s">
        <v>42</v>
      </c>
      <c r="D194" s="69"/>
      <c r="E194" s="69" t="s">
        <v>43</v>
      </c>
      <c r="F194" s="69"/>
      <c r="G194" s="77" t="s">
        <v>44</v>
      </c>
      <c r="H194" s="77"/>
      <c r="I194" s="74"/>
      <c r="J194" s="69" t="s">
        <v>45</v>
      </c>
      <c r="K194" s="69"/>
      <c r="L194" s="69" t="s">
        <v>44</v>
      </c>
      <c r="M194" s="69"/>
      <c r="N194" s="74"/>
      <c r="O194" s="75" t="s">
        <v>46</v>
      </c>
    </row>
    <row r="195" customFormat="false" ht="21.95" hidden="false" customHeight="true" outlineLevel="0" collapsed="false">
      <c r="A195" s="75" t="s">
        <v>47</v>
      </c>
      <c r="B195" s="78" t="s">
        <v>48</v>
      </c>
      <c r="C195" s="73" t="s">
        <v>49</v>
      </c>
      <c r="D195" s="73"/>
      <c r="E195" s="73" t="s">
        <v>50</v>
      </c>
      <c r="F195" s="73"/>
      <c r="G195" s="73" t="s">
        <v>51</v>
      </c>
      <c r="H195" s="73"/>
      <c r="I195" s="74"/>
      <c r="J195" s="73" t="s">
        <v>52</v>
      </c>
      <c r="K195" s="73"/>
      <c r="L195" s="73" t="s">
        <v>51</v>
      </c>
      <c r="M195" s="73"/>
      <c r="N195" s="74"/>
      <c r="O195" s="75" t="s">
        <v>47</v>
      </c>
    </row>
    <row r="196" customFormat="false" ht="21.95" hidden="false" customHeight="true" outlineLevel="0" collapsed="false">
      <c r="A196" s="79"/>
      <c r="B196" s="78" t="s">
        <v>53</v>
      </c>
      <c r="C196" s="72" t="s">
        <v>11</v>
      </c>
      <c r="D196" s="77" t="s">
        <v>12</v>
      </c>
      <c r="E196" s="72" t="s">
        <v>11</v>
      </c>
      <c r="F196" s="77" t="s">
        <v>12</v>
      </c>
      <c r="G196" s="72" t="s">
        <v>11</v>
      </c>
      <c r="H196" s="77" t="s">
        <v>12</v>
      </c>
      <c r="I196" s="74"/>
      <c r="J196" s="72" t="s">
        <v>11</v>
      </c>
      <c r="K196" s="77" t="s">
        <v>12</v>
      </c>
      <c r="L196" s="72" t="s">
        <v>11</v>
      </c>
      <c r="M196" s="77" t="s">
        <v>12</v>
      </c>
      <c r="N196" s="74"/>
      <c r="O196" s="79"/>
    </row>
    <row r="197" customFormat="false" ht="21.95" hidden="false" customHeight="true" outlineLevel="0" collapsed="false">
      <c r="A197" s="66"/>
      <c r="B197" s="80"/>
      <c r="C197" s="80" t="s">
        <v>54</v>
      </c>
      <c r="D197" s="73" t="s">
        <v>14</v>
      </c>
      <c r="E197" s="80" t="s">
        <v>54</v>
      </c>
      <c r="F197" s="73" t="s">
        <v>14</v>
      </c>
      <c r="G197" s="80" t="s">
        <v>54</v>
      </c>
      <c r="H197" s="73" t="s">
        <v>14</v>
      </c>
      <c r="I197" s="73"/>
      <c r="J197" s="80" t="s">
        <v>54</v>
      </c>
      <c r="K197" s="73" t="s">
        <v>14</v>
      </c>
      <c r="L197" s="80" t="s">
        <v>54</v>
      </c>
      <c r="M197" s="73" t="s">
        <v>14</v>
      </c>
      <c r="N197" s="73"/>
      <c r="O197" s="66"/>
    </row>
    <row r="198" s="86" customFormat="true" ht="21.95" hidden="false" customHeight="true" outlineLevel="0" collapsed="false">
      <c r="A198" s="86" t="s">
        <v>322</v>
      </c>
      <c r="B198" s="87" t="n">
        <v>2830</v>
      </c>
      <c r="C198" s="87" t="n">
        <v>26</v>
      </c>
      <c r="D198" s="88" t="n">
        <v>0.9</v>
      </c>
      <c r="E198" s="87" t="n">
        <v>35</v>
      </c>
      <c r="F198" s="88" t="n">
        <v>1.2</v>
      </c>
      <c r="G198" s="87" t="n">
        <v>2784</v>
      </c>
      <c r="H198" s="88" t="n">
        <v>98.3</v>
      </c>
      <c r="I198" s="88"/>
      <c r="J198" s="87" t="n">
        <v>6</v>
      </c>
      <c r="K198" s="95" t="n">
        <f aca="false">J198/($J198+$L198)*100</f>
        <v>12.7659574468085</v>
      </c>
      <c r="L198" s="87" t="n">
        <v>41</v>
      </c>
      <c r="M198" s="95" t="n">
        <f aca="false">L198/($J198+$L198)*100</f>
        <v>87.2340425531915</v>
      </c>
      <c r="N198" s="88"/>
      <c r="O198" s="86" t="s">
        <v>323</v>
      </c>
    </row>
    <row r="199" s="86" customFormat="true" ht="21.95" hidden="false" customHeight="true" outlineLevel="0" collapsed="false">
      <c r="A199" s="89" t="s">
        <v>324</v>
      </c>
      <c r="B199" s="87"/>
      <c r="C199" s="87"/>
      <c r="D199" s="88"/>
      <c r="E199" s="87"/>
      <c r="F199" s="88"/>
      <c r="G199" s="87"/>
      <c r="H199" s="88"/>
      <c r="I199" s="88"/>
      <c r="J199" s="87"/>
      <c r="K199" s="91"/>
      <c r="L199" s="87"/>
      <c r="M199" s="95"/>
      <c r="N199" s="88"/>
      <c r="O199" s="90" t="s">
        <v>325</v>
      </c>
    </row>
    <row r="200" customFormat="false" ht="21.95" hidden="false" customHeight="true" outlineLevel="0" collapsed="false">
      <c r="A200" s="62" t="s">
        <v>326</v>
      </c>
      <c r="B200" s="63" t="n">
        <v>104</v>
      </c>
      <c r="C200" s="63" t="n">
        <v>3</v>
      </c>
      <c r="D200" s="64" t="n">
        <v>2.9</v>
      </c>
      <c r="E200" s="63" t="n">
        <v>4</v>
      </c>
      <c r="F200" s="64" t="n">
        <v>4.3</v>
      </c>
      <c r="G200" s="63" t="n">
        <v>100</v>
      </c>
      <c r="H200" s="64" t="n">
        <v>95.7</v>
      </c>
      <c r="J200" s="63" t="n">
        <v>3</v>
      </c>
      <c r="K200" s="91" t="n">
        <f aca="false">J200/($J200+$L200)*100</f>
        <v>75</v>
      </c>
      <c r="L200" s="63" t="n">
        <v>1</v>
      </c>
      <c r="M200" s="91" t="n">
        <f aca="false">L200/($J200+$L200)*100</f>
        <v>25</v>
      </c>
      <c r="O200" s="62" t="s">
        <v>327</v>
      </c>
    </row>
    <row r="201" customFormat="false" ht="21.95" hidden="false" customHeight="true" outlineLevel="0" collapsed="false">
      <c r="A201" s="62" t="s">
        <v>328</v>
      </c>
      <c r="B201" s="63" t="n">
        <v>786</v>
      </c>
      <c r="C201" s="63" t="n">
        <v>4</v>
      </c>
      <c r="D201" s="64" t="n">
        <v>0.5</v>
      </c>
      <c r="E201" s="63" t="n">
        <v>19</v>
      </c>
      <c r="F201" s="64" t="n">
        <v>2.4</v>
      </c>
      <c r="G201" s="63" t="n">
        <v>766</v>
      </c>
      <c r="H201" s="64" t="n">
        <v>97.4</v>
      </c>
      <c r="J201" s="63" t="n">
        <v>1</v>
      </c>
      <c r="K201" s="91" t="n">
        <f aca="false">J201/($J201+$L201)*100</f>
        <v>5</v>
      </c>
      <c r="L201" s="63" t="n">
        <v>19</v>
      </c>
      <c r="M201" s="91" t="n">
        <f aca="false">L201/($J201+$L201)*100</f>
        <v>95</v>
      </c>
      <c r="O201" s="62" t="s">
        <v>329</v>
      </c>
    </row>
    <row r="202" customFormat="false" ht="21.95" hidden="false" customHeight="true" outlineLevel="0" collapsed="false">
      <c r="A202" s="92" t="s">
        <v>330</v>
      </c>
      <c r="K202" s="91"/>
      <c r="M202" s="95"/>
    </row>
    <row r="203" customFormat="false" ht="21.95" hidden="false" customHeight="true" outlineLevel="0" collapsed="false">
      <c r="A203" s="62" t="s">
        <v>331</v>
      </c>
      <c r="B203" s="63" t="n">
        <v>1940</v>
      </c>
      <c r="C203" s="63" t="n">
        <v>19</v>
      </c>
      <c r="D203" s="64" t="n">
        <v>1</v>
      </c>
      <c r="E203" s="63" t="n">
        <v>12</v>
      </c>
      <c r="F203" s="64" t="n">
        <v>0.6</v>
      </c>
      <c r="G203" s="63" t="n">
        <v>1918</v>
      </c>
      <c r="H203" s="64" t="n">
        <v>98.9</v>
      </c>
      <c r="J203" s="63" t="n">
        <v>2</v>
      </c>
      <c r="K203" s="91" t="n">
        <f aca="false">J203/($J203+$L203)*100</f>
        <v>9.09090909090909</v>
      </c>
      <c r="L203" s="63" t="n">
        <v>20</v>
      </c>
      <c r="M203" s="91" t="n">
        <f aca="false">L203/($J203+$L203)*100</f>
        <v>90.9090909090909</v>
      </c>
      <c r="O203" s="62" t="s">
        <v>332</v>
      </c>
    </row>
    <row r="204" s="86" customFormat="true" ht="21.95" hidden="false" customHeight="true" outlineLevel="0" collapsed="false">
      <c r="A204" s="86" t="s">
        <v>333</v>
      </c>
      <c r="B204" s="87" t="n">
        <v>4365</v>
      </c>
      <c r="C204" s="87" t="n">
        <v>20</v>
      </c>
      <c r="D204" s="88" t="n">
        <v>0.5</v>
      </c>
      <c r="E204" s="87" t="n">
        <v>25</v>
      </c>
      <c r="F204" s="88" t="n">
        <v>0.6</v>
      </c>
      <c r="G204" s="87" t="n">
        <v>4335</v>
      </c>
      <c r="H204" s="88" t="n">
        <v>99.3</v>
      </c>
      <c r="I204" s="88"/>
      <c r="J204" s="87" t="n">
        <v>11</v>
      </c>
      <c r="K204" s="95" t="n">
        <f aca="false">J204/($J204+$L204)*100</f>
        <v>36.6666666666667</v>
      </c>
      <c r="L204" s="87" t="n">
        <v>19</v>
      </c>
      <c r="M204" s="95" t="n">
        <f aca="false">L204/($J204+$L204)*100</f>
        <v>63.3333333333333</v>
      </c>
      <c r="N204" s="88"/>
      <c r="O204" s="86" t="s">
        <v>334</v>
      </c>
    </row>
    <row r="205" s="86" customFormat="true" ht="21.95" hidden="false" customHeight="true" outlineLevel="0" collapsed="false">
      <c r="A205" s="89" t="s">
        <v>335</v>
      </c>
      <c r="B205" s="87" t="s">
        <v>47</v>
      </c>
      <c r="C205" s="87" t="s">
        <v>47</v>
      </c>
      <c r="D205" s="88" t="s">
        <v>47</v>
      </c>
      <c r="E205" s="87" t="s">
        <v>47</v>
      </c>
      <c r="F205" s="88" t="s">
        <v>47</v>
      </c>
      <c r="G205" s="87" t="s">
        <v>47</v>
      </c>
      <c r="H205" s="88" t="s">
        <v>47</v>
      </c>
      <c r="I205" s="88"/>
      <c r="J205" s="87" t="s">
        <v>47</v>
      </c>
      <c r="K205" s="91"/>
      <c r="L205" s="87" t="s">
        <v>47</v>
      </c>
      <c r="M205" s="95"/>
      <c r="N205" s="88"/>
      <c r="O205" s="86" t="s">
        <v>336</v>
      </c>
    </row>
    <row r="206" customFormat="false" ht="21.95" hidden="false" customHeight="true" outlineLevel="0" collapsed="false">
      <c r="A206" s="62" t="s">
        <v>337</v>
      </c>
      <c r="B206" s="63" t="n">
        <v>200</v>
      </c>
      <c r="C206" s="63" t="n">
        <v>2</v>
      </c>
      <c r="D206" s="64" t="n">
        <v>0.8</v>
      </c>
      <c r="E206" s="63" t="n">
        <v>3</v>
      </c>
      <c r="F206" s="64" t="n">
        <v>1.3</v>
      </c>
      <c r="G206" s="63" t="n">
        <v>196</v>
      </c>
      <c r="H206" s="64" t="n">
        <v>98.2</v>
      </c>
      <c r="J206" s="63" t="n">
        <v>1</v>
      </c>
      <c r="K206" s="91" t="n">
        <f aca="false">J206/($J206+$L206)*100</f>
        <v>25</v>
      </c>
      <c r="L206" s="63" t="n">
        <v>3</v>
      </c>
      <c r="M206" s="91" t="n">
        <f aca="false">L206/($J206+$L206)*100</f>
        <v>75</v>
      </c>
      <c r="O206" s="62" t="s">
        <v>338</v>
      </c>
    </row>
    <row r="207" customFormat="false" ht="21.95" hidden="false" customHeight="true" outlineLevel="0" collapsed="false">
      <c r="A207" s="62" t="s">
        <v>339</v>
      </c>
      <c r="B207" s="63" t="n">
        <v>54</v>
      </c>
      <c r="C207" s="63" t="n">
        <v>1</v>
      </c>
      <c r="D207" s="64" t="n">
        <v>1.9</v>
      </c>
      <c r="E207" s="63" t="n">
        <v>1</v>
      </c>
      <c r="F207" s="64" t="n">
        <v>1.9</v>
      </c>
      <c r="G207" s="63" t="n">
        <v>53</v>
      </c>
      <c r="H207" s="64" t="n">
        <v>98.1</v>
      </c>
      <c r="J207" s="63" t="s">
        <v>64</v>
      </c>
      <c r="K207" s="64" t="s">
        <v>64</v>
      </c>
      <c r="L207" s="63" t="n">
        <v>1</v>
      </c>
      <c r="M207" s="64" t="n">
        <v>1.9</v>
      </c>
      <c r="O207" s="62" t="s">
        <v>340</v>
      </c>
    </row>
    <row r="208" customFormat="false" ht="21.95" hidden="false" customHeight="true" outlineLevel="0" collapsed="false">
      <c r="A208" s="92" t="s">
        <v>341</v>
      </c>
      <c r="B208" s="63" t="s">
        <v>47</v>
      </c>
      <c r="C208" s="63" t="s">
        <v>47</v>
      </c>
      <c r="D208" s="64" t="s">
        <v>47</v>
      </c>
      <c r="E208" s="63" t="s">
        <v>47</v>
      </c>
      <c r="F208" s="64" t="s">
        <v>47</v>
      </c>
      <c r="G208" s="63" t="s">
        <v>47</v>
      </c>
      <c r="H208" s="64" t="s">
        <v>47</v>
      </c>
      <c r="J208" s="63" t="s">
        <v>47</v>
      </c>
      <c r="K208" s="64" t="s">
        <v>47</v>
      </c>
      <c r="L208" s="63" t="s">
        <v>47</v>
      </c>
      <c r="M208" s="64" t="s">
        <v>47</v>
      </c>
      <c r="O208" s="62" t="s">
        <v>342</v>
      </c>
    </row>
    <row r="209" customFormat="false" ht="21.95" hidden="false" customHeight="true" outlineLevel="0" collapsed="false">
      <c r="A209" s="62" t="s">
        <v>343</v>
      </c>
      <c r="B209" s="63" t="n">
        <v>363</v>
      </c>
      <c r="C209" s="63" t="n">
        <v>2</v>
      </c>
      <c r="D209" s="64" t="n">
        <v>0.6</v>
      </c>
      <c r="E209" s="63" t="n">
        <v>2</v>
      </c>
      <c r="F209" s="64" t="n">
        <v>0.6</v>
      </c>
      <c r="G209" s="63" t="n">
        <v>359</v>
      </c>
      <c r="H209" s="64" t="n">
        <v>98.9</v>
      </c>
      <c r="J209" s="63" t="s">
        <v>64</v>
      </c>
      <c r="K209" s="64" t="s">
        <v>64</v>
      </c>
      <c r="L209" s="63" t="n">
        <v>4</v>
      </c>
      <c r="M209" s="64" t="n">
        <v>1.1</v>
      </c>
      <c r="O209" s="62" t="s">
        <v>344</v>
      </c>
    </row>
    <row r="210" customFormat="false" ht="21.95" hidden="false" customHeight="true" outlineLevel="0" collapsed="false">
      <c r="A210" s="62" t="s">
        <v>345</v>
      </c>
      <c r="B210" s="63" t="n">
        <v>117</v>
      </c>
      <c r="C210" s="63" t="n">
        <v>3</v>
      </c>
      <c r="D210" s="64" t="n">
        <v>2.6</v>
      </c>
      <c r="E210" s="63" t="n">
        <v>1</v>
      </c>
      <c r="F210" s="64" t="n">
        <v>0.9</v>
      </c>
      <c r="G210" s="63" t="n">
        <v>114</v>
      </c>
      <c r="H210" s="64" t="n">
        <v>97.4</v>
      </c>
      <c r="J210" s="63" t="n">
        <v>2</v>
      </c>
      <c r="K210" s="91" t="n">
        <f aca="false">J210/($J210+$L210)*100</f>
        <v>66.6666666666667</v>
      </c>
      <c r="L210" s="63" t="n">
        <v>1</v>
      </c>
      <c r="M210" s="91" t="n">
        <f aca="false">L210/($J210+$L210)*100</f>
        <v>33.3333333333333</v>
      </c>
      <c r="O210" s="62" t="s">
        <v>346</v>
      </c>
    </row>
    <row r="211" customFormat="false" ht="21.95" hidden="false" customHeight="true" outlineLevel="0" collapsed="false">
      <c r="A211" s="62" t="s">
        <v>347</v>
      </c>
      <c r="B211" s="63" t="s">
        <v>47</v>
      </c>
      <c r="C211" s="63" t="s">
        <v>47</v>
      </c>
      <c r="D211" s="64" t="s">
        <v>47</v>
      </c>
      <c r="E211" s="63" t="s">
        <v>47</v>
      </c>
      <c r="F211" s="64" t="s">
        <v>47</v>
      </c>
      <c r="G211" s="63" t="s">
        <v>47</v>
      </c>
      <c r="H211" s="64" t="s">
        <v>47</v>
      </c>
      <c r="J211" s="63" t="s">
        <v>47</v>
      </c>
      <c r="K211" s="64" t="s">
        <v>47</v>
      </c>
      <c r="L211" s="63" t="s">
        <v>47</v>
      </c>
      <c r="M211" s="91"/>
      <c r="O211" s="62" t="s">
        <v>348</v>
      </c>
    </row>
    <row r="212" customFormat="false" ht="21.95" hidden="false" customHeight="true" outlineLevel="0" collapsed="false">
      <c r="A212" s="92" t="s">
        <v>349</v>
      </c>
      <c r="B212" s="63" t="n">
        <v>3632</v>
      </c>
      <c r="C212" s="63" t="n">
        <v>13</v>
      </c>
      <c r="D212" s="64" t="n">
        <v>0.4</v>
      </c>
      <c r="E212" s="63" t="n">
        <v>18</v>
      </c>
      <c r="F212" s="64" t="n">
        <v>0.5</v>
      </c>
      <c r="G212" s="63" t="n">
        <v>3613</v>
      </c>
      <c r="H212" s="64" t="n">
        <v>99.5</v>
      </c>
      <c r="J212" s="63" t="n">
        <v>8</v>
      </c>
      <c r="K212" s="91" t="n">
        <f aca="false">J212/($J212+$L212)*100</f>
        <v>42.1052631578947</v>
      </c>
      <c r="L212" s="63" t="n">
        <v>11</v>
      </c>
      <c r="M212" s="91" t="n">
        <f aca="false">L212/($J212+$L212)*100</f>
        <v>57.8947368421053</v>
      </c>
      <c r="O212" s="62" t="s">
        <v>350</v>
      </c>
    </row>
    <row r="213" s="86" customFormat="true" ht="21.95" hidden="false" customHeight="true" outlineLevel="0" collapsed="false">
      <c r="A213" s="86" t="s">
        <v>351</v>
      </c>
      <c r="B213" s="87" t="n">
        <v>808</v>
      </c>
      <c r="C213" s="87" t="n">
        <v>28</v>
      </c>
      <c r="D213" s="88" t="n">
        <v>3.5</v>
      </c>
      <c r="E213" s="87" t="n">
        <v>12</v>
      </c>
      <c r="F213" s="88" t="n">
        <v>1.5</v>
      </c>
      <c r="G213" s="87" t="n">
        <v>776</v>
      </c>
      <c r="H213" s="88" t="n">
        <v>96.1</v>
      </c>
      <c r="I213" s="88"/>
      <c r="J213" s="87" t="n">
        <v>5</v>
      </c>
      <c r="K213" s="95" t="n">
        <f aca="false">J213/($J213+$L213)*100</f>
        <v>16.1290322580645</v>
      </c>
      <c r="L213" s="87" t="n">
        <v>26</v>
      </c>
      <c r="M213" s="95" t="n">
        <f aca="false">L213/($J213+$L213)*100</f>
        <v>83.8709677419355</v>
      </c>
      <c r="N213" s="88"/>
      <c r="O213" s="86" t="s">
        <v>352</v>
      </c>
    </row>
    <row r="214" customFormat="false" ht="21.95" hidden="false" customHeight="true" outlineLevel="0" collapsed="false">
      <c r="A214" s="62" t="s">
        <v>353</v>
      </c>
      <c r="B214" s="63" t="n">
        <v>152</v>
      </c>
      <c r="C214" s="63" t="n">
        <v>1</v>
      </c>
      <c r="D214" s="64" t="n">
        <v>0.7</v>
      </c>
      <c r="E214" s="63" t="n">
        <v>2</v>
      </c>
      <c r="F214" s="64" t="n">
        <v>1.3</v>
      </c>
      <c r="G214" s="63" t="n">
        <v>150</v>
      </c>
      <c r="H214" s="64" t="n">
        <v>98.7</v>
      </c>
      <c r="J214" s="63" t="s">
        <v>64</v>
      </c>
      <c r="K214" s="64" t="s">
        <v>64</v>
      </c>
      <c r="L214" s="63" t="n">
        <v>2</v>
      </c>
      <c r="M214" s="64" t="n">
        <v>1.3</v>
      </c>
      <c r="O214" s="62" t="s">
        <v>354</v>
      </c>
    </row>
    <row r="215" customFormat="false" ht="21.95" hidden="false" customHeight="true" outlineLevel="0" collapsed="false">
      <c r="A215" s="62" t="s">
        <v>355</v>
      </c>
      <c r="B215" s="63" t="n">
        <v>359</v>
      </c>
      <c r="C215" s="63" t="n">
        <v>18</v>
      </c>
      <c r="D215" s="64" t="n">
        <v>4.9</v>
      </c>
      <c r="E215" s="63" t="n">
        <v>7</v>
      </c>
      <c r="F215" s="64" t="n">
        <v>1.9</v>
      </c>
      <c r="G215" s="63" t="n">
        <v>340</v>
      </c>
      <c r="H215" s="64" t="n">
        <v>94.8</v>
      </c>
      <c r="J215" s="63" t="n">
        <v>3</v>
      </c>
      <c r="K215" s="91" t="n">
        <f aca="false">J215/($J215+$L215)*100</f>
        <v>16.6666666666667</v>
      </c>
      <c r="L215" s="63" t="n">
        <v>15</v>
      </c>
      <c r="M215" s="91" t="n">
        <f aca="false">L215/($J215+$L215)*100</f>
        <v>83.3333333333333</v>
      </c>
      <c r="O215" s="62" t="s">
        <v>356</v>
      </c>
    </row>
    <row r="216" customFormat="false" ht="21.95" hidden="false" customHeight="true" outlineLevel="0" collapsed="false">
      <c r="A216" s="92" t="s">
        <v>357</v>
      </c>
      <c r="M216" s="91"/>
      <c r="O216" s="93" t="s">
        <v>358</v>
      </c>
    </row>
    <row r="217" customFormat="false" ht="21.95" hidden="false" customHeight="true" outlineLevel="0" collapsed="false">
      <c r="A217" s="62" t="s">
        <v>359</v>
      </c>
      <c r="B217" s="63" t="n">
        <v>297</v>
      </c>
      <c r="C217" s="63" t="n">
        <v>10</v>
      </c>
      <c r="D217" s="64" t="n">
        <v>3.3</v>
      </c>
      <c r="E217" s="63" t="n">
        <v>3</v>
      </c>
      <c r="F217" s="64" t="n">
        <v>1.1</v>
      </c>
      <c r="G217" s="63" t="n">
        <v>286</v>
      </c>
      <c r="H217" s="64" t="n">
        <v>96.3</v>
      </c>
      <c r="J217" s="63" t="n">
        <v>2</v>
      </c>
      <c r="K217" s="91" t="n">
        <f aca="false">J217/($J217+$L217)*100</f>
        <v>18.1818181818182</v>
      </c>
      <c r="L217" s="63" t="n">
        <v>9</v>
      </c>
      <c r="M217" s="91" t="n">
        <f aca="false">L217/($J217+$L217)*100</f>
        <v>81.8181818181818</v>
      </c>
      <c r="O217" s="62" t="s">
        <v>360</v>
      </c>
    </row>
    <row r="218" s="86" customFormat="true" ht="21.95" hidden="false" customHeight="true" outlineLevel="0" collapsed="false">
      <c r="A218" s="86" t="s">
        <v>361</v>
      </c>
      <c r="B218" s="87" t="n">
        <v>2733</v>
      </c>
      <c r="C218" s="87" t="n">
        <v>87</v>
      </c>
      <c r="D218" s="88" t="n">
        <v>3.2</v>
      </c>
      <c r="E218" s="87" t="n">
        <v>37</v>
      </c>
      <c r="F218" s="88" t="n">
        <v>1.3</v>
      </c>
      <c r="G218" s="87" t="n">
        <v>2630</v>
      </c>
      <c r="H218" s="88" t="n">
        <v>96.2</v>
      </c>
      <c r="I218" s="88"/>
      <c r="J218" s="87" t="n">
        <v>40</v>
      </c>
      <c r="K218" s="91" t="n">
        <f aca="false">J218/($J218+$L218)*100</f>
        <v>38.4615384615385</v>
      </c>
      <c r="L218" s="87" t="n">
        <v>64</v>
      </c>
      <c r="M218" s="91" t="n">
        <f aca="false">L218/($J218+$L218)*100</f>
        <v>61.5384615384615</v>
      </c>
      <c r="N218" s="88"/>
      <c r="O218" s="86" t="s">
        <v>362</v>
      </c>
    </row>
    <row r="219" customFormat="false" ht="21.95" hidden="false" customHeight="true" outlineLevel="0" collapsed="false">
      <c r="A219" s="62" t="s">
        <v>363</v>
      </c>
      <c r="B219" s="63" t="n">
        <v>285</v>
      </c>
      <c r="C219" s="63" t="n">
        <v>11</v>
      </c>
      <c r="D219" s="64" t="n">
        <v>3.7</v>
      </c>
      <c r="E219" s="63" t="n">
        <v>7</v>
      </c>
      <c r="F219" s="64" t="n">
        <v>2.3</v>
      </c>
      <c r="G219" s="63" t="n">
        <v>271</v>
      </c>
      <c r="H219" s="64" t="n">
        <v>95.1</v>
      </c>
      <c r="J219" s="63" t="n">
        <v>3</v>
      </c>
      <c r="K219" s="91" t="n">
        <f aca="false">J219/($J219+$L219)*100</f>
        <v>21.4285714285714</v>
      </c>
      <c r="L219" s="63" t="n">
        <v>11</v>
      </c>
      <c r="M219" s="91" t="n">
        <f aca="false">L219/($J219+$L219)*100</f>
        <v>78.5714285714286</v>
      </c>
      <c r="O219" s="62" t="s">
        <v>364</v>
      </c>
    </row>
    <row r="220" customFormat="false" ht="21.95" hidden="false" customHeight="true" outlineLevel="0" collapsed="false">
      <c r="A220" s="92" t="s">
        <v>365</v>
      </c>
      <c r="M220" s="91"/>
    </row>
    <row r="221" customFormat="false" ht="21.95" hidden="false" customHeight="true" outlineLevel="0" collapsed="false">
      <c r="A221" s="62" t="s">
        <v>366</v>
      </c>
      <c r="B221" s="63" t="n">
        <v>201</v>
      </c>
      <c r="C221" s="63" t="n">
        <v>7</v>
      </c>
      <c r="D221" s="64" t="n">
        <v>3.5</v>
      </c>
      <c r="E221" s="63" t="n">
        <v>2</v>
      </c>
      <c r="F221" s="64" t="n">
        <v>1.2</v>
      </c>
      <c r="G221" s="63" t="n">
        <v>192</v>
      </c>
      <c r="H221" s="64" t="n">
        <v>95.8</v>
      </c>
      <c r="J221" s="63" t="n">
        <v>2</v>
      </c>
      <c r="K221" s="91" t="n">
        <f aca="false">J221/($J221+$L221)*100</f>
        <v>25</v>
      </c>
      <c r="L221" s="63" t="n">
        <v>6</v>
      </c>
      <c r="M221" s="91" t="n">
        <f aca="false">L221/($J221+$L221)*100</f>
        <v>75</v>
      </c>
      <c r="O221" s="62" t="s">
        <v>367</v>
      </c>
    </row>
    <row r="222" customFormat="false" ht="21.95" hidden="false" customHeight="true" outlineLevel="0" collapsed="false">
      <c r="A222" s="62" t="s">
        <v>368</v>
      </c>
      <c r="B222" s="63" t="n">
        <v>10</v>
      </c>
      <c r="C222" s="63" t="n">
        <v>1</v>
      </c>
      <c r="D222" s="64" t="n">
        <v>10</v>
      </c>
      <c r="E222" s="63" t="s">
        <v>64</v>
      </c>
      <c r="F222" s="64" t="s">
        <v>64</v>
      </c>
      <c r="G222" s="63" t="n">
        <v>9</v>
      </c>
      <c r="H222" s="64" t="n">
        <v>90</v>
      </c>
      <c r="J222" s="63" t="s">
        <v>64</v>
      </c>
      <c r="K222" s="64" t="s">
        <v>64</v>
      </c>
      <c r="L222" s="63" t="n">
        <v>1</v>
      </c>
      <c r="M222" s="64" t="n">
        <v>10</v>
      </c>
      <c r="O222" s="62" t="s">
        <v>369</v>
      </c>
    </row>
    <row r="223" customFormat="false" ht="21.95" hidden="false" customHeight="true" outlineLevel="0" collapsed="false">
      <c r="A223" s="62" t="s">
        <v>370</v>
      </c>
      <c r="B223" s="63" t="n">
        <v>85</v>
      </c>
      <c r="C223" s="63" t="s">
        <v>64</v>
      </c>
      <c r="D223" s="64" t="s">
        <v>64</v>
      </c>
      <c r="E223" s="63" t="s">
        <v>64</v>
      </c>
      <c r="F223" s="64" t="s">
        <v>64</v>
      </c>
      <c r="G223" s="63" t="n">
        <v>85</v>
      </c>
      <c r="H223" s="64" t="s">
        <v>64</v>
      </c>
      <c r="J223" s="63" t="s">
        <v>64</v>
      </c>
      <c r="K223" s="64" t="s">
        <v>64</v>
      </c>
      <c r="L223" s="63" t="s">
        <v>64</v>
      </c>
      <c r="M223" s="64" t="s">
        <v>64</v>
      </c>
      <c r="O223" s="62" t="s">
        <v>371</v>
      </c>
    </row>
    <row r="224" customFormat="false" ht="21.95" hidden="false" customHeight="true" outlineLevel="0" collapsed="false">
      <c r="A224" s="62" t="s">
        <v>372</v>
      </c>
      <c r="B224" s="63" t="n">
        <v>2056</v>
      </c>
      <c r="C224" s="63" t="n">
        <v>69</v>
      </c>
      <c r="D224" s="64" t="n">
        <v>3.3</v>
      </c>
      <c r="E224" s="63" t="n">
        <v>24</v>
      </c>
      <c r="F224" s="64" t="n">
        <v>1.2</v>
      </c>
      <c r="G224" s="63" t="n">
        <v>1980</v>
      </c>
      <c r="H224" s="64" t="n">
        <v>96.3</v>
      </c>
      <c r="J224" s="63" t="n">
        <v>33</v>
      </c>
      <c r="K224" s="91" t="n">
        <f aca="false">J224/($J224+$L224)*100</f>
        <v>43.421052631579</v>
      </c>
      <c r="L224" s="63" t="n">
        <v>43</v>
      </c>
      <c r="M224" s="91" t="n">
        <f aca="false">L224/($J224+$L224)*100</f>
        <v>56.5789473684211</v>
      </c>
      <c r="O224" s="62" t="s">
        <v>373</v>
      </c>
    </row>
    <row r="225" customFormat="false" ht="21.95" hidden="false" customHeight="true" outlineLevel="0" collapsed="false">
      <c r="A225" s="62" t="s">
        <v>374</v>
      </c>
      <c r="B225" s="63" t="n">
        <v>73</v>
      </c>
      <c r="C225" s="63" t="s">
        <v>64</v>
      </c>
      <c r="D225" s="64" t="s">
        <v>64</v>
      </c>
      <c r="E225" s="63" t="s">
        <v>64</v>
      </c>
      <c r="F225" s="64" t="s">
        <v>64</v>
      </c>
      <c r="G225" s="63" t="n">
        <v>73</v>
      </c>
      <c r="H225" s="64" t="s">
        <v>64</v>
      </c>
      <c r="J225" s="63" t="s">
        <v>64</v>
      </c>
      <c r="K225" s="64" t="s">
        <v>64</v>
      </c>
      <c r="L225" s="63" t="s">
        <v>64</v>
      </c>
      <c r="M225" s="64" t="s">
        <v>64</v>
      </c>
      <c r="O225" s="62" t="s">
        <v>375</v>
      </c>
    </row>
    <row r="226" customFormat="false" ht="21.95" hidden="false" customHeight="true" outlineLevel="0" collapsed="false">
      <c r="A226" s="62" t="s">
        <v>376</v>
      </c>
      <c r="B226" s="63" t="n">
        <v>23</v>
      </c>
      <c r="C226" s="63" t="s">
        <v>64</v>
      </c>
      <c r="D226" s="64" t="s">
        <v>64</v>
      </c>
      <c r="E226" s="63" t="n">
        <v>4</v>
      </c>
      <c r="F226" s="64" t="s">
        <v>64</v>
      </c>
      <c r="G226" s="63" t="n">
        <v>19</v>
      </c>
      <c r="H226" s="64" t="s">
        <v>64</v>
      </c>
      <c r="J226" s="63" t="n">
        <v>1</v>
      </c>
      <c r="K226" s="64" t="s">
        <v>64</v>
      </c>
      <c r="L226" s="63" t="n">
        <v>3</v>
      </c>
      <c r="M226" s="64" t="s">
        <v>64</v>
      </c>
      <c r="O226" s="62" t="s">
        <v>377</v>
      </c>
    </row>
    <row r="227" customFormat="false" ht="21.75" hidden="false" customHeight="false" outlineLevel="0" collapsed="false">
      <c r="A227" s="65" t="s">
        <v>104</v>
      </c>
    </row>
    <row r="228" customFormat="false" ht="21.75" hidden="false" customHeight="false" outlineLevel="0" collapsed="false">
      <c r="A228" s="62" t="s">
        <v>105</v>
      </c>
    </row>
    <row r="229" customFormat="false" ht="12" hidden="false" customHeight="true" outlineLevel="0" collapsed="false">
      <c r="A229" s="66"/>
      <c r="O229" s="66"/>
    </row>
    <row r="230" customFormat="false" ht="21.75" hidden="false" customHeight="false" outlineLevel="0" collapsed="false">
      <c r="A230" s="67"/>
      <c r="B230" s="68"/>
      <c r="C230" s="69" t="s">
        <v>34</v>
      </c>
      <c r="D230" s="69"/>
      <c r="E230" s="69"/>
      <c r="F230" s="69"/>
      <c r="G230" s="69"/>
      <c r="H230" s="69"/>
      <c r="I230" s="70"/>
      <c r="J230" s="69" t="s">
        <v>35</v>
      </c>
      <c r="K230" s="69"/>
      <c r="L230" s="69"/>
      <c r="M230" s="69"/>
      <c r="N230" s="70"/>
      <c r="O230" s="67"/>
    </row>
    <row r="231" customFormat="false" ht="21.75" hidden="false" customHeight="false" outlineLevel="0" collapsed="false">
      <c r="A231" s="71" t="s">
        <v>36</v>
      </c>
      <c r="B231" s="72" t="s">
        <v>11</v>
      </c>
      <c r="C231" s="73" t="s">
        <v>37</v>
      </c>
      <c r="D231" s="73"/>
      <c r="E231" s="73"/>
      <c r="F231" s="73"/>
      <c r="G231" s="73"/>
      <c r="H231" s="73"/>
      <c r="I231" s="74"/>
      <c r="J231" s="73" t="s">
        <v>38</v>
      </c>
      <c r="K231" s="73"/>
      <c r="L231" s="73"/>
      <c r="M231" s="73"/>
      <c r="N231" s="74"/>
      <c r="O231" s="75" t="s">
        <v>39</v>
      </c>
    </row>
    <row r="232" customFormat="false" ht="21.75" hidden="false" customHeight="false" outlineLevel="0" collapsed="false">
      <c r="A232" s="76" t="s">
        <v>40</v>
      </c>
      <c r="B232" s="72" t="s">
        <v>41</v>
      </c>
      <c r="C232" s="69" t="s">
        <v>42</v>
      </c>
      <c r="D232" s="69"/>
      <c r="E232" s="69" t="s">
        <v>43</v>
      </c>
      <c r="F232" s="69"/>
      <c r="G232" s="77" t="s">
        <v>44</v>
      </c>
      <c r="H232" s="77"/>
      <c r="I232" s="74"/>
      <c r="J232" s="69" t="s">
        <v>45</v>
      </c>
      <c r="K232" s="69"/>
      <c r="L232" s="69" t="s">
        <v>44</v>
      </c>
      <c r="M232" s="69"/>
      <c r="N232" s="74"/>
      <c r="O232" s="75" t="s">
        <v>46</v>
      </c>
    </row>
    <row r="233" customFormat="false" ht="21.75" hidden="false" customHeight="false" outlineLevel="0" collapsed="false">
      <c r="A233" s="75" t="s">
        <v>47</v>
      </c>
      <c r="B233" s="78" t="s">
        <v>48</v>
      </c>
      <c r="C233" s="73" t="s">
        <v>49</v>
      </c>
      <c r="D233" s="73"/>
      <c r="E233" s="73" t="s">
        <v>50</v>
      </c>
      <c r="F233" s="73"/>
      <c r="G233" s="73" t="s">
        <v>51</v>
      </c>
      <c r="H233" s="73"/>
      <c r="I233" s="74"/>
      <c r="J233" s="73" t="s">
        <v>52</v>
      </c>
      <c r="K233" s="73"/>
      <c r="L233" s="73" t="s">
        <v>51</v>
      </c>
      <c r="M233" s="73"/>
      <c r="N233" s="74"/>
      <c r="O233" s="75" t="s">
        <v>47</v>
      </c>
    </row>
    <row r="234" customFormat="false" ht="21.75" hidden="false" customHeight="false" outlineLevel="0" collapsed="false">
      <c r="A234" s="79"/>
      <c r="B234" s="78" t="s">
        <v>53</v>
      </c>
      <c r="C234" s="72" t="s">
        <v>11</v>
      </c>
      <c r="D234" s="77" t="s">
        <v>12</v>
      </c>
      <c r="E234" s="72" t="s">
        <v>11</v>
      </c>
      <c r="F234" s="77" t="s">
        <v>12</v>
      </c>
      <c r="G234" s="72" t="s">
        <v>11</v>
      </c>
      <c r="H234" s="77" t="s">
        <v>12</v>
      </c>
      <c r="I234" s="74"/>
      <c r="J234" s="72" t="s">
        <v>11</v>
      </c>
      <c r="K234" s="77" t="s">
        <v>12</v>
      </c>
      <c r="L234" s="72" t="s">
        <v>11</v>
      </c>
      <c r="M234" s="77" t="s">
        <v>12</v>
      </c>
      <c r="N234" s="74"/>
      <c r="O234" s="79"/>
    </row>
    <row r="235" customFormat="false" ht="21.75" hidden="false" customHeight="false" outlineLevel="0" collapsed="false">
      <c r="A235" s="66"/>
      <c r="B235" s="80"/>
      <c r="C235" s="80" t="s">
        <v>54</v>
      </c>
      <c r="D235" s="73" t="s">
        <v>14</v>
      </c>
      <c r="E235" s="80" t="s">
        <v>54</v>
      </c>
      <c r="F235" s="73" t="s">
        <v>14</v>
      </c>
      <c r="G235" s="80" t="s">
        <v>54</v>
      </c>
      <c r="H235" s="73" t="s">
        <v>14</v>
      </c>
      <c r="I235" s="73"/>
      <c r="J235" s="80" t="s">
        <v>54</v>
      </c>
      <c r="K235" s="73" t="s">
        <v>14</v>
      </c>
      <c r="L235" s="80" t="s">
        <v>54</v>
      </c>
      <c r="M235" s="73" t="s">
        <v>14</v>
      </c>
      <c r="N235" s="73"/>
      <c r="O235" s="66"/>
    </row>
    <row r="236" s="86" customFormat="true" ht="23.25" hidden="false" customHeight="false" outlineLevel="0" collapsed="false">
      <c r="A236" s="86" t="s">
        <v>378</v>
      </c>
      <c r="B236" s="87" t="n">
        <v>37</v>
      </c>
      <c r="C236" s="87" t="n">
        <v>4</v>
      </c>
      <c r="D236" s="88" t="n">
        <v>9.5</v>
      </c>
      <c r="E236" s="87" t="n">
        <v>6</v>
      </c>
      <c r="F236" s="88" t="n">
        <v>15</v>
      </c>
      <c r="G236" s="87" t="n">
        <v>30</v>
      </c>
      <c r="H236" s="88" t="n">
        <v>82.3</v>
      </c>
      <c r="I236" s="88"/>
      <c r="J236" s="87" t="n">
        <v>1</v>
      </c>
      <c r="K236" s="95" t="n">
        <f aca="false">J236/($J236+$L236)*100</f>
        <v>14.2857142857143</v>
      </c>
      <c r="L236" s="87" t="n">
        <v>6</v>
      </c>
      <c r="M236" s="95" t="n">
        <f aca="false">L236/($J236+$L236)*100</f>
        <v>85.7142857142857</v>
      </c>
      <c r="N236" s="88"/>
      <c r="O236" s="86" t="s">
        <v>379</v>
      </c>
    </row>
    <row r="237" s="86" customFormat="true" ht="23.25" hidden="false" customHeight="false" outlineLevel="0" collapsed="false">
      <c r="A237" s="89" t="s">
        <v>380</v>
      </c>
      <c r="B237" s="87"/>
      <c r="C237" s="87"/>
      <c r="D237" s="88"/>
      <c r="E237" s="87"/>
      <c r="F237" s="88"/>
      <c r="G237" s="87"/>
      <c r="H237" s="88"/>
      <c r="I237" s="88"/>
      <c r="J237" s="87"/>
      <c r="K237" s="88"/>
      <c r="L237" s="87"/>
      <c r="M237" s="95"/>
      <c r="N237" s="88"/>
    </row>
    <row r="238" customFormat="false" ht="21.75" hidden="false" customHeight="false" outlineLevel="0" collapsed="false">
      <c r="A238" s="62" t="s">
        <v>381</v>
      </c>
      <c r="B238" s="63" t="n">
        <v>2</v>
      </c>
      <c r="C238" s="63" t="s">
        <v>64</v>
      </c>
      <c r="D238" s="64" t="s">
        <v>64</v>
      </c>
      <c r="E238" s="63" t="s">
        <v>64</v>
      </c>
      <c r="F238" s="64" t="s">
        <v>64</v>
      </c>
      <c r="G238" s="63" t="n">
        <v>2</v>
      </c>
      <c r="H238" s="64" t="s">
        <v>64</v>
      </c>
      <c r="J238" s="63" t="s">
        <v>64</v>
      </c>
      <c r="K238" s="64" t="s">
        <v>64</v>
      </c>
      <c r="L238" s="63" t="s">
        <v>64</v>
      </c>
      <c r="M238" s="63" t="s">
        <v>64</v>
      </c>
      <c r="O238" s="62" t="s">
        <v>382</v>
      </c>
    </row>
    <row r="239" customFormat="false" ht="23.25" hidden="false" customHeight="false" outlineLevel="0" collapsed="false">
      <c r="A239" s="62" t="s">
        <v>383</v>
      </c>
      <c r="B239" s="63" t="n">
        <v>35</v>
      </c>
      <c r="C239" s="63" t="n">
        <v>4</v>
      </c>
      <c r="D239" s="64" t="n">
        <v>10.1</v>
      </c>
      <c r="E239" s="63" t="n">
        <v>6</v>
      </c>
      <c r="F239" s="64" t="n">
        <v>15.9</v>
      </c>
      <c r="G239" s="63" t="n">
        <v>28</v>
      </c>
      <c r="H239" s="64" t="n">
        <v>81.2</v>
      </c>
      <c r="J239" s="63" t="n">
        <v>1</v>
      </c>
      <c r="K239" s="91" t="n">
        <f aca="false">J239/($J239+$L239)*100</f>
        <v>14.2857142857143</v>
      </c>
      <c r="L239" s="63" t="n">
        <v>6</v>
      </c>
      <c r="M239" s="91" t="n">
        <f aca="false">L239/($J239+$L239)*100</f>
        <v>85.7142857142857</v>
      </c>
      <c r="O239" s="62" t="s">
        <v>384</v>
      </c>
    </row>
    <row r="240" s="86" customFormat="true" ht="23.25" hidden="false" customHeight="false" outlineLevel="0" collapsed="false">
      <c r="A240" s="86" t="s">
        <v>385</v>
      </c>
      <c r="B240" s="87" t="n">
        <v>1049</v>
      </c>
      <c r="C240" s="87" t="n">
        <v>55</v>
      </c>
      <c r="D240" s="88" t="n">
        <v>5.2</v>
      </c>
      <c r="E240" s="87" t="n">
        <v>86</v>
      </c>
      <c r="F240" s="88" t="n">
        <v>8.2</v>
      </c>
      <c r="G240" s="87" t="n">
        <v>937</v>
      </c>
      <c r="H240" s="88" t="n">
        <v>89.3</v>
      </c>
      <c r="I240" s="88"/>
      <c r="J240" s="87" t="n">
        <v>21</v>
      </c>
      <c r="K240" s="95" t="n">
        <f aca="false">J240/($J240+$L240)*100</f>
        <v>18.75</v>
      </c>
      <c r="L240" s="87" t="n">
        <v>91</v>
      </c>
      <c r="M240" s="95" t="n">
        <f aca="false">L240/($J240+$L240)*100</f>
        <v>81.25</v>
      </c>
      <c r="N240" s="88"/>
      <c r="O240" s="86" t="s">
        <v>386</v>
      </c>
    </row>
    <row r="241" customFormat="false" ht="23.25" hidden="false" customHeight="false" outlineLevel="0" collapsed="false">
      <c r="A241" s="62" t="s">
        <v>387</v>
      </c>
      <c r="B241" s="63" t="n">
        <v>162</v>
      </c>
      <c r="C241" s="63" t="n">
        <v>13</v>
      </c>
      <c r="D241" s="64" t="n">
        <v>8.2</v>
      </c>
      <c r="E241" s="63" t="n">
        <v>20</v>
      </c>
      <c r="F241" s="64" t="n">
        <v>12.6</v>
      </c>
      <c r="G241" s="63" t="n">
        <v>134</v>
      </c>
      <c r="H241" s="64" t="n">
        <v>82.5</v>
      </c>
      <c r="J241" s="63" t="n">
        <v>9</v>
      </c>
      <c r="K241" s="91" t="n">
        <f aca="false">J241/($J241+$L241)*100</f>
        <v>31.0344827586207</v>
      </c>
      <c r="L241" s="63" t="n">
        <v>20</v>
      </c>
      <c r="M241" s="91" t="n">
        <f aca="false">L241/($J241+$L241)*100</f>
        <v>68.9655172413793</v>
      </c>
      <c r="O241" s="62" t="s">
        <v>388</v>
      </c>
    </row>
    <row r="242" customFormat="false" ht="21.75" hidden="false" customHeight="false" outlineLevel="0" collapsed="false">
      <c r="A242" s="62" t="s">
        <v>389</v>
      </c>
      <c r="B242" s="63" t="n">
        <v>43</v>
      </c>
      <c r="C242" s="63" t="n">
        <v>2</v>
      </c>
      <c r="D242" s="64" t="n">
        <v>5.3</v>
      </c>
      <c r="E242" s="63" t="n">
        <v>1</v>
      </c>
      <c r="F242" s="64" t="n">
        <v>2.4</v>
      </c>
      <c r="G242" s="63" t="n">
        <v>39</v>
      </c>
      <c r="H242" s="64" t="n">
        <v>92.4</v>
      </c>
      <c r="J242" s="63" t="s">
        <v>64</v>
      </c>
      <c r="K242" s="63" t="s">
        <v>64</v>
      </c>
      <c r="L242" s="63" t="n">
        <v>3</v>
      </c>
      <c r="M242" s="64" t="n">
        <v>7.6</v>
      </c>
      <c r="O242" s="62" t="s">
        <v>390</v>
      </c>
    </row>
    <row r="243" customFormat="false" ht="23.25" hidden="false" customHeight="false" outlineLevel="0" collapsed="false">
      <c r="A243" s="62" t="s">
        <v>391</v>
      </c>
      <c r="B243" s="63" t="n">
        <v>139</v>
      </c>
      <c r="C243" s="63" t="n">
        <v>8</v>
      </c>
      <c r="D243" s="64" t="n">
        <v>6</v>
      </c>
      <c r="E243" s="63" t="n">
        <v>17</v>
      </c>
      <c r="F243" s="64" t="n">
        <v>12.5</v>
      </c>
      <c r="G243" s="63" t="n">
        <v>115</v>
      </c>
      <c r="H243" s="64" t="n">
        <v>83.2</v>
      </c>
      <c r="J243" s="63" t="n">
        <v>1</v>
      </c>
      <c r="K243" s="91" t="n">
        <f aca="false">J243/($J243+$L243)*100</f>
        <v>4.34782608695652</v>
      </c>
      <c r="L243" s="63" t="n">
        <v>22</v>
      </c>
      <c r="M243" s="91" t="n">
        <f aca="false">L243/($J243+$L243)*100</f>
        <v>95.6521739130435</v>
      </c>
      <c r="O243" s="62" t="s">
        <v>392</v>
      </c>
    </row>
    <row r="244" customFormat="false" ht="21.75" hidden="false" customHeight="false" outlineLevel="0" collapsed="false">
      <c r="A244" s="62" t="s">
        <v>393</v>
      </c>
      <c r="B244" s="63" t="n">
        <v>29</v>
      </c>
      <c r="C244" s="63" t="s">
        <v>64</v>
      </c>
      <c r="D244" s="64" t="s">
        <v>64</v>
      </c>
      <c r="E244" s="63" t="n">
        <v>1</v>
      </c>
      <c r="F244" s="64" t="s">
        <v>64</v>
      </c>
      <c r="G244" s="63" t="n">
        <v>28</v>
      </c>
      <c r="H244" s="64" t="s">
        <v>64</v>
      </c>
      <c r="J244" s="63" t="s">
        <v>64</v>
      </c>
      <c r="K244" s="63" t="s">
        <v>64</v>
      </c>
      <c r="L244" s="63" t="n">
        <v>1</v>
      </c>
      <c r="M244" s="64" t="s">
        <v>64</v>
      </c>
      <c r="O244" s="62" t="s">
        <v>394</v>
      </c>
    </row>
    <row r="245" customFormat="false" ht="23.25" hidden="false" customHeight="false" outlineLevel="0" collapsed="false">
      <c r="A245" s="62" t="s">
        <v>395</v>
      </c>
      <c r="B245" s="63" t="n">
        <v>111</v>
      </c>
      <c r="C245" s="63" t="n">
        <v>2</v>
      </c>
      <c r="D245" s="64" t="n">
        <v>1.8</v>
      </c>
      <c r="E245" s="63" t="n">
        <v>6</v>
      </c>
      <c r="F245" s="64" t="n">
        <v>5.1</v>
      </c>
      <c r="G245" s="63" t="n">
        <v>104</v>
      </c>
      <c r="H245" s="64" t="n">
        <v>94</v>
      </c>
      <c r="J245" s="63" t="n">
        <v>2</v>
      </c>
      <c r="K245" s="91" t="n">
        <f aca="false">J245/($J245+$L245)*100</f>
        <v>28.5714285714286</v>
      </c>
      <c r="L245" s="63" t="n">
        <v>5</v>
      </c>
      <c r="M245" s="91" t="n">
        <f aca="false">L245/($J245+$L245)*100</f>
        <v>71.4285714285714</v>
      </c>
      <c r="O245" s="62" t="s">
        <v>396</v>
      </c>
    </row>
    <row r="246" customFormat="false" ht="23.25" hidden="false" customHeight="false" outlineLevel="0" collapsed="false">
      <c r="A246" s="92" t="s">
        <v>397</v>
      </c>
      <c r="K246" s="91"/>
      <c r="M246" s="91"/>
      <c r="O246" s="93" t="s">
        <v>398</v>
      </c>
    </row>
    <row r="247" customFormat="false" ht="23.25" hidden="false" customHeight="false" outlineLevel="0" collapsed="false">
      <c r="A247" s="62" t="s">
        <v>399</v>
      </c>
      <c r="B247" s="63" t="n">
        <v>240</v>
      </c>
      <c r="C247" s="63" t="n">
        <v>16</v>
      </c>
      <c r="D247" s="64" t="n">
        <v>6.5</v>
      </c>
      <c r="E247" s="63" t="n">
        <v>18</v>
      </c>
      <c r="F247" s="64" t="n">
        <v>7.5</v>
      </c>
      <c r="G247" s="63" t="n">
        <v>216</v>
      </c>
      <c r="H247" s="64" t="n">
        <v>90.1</v>
      </c>
      <c r="J247" s="63" t="n">
        <v>4</v>
      </c>
      <c r="K247" s="91" t="n">
        <f aca="false">J247/($J247+$L247)*100</f>
        <v>16.6666666666667</v>
      </c>
      <c r="L247" s="63" t="n">
        <v>20</v>
      </c>
      <c r="M247" s="91" t="n">
        <f aca="false">L247/($J247+$L247)*100</f>
        <v>83.3333333333333</v>
      </c>
      <c r="O247" s="62" t="s">
        <v>400</v>
      </c>
    </row>
    <row r="248" customFormat="false" ht="23.25" hidden="false" customHeight="false" outlineLevel="0" collapsed="false">
      <c r="A248" s="92" t="s">
        <v>401</v>
      </c>
      <c r="K248" s="91"/>
      <c r="M248" s="91"/>
    </row>
    <row r="249" customFormat="false" ht="23.25" hidden="false" customHeight="false" outlineLevel="0" collapsed="false">
      <c r="A249" s="62" t="s">
        <v>402</v>
      </c>
      <c r="B249" s="63" t="n">
        <v>157</v>
      </c>
      <c r="C249" s="63" t="n">
        <v>6</v>
      </c>
      <c r="D249" s="64" t="n">
        <v>3.9</v>
      </c>
      <c r="E249" s="63" t="n">
        <v>13</v>
      </c>
      <c r="F249" s="64" t="n">
        <v>8.4</v>
      </c>
      <c r="G249" s="63" t="n">
        <v>143</v>
      </c>
      <c r="H249" s="64" t="n">
        <v>90.6</v>
      </c>
      <c r="J249" s="63" t="n">
        <v>3</v>
      </c>
      <c r="K249" s="91" t="n">
        <f aca="false">J249/($J249+$L249)*100</f>
        <v>20</v>
      </c>
      <c r="L249" s="63" t="n">
        <v>12</v>
      </c>
      <c r="M249" s="91" t="n">
        <f aca="false">L249/($J249+$L249)*100</f>
        <v>80</v>
      </c>
      <c r="O249" s="62" t="s">
        <v>403</v>
      </c>
    </row>
    <row r="250" customFormat="false" ht="23.25" hidden="false" customHeight="false" outlineLevel="0" collapsed="false">
      <c r="A250" s="92" t="s">
        <v>404</v>
      </c>
      <c r="B250" s="62"/>
      <c r="C250" s="62"/>
      <c r="D250" s="62"/>
      <c r="E250" s="62"/>
      <c r="F250" s="62"/>
      <c r="G250" s="62"/>
      <c r="H250" s="62"/>
      <c r="I250" s="62"/>
      <c r="J250" s="62"/>
      <c r="K250" s="91"/>
      <c r="L250" s="62"/>
      <c r="M250" s="91"/>
      <c r="O250" s="62" t="s">
        <v>405</v>
      </c>
    </row>
    <row r="251" customFormat="false" ht="23.25" hidden="false" customHeight="false" outlineLevel="0" collapsed="false">
      <c r="A251" s="92" t="s">
        <v>406</v>
      </c>
      <c r="K251" s="91"/>
      <c r="M251" s="91"/>
    </row>
    <row r="252" customFormat="false" ht="23.25" hidden="false" customHeight="false" outlineLevel="0" collapsed="false">
      <c r="A252" s="62" t="s">
        <v>407</v>
      </c>
      <c r="B252" s="63" t="n">
        <v>156</v>
      </c>
      <c r="C252" s="63" t="n">
        <v>5</v>
      </c>
      <c r="D252" s="64" t="n">
        <v>2.9</v>
      </c>
      <c r="E252" s="63" t="n">
        <v>9</v>
      </c>
      <c r="F252" s="64" t="n">
        <v>5.5</v>
      </c>
      <c r="G252" s="63" t="n">
        <v>147</v>
      </c>
      <c r="H252" s="64" t="n">
        <v>94.5</v>
      </c>
      <c r="J252" s="63" t="n">
        <v>3</v>
      </c>
      <c r="K252" s="91" t="n">
        <f aca="false">J252/($J252+$L252)*100</f>
        <v>33.3333333333333</v>
      </c>
      <c r="L252" s="63" t="n">
        <v>6</v>
      </c>
      <c r="M252" s="91" t="n">
        <f aca="false">L252/($J252+$L252)*100</f>
        <v>66.6666666666667</v>
      </c>
      <c r="O252" s="62" t="s">
        <v>408</v>
      </c>
    </row>
    <row r="253" customFormat="false" ht="21.75" hidden="false" customHeight="false" outlineLevel="0" collapsed="false">
      <c r="A253" s="62" t="s">
        <v>409</v>
      </c>
      <c r="B253" s="63" t="n">
        <v>13</v>
      </c>
      <c r="C253" s="63" t="n">
        <v>2</v>
      </c>
      <c r="D253" s="64" t="n">
        <v>17.7</v>
      </c>
      <c r="E253" s="63" t="n">
        <v>1</v>
      </c>
      <c r="F253" s="64" t="n">
        <v>10.1</v>
      </c>
      <c r="G253" s="63" t="n">
        <v>11</v>
      </c>
      <c r="H253" s="64" t="n">
        <v>82.3</v>
      </c>
      <c r="J253" s="63" t="s">
        <v>64</v>
      </c>
      <c r="K253" s="63" t="s">
        <v>64</v>
      </c>
      <c r="L253" s="63" t="n">
        <v>2</v>
      </c>
      <c r="M253" s="64" t="n">
        <v>17.7</v>
      </c>
      <c r="O253" s="62" t="s">
        <v>410</v>
      </c>
    </row>
    <row r="254" s="86" customFormat="true" ht="23.25" hidden="false" customHeight="false" outlineLevel="0" collapsed="false">
      <c r="A254" s="86" t="s">
        <v>411</v>
      </c>
      <c r="B254" s="87" t="n">
        <v>1853</v>
      </c>
      <c r="C254" s="87" t="n">
        <v>35</v>
      </c>
      <c r="D254" s="88" t="n">
        <v>1.9</v>
      </c>
      <c r="E254" s="87" t="n">
        <v>28</v>
      </c>
      <c r="F254" s="88" t="n">
        <v>1.5</v>
      </c>
      <c r="G254" s="87" t="n">
        <v>1799</v>
      </c>
      <c r="H254" s="88" t="n">
        <v>97.1</v>
      </c>
      <c r="I254" s="88"/>
      <c r="J254" s="87" t="n">
        <v>8</v>
      </c>
      <c r="K254" s="95" t="n">
        <f aca="false">J254/($J254+$L254)*100</f>
        <v>14.8148148148148</v>
      </c>
      <c r="L254" s="87" t="n">
        <v>46</v>
      </c>
      <c r="M254" s="95" t="n">
        <f aca="false">L254/($J254+$L254)*100</f>
        <v>85.1851851851852</v>
      </c>
      <c r="N254" s="88"/>
      <c r="O254" s="86" t="s">
        <v>412</v>
      </c>
    </row>
    <row r="255" customFormat="false" ht="23.25" hidden="false" customHeight="false" outlineLevel="0" collapsed="false">
      <c r="A255" s="62" t="s">
        <v>413</v>
      </c>
      <c r="B255" s="63" t="n">
        <v>85</v>
      </c>
      <c r="C255" s="63" t="n">
        <v>6</v>
      </c>
      <c r="D255" s="64" t="n">
        <v>7.6</v>
      </c>
      <c r="E255" s="63" t="n">
        <v>3</v>
      </c>
      <c r="F255" s="64" t="n">
        <v>3.3</v>
      </c>
      <c r="G255" s="63" t="n">
        <v>78</v>
      </c>
      <c r="H255" s="64" t="n">
        <v>91.5</v>
      </c>
      <c r="J255" s="63" t="n">
        <v>2</v>
      </c>
      <c r="K255" s="91" t="n">
        <f aca="false">J255/($J255+$L255)*100</f>
        <v>28.5714285714286</v>
      </c>
      <c r="L255" s="63" t="n">
        <v>5</v>
      </c>
      <c r="M255" s="91" t="n">
        <f aca="false">L255/($J255+$L255)*100</f>
        <v>71.4285714285714</v>
      </c>
      <c r="O255" s="62" t="s">
        <v>414</v>
      </c>
    </row>
    <row r="256" customFormat="false" ht="23.25" hidden="false" customHeight="false" outlineLevel="0" collapsed="false">
      <c r="K256" s="91"/>
      <c r="M256" s="91"/>
      <c r="O256" s="93" t="s">
        <v>415</v>
      </c>
    </row>
    <row r="257" customFormat="false" ht="23.25" hidden="false" customHeight="false" outlineLevel="0" collapsed="false">
      <c r="A257" s="62" t="s">
        <v>416</v>
      </c>
      <c r="B257" s="63" t="n">
        <v>274</v>
      </c>
      <c r="C257" s="63" t="n">
        <v>7</v>
      </c>
      <c r="D257" s="64" t="n">
        <v>2.7</v>
      </c>
      <c r="E257" s="63" t="n">
        <v>5</v>
      </c>
      <c r="F257" s="64" t="n">
        <v>1.7</v>
      </c>
      <c r="G257" s="63" t="n">
        <v>266</v>
      </c>
      <c r="H257" s="64" t="n">
        <v>97</v>
      </c>
      <c r="J257" s="63" t="n">
        <v>1</v>
      </c>
      <c r="K257" s="91" t="n">
        <f aca="false">J257/($J257+$L257)*100</f>
        <v>12.5</v>
      </c>
      <c r="L257" s="63" t="n">
        <v>7</v>
      </c>
      <c r="M257" s="91" t="n">
        <f aca="false">L257/($J257+$L257)*100</f>
        <v>87.5</v>
      </c>
      <c r="O257" s="62" t="s">
        <v>417</v>
      </c>
    </row>
    <row r="258" customFormat="false" ht="23.25" hidden="false" customHeight="false" outlineLevel="0" collapsed="false">
      <c r="A258" s="62" t="s">
        <v>418</v>
      </c>
      <c r="B258" s="63" t="n">
        <v>1493</v>
      </c>
      <c r="C258" s="63" t="n">
        <v>21</v>
      </c>
      <c r="D258" s="64" t="n">
        <v>1.4</v>
      </c>
      <c r="E258" s="63" t="n">
        <v>20</v>
      </c>
      <c r="F258" s="64" t="n">
        <v>1.4</v>
      </c>
      <c r="G258" s="63" t="n">
        <v>1455</v>
      </c>
      <c r="H258" s="64" t="n">
        <v>97.4</v>
      </c>
      <c r="J258" s="63" t="n">
        <v>5</v>
      </c>
      <c r="K258" s="91" t="n">
        <f aca="false">J258/($J258+$L258)*100</f>
        <v>12.8205128205128</v>
      </c>
      <c r="L258" s="63" t="n">
        <v>34</v>
      </c>
      <c r="M258" s="91" t="n">
        <f aca="false">L258/($J258+$L258)*100</f>
        <v>87.1794871794872</v>
      </c>
      <c r="O258" s="62" t="s">
        <v>419</v>
      </c>
    </row>
    <row r="259" s="86" customFormat="true" ht="23.25" hidden="false" customHeight="false" outlineLevel="0" collapsed="false">
      <c r="A259" s="86" t="s">
        <v>420</v>
      </c>
      <c r="B259" s="87" t="n">
        <v>2523</v>
      </c>
      <c r="C259" s="87" t="n">
        <v>33</v>
      </c>
      <c r="D259" s="88" t="n">
        <v>1.3</v>
      </c>
      <c r="E259" s="87" t="n">
        <v>37</v>
      </c>
      <c r="F259" s="88" t="n">
        <v>1.5</v>
      </c>
      <c r="G259" s="87" t="n">
        <v>2473</v>
      </c>
      <c r="H259" s="88" t="n">
        <v>98</v>
      </c>
      <c r="I259" s="88"/>
      <c r="J259" s="87" t="n">
        <v>10</v>
      </c>
      <c r="K259" s="95" t="n">
        <f aca="false">J259/($J259+$L259)*100</f>
        <v>20</v>
      </c>
      <c r="L259" s="87" t="n">
        <v>40</v>
      </c>
      <c r="M259" s="95" t="n">
        <f aca="false">L259/($J259+$L259)*100</f>
        <v>80</v>
      </c>
      <c r="N259" s="88"/>
      <c r="O259" s="86" t="s">
        <v>421</v>
      </c>
    </row>
    <row r="260" customFormat="false" ht="21.75" hidden="false" customHeight="false" outlineLevel="0" collapsed="false">
      <c r="A260" s="62" t="s">
        <v>422</v>
      </c>
      <c r="B260" s="63" t="n">
        <v>268</v>
      </c>
      <c r="C260" s="63" t="n">
        <v>7</v>
      </c>
      <c r="D260" s="64" t="n">
        <v>2.6</v>
      </c>
      <c r="E260" s="63" t="n">
        <v>5</v>
      </c>
      <c r="F260" s="64" t="n">
        <v>1.9</v>
      </c>
      <c r="G260" s="63" t="n">
        <v>261</v>
      </c>
      <c r="H260" s="64" t="n">
        <v>97.4</v>
      </c>
      <c r="J260" s="63" t="s">
        <v>64</v>
      </c>
      <c r="K260" s="63" t="s">
        <v>64</v>
      </c>
      <c r="L260" s="63" t="n">
        <v>7</v>
      </c>
      <c r="M260" s="64" t="n">
        <v>2.6</v>
      </c>
      <c r="O260" s="62" t="s">
        <v>423</v>
      </c>
    </row>
    <row r="261" customFormat="false" ht="23.25" hidden="false" customHeight="false" outlineLevel="0" collapsed="false">
      <c r="A261" s="62" t="s">
        <v>424</v>
      </c>
      <c r="B261" s="63" t="n">
        <v>521</v>
      </c>
      <c r="C261" s="63" t="n">
        <v>11</v>
      </c>
      <c r="D261" s="64" t="n">
        <v>2.1</v>
      </c>
      <c r="E261" s="63" t="n">
        <v>12</v>
      </c>
      <c r="F261" s="64" t="n">
        <v>2.2</v>
      </c>
      <c r="G261" s="63" t="n">
        <v>507</v>
      </c>
      <c r="H261" s="64" t="n">
        <v>97.2</v>
      </c>
      <c r="J261" s="63" t="n">
        <v>2</v>
      </c>
      <c r="K261" s="91" t="n">
        <f aca="false">J261/($J261+$L261)*100</f>
        <v>14.2857142857143</v>
      </c>
      <c r="L261" s="63" t="n">
        <v>12</v>
      </c>
      <c r="M261" s="91" t="n">
        <f aca="false">L261/($J261+$L261)*100</f>
        <v>85.7142857142857</v>
      </c>
      <c r="O261" s="62" t="s">
        <v>425</v>
      </c>
    </row>
    <row r="262" customFormat="false" ht="21.75" hidden="false" customHeight="false" outlineLevel="0" collapsed="false">
      <c r="A262" s="62" t="s">
        <v>426</v>
      </c>
      <c r="B262" s="63" t="n">
        <v>135</v>
      </c>
      <c r="C262" s="63" t="s">
        <v>64</v>
      </c>
      <c r="D262" s="64" t="s">
        <v>64</v>
      </c>
      <c r="E262" s="63" t="n">
        <v>1</v>
      </c>
      <c r="F262" s="64" t="s">
        <v>64</v>
      </c>
      <c r="G262" s="63" t="n">
        <v>134</v>
      </c>
      <c r="H262" s="64" t="s">
        <v>64</v>
      </c>
      <c r="J262" s="63" t="s">
        <v>64</v>
      </c>
      <c r="K262" s="63" t="s">
        <v>64</v>
      </c>
      <c r="L262" s="63" t="n">
        <v>1</v>
      </c>
      <c r="M262" s="64" t="s">
        <v>64</v>
      </c>
      <c r="O262" s="62" t="s">
        <v>427</v>
      </c>
    </row>
    <row r="263" customFormat="false" ht="23.25" hidden="false" customHeight="false" outlineLevel="0" collapsed="false">
      <c r="A263" s="62" t="s">
        <v>428</v>
      </c>
      <c r="B263" s="63" t="n">
        <v>305</v>
      </c>
      <c r="C263" s="63" t="n">
        <v>1</v>
      </c>
      <c r="D263" s="64" t="n">
        <v>0.3</v>
      </c>
      <c r="E263" s="63" t="n">
        <v>3</v>
      </c>
      <c r="F263" s="64" t="n">
        <v>1</v>
      </c>
      <c r="G263" s="63" t="n">
        <v>302</v>
      </c>
      <c r="H263" s="64" t="n">
        <v>99</v>
      </c>
      <c r="J263" s="63" t="n">
        <v>1</v>
      </c>
      <c r="K263" s="91" t="n">
        <f aca="false">J263/($J263+$L263)*100</f>
        <v>33.3333333333333</v>
      </c>
      <c r="L263" s="63" t="n">
        <v>2</v>
      </c>
      <c r="M263" s="91" t="n">
        <f aca="false">L263/($J263+$L263)*100</f>
        <v>66.6666666666667</v>
      </c>
      <c r="O263" s="62" t="s">
        <v>429</v>
      </c>
    </row>
    <row r="264" customFormat="false" ht="21.75" hidden="false" customHeight="false" outlineLevel="0" collapsed="false">
      <c r="A264" s="65" t="s">
        <v>104</v>
      </c>
    </row>
    <row r="265" customFormat="false" ht="21.75" hidden="false" customHeight="false" outlineLevel="0" collapsed="false">
      <c r="A265" s="62" t="s">
        <v>105</v>
      </c>
    </row>
    <row r="266" customFormat="false" ht="12" hidden="false" customHeight="true" outlineLevel="0" collapsed="false">
      <c r="A266" s="66"/>
      <c r="O266" s="66"/>
    </row>
    <row r="267" customFormat="false" ht="21.75" hidden="false" customHeight="false" outlineLevel="0" collapsed="false">
      <c r="A267" s="67"/>
      <c r="B267" s="68"/>
      <c r="C267" s="69" t="s">
        <v>34</v>
      </c>
      <c r="D267" s="69"/>
      <c r="E267" s="69"/>
      <c r="F267" s="69"/>
      <c r="G267" s="69"/>
      <c r="H267" s="69"/>
      <c r="I267" s="70"/>
      <c r="J267" s="69" t="s">
        <v>35</v>
      </c>
      <c r="K267" s="69"/>
      <c r="L267" s="69"/>
      <c r="M267" s="69"/>
      <c r="N267" s="70"/>
      <c r="O267" s="67"/>
    </row>
    <row r="268" customFormat="false" ht="21.75" hidden="false" customHeight="false" outlineLevel="0" collapsed="false">
      <c r="A268" s="71" t="s">
        <v>36</v>
      </c>
      <c r="B268" s="72" t="s">
        <v>11</v>
      </c>
      <c r="C268" s="73" t="s">
        <v>37</v>
      </c>
      <c r="D268" s="73"/>
      <c r="E268" s="73"/>
      <c r="F268" s="73"/>
      <c r="G268" s="73"/>
      <c r="H268" s="73"/>
      <c r="I268" s="74"/>
      <c r="J268" s="73" t="s">
        <v>38</v>
      </c>
      <c r="K268" s="73"/>
      <c r="L268" s="73"/>
      <c r="M268" s="73"/>
      <c r="N268" s="74"/>
      <c r="O268" s="75" t="s">
        <v>39</v>
      </c>
    </row>
    <row r="269" customFormat="false" ht="21.75" hidden="false" customHeight="false" outlineLevel="0" collapsed="false">
      <c r="A269" s="76" t="s">
        <v>40</v>
      </c>
      <c r="B269" s="72" t="s">
        <v>41</v>
      </c>
      <c r="C269" s="69" t="s">
        <v>42</v>
      </c>
      <c r="D269" s="69"/>
      <c r="E269" s="69" t="s">
        <v>43</v>
      </c>
      <c r="F269" s="69"/>
      <c r="G269" s="77" t="s">
        <v>44</v>
      </c>
      <c r="H269" s="77"/>
      <c r="I269" s="74"/>
      <c r="J269" s="69" t="s">
        <v>45</v>
      </c>
      <c r="K269" s="69"/>
      <c r="L269" s="69" t="s">
        <v>44</v>
      </c>
      <c r="M269" s="69"/>
      <c r="N269" s="74"/>
      <c r="O269" s="75" t="s">
        <v>46</v>
      </c>
    </row>
    <row r="270" customFormat="false" ht="21.75" hidden="false" customHeight="false" outlineLevel="0" collapsed="false">
      <c r="A270" s="75" t="s">
        <v>47</v>
      </c>
      <c r="B270" s="78" t="s">
        <v>48</v>
      </c>
      <c r="C270" s="73" t="s">
        <v>49</v>
      </c>
      <c r="D270" s="73"/>
      <c r="E270" s="73" t="s">
        <v>50</v>
      </c>
      <c r="F270" s="73"/>
      <c r="G270" s="73" t="s">
        <v>51</v>
      </c>
      <c r="H270" s="73"/>
      <c r="I270" s="74"/>
      <c r="J270" s="73" t="s">
        <v>52</v>
      </c>
      <c r="K270" s="73"/>
      <c r="L270" s="73" t="s">
        <v>51</v>
      </c>
      <c r="M270" s="73"/>
      <c r="N270" s="74"/>
      <c r="O270" s="75" t="s">
        <v>47</v>
      </c>
    </row>
    <row r="271" customFormat="false" ht="21.75" hidden="false" customHeight="false" outlineLevel="0" collapsed="false">
      <c r="A271" s="79"/>
      <c r="B271" s="78" t="s">
        <v>53</v>
      </c>
      <c r="C271" s="72" t="s">
        <v>11</v>
      </c>
      <c r="D271" s="77" t="s">
        <v>12</v>
      </c>
      <c r="E271" s="72" t="s">
        <v>11</v>
      </c>
      <c r="F271" s="77" t="s">
        <v>12</v>
      </c>
      <c r="G271" s="72" t="s">
        <v>11</v>
      </c>
      <c r="H271" s="77" t="s">
        <v>12</v>
      </c>
      <c r="I271" s="74"/>
      <c r="J271" s="72" t="s">
        <v>11</v>
      </c>
      <c r="K271" s="77" t="s">
        <v>12</v>
      </c>
      <c r="L271" s="72" t="s">
        <v>11</v>
      </c>
      <c r="M271" s="77" t="s">
        <v>12</v>
      </c>
      <c r="N271" s="74"/>
      <c r="O271" s="79"/>
    </row>
    <row r="272" customFormat="false" ht="21.75" hidden="false" customHeight="false" outlineLevel="0" collapsed="false">
      <c r="A272" s="66"/>
      <c r="B272" s="80"/>
      <c r="C272" s="80" t="s">
        <v>54</v>
      </c>
      <c r="D272" s="73" t="s">
        <v>14</v>
      </c>
      <c r="E272" s="80" t="s">
        <v>54</v>
      </c>
      <c r="F272" s="73" t="s">
        <v>14</v>
      </c>
      <c r="G272" s="80" t="s">
        <v>54</v>
      </c>
      <c r="H272" s="73" t="s">
        <v>14</v>
      </c>
      <c r="I272" s="73"/>
      <c r="J272" s="80" t="s">
        <v>54</v>
      </c>
      <c r="K272" s="73" t="s">
        <v>14</v>
      </c>
      <c r="L272" s="80" t="s">
        <v>54</v>
      </c>
      <c r="M272" s="73" t="s">
        <v>14</v>
      </c>
      <c r="N272" s="73"/>
      <c r="O272" s="66"/>
    </row>
    <row r="273" customFormat="false" ht="23.25" hidden="false" customHeight="false" outlineLevel="0" collapsed="false">
      <c r="A273" s="62" t="s">
        <v>430</v>
      </c>
      <c r="B273" s="63" t="n">
        <v>50</v>
      </c>
      <c r="C273" s="63" t="n">
        <v>3</v>
      </c>
      <c r="D273" s="64" t="n">
        <v>6</v>
      </c>
      <c r="E273" s="63" t="n">
        <v>5</v>
      </c>
      <c r="F273" s="64" t="n">
        <v>10</v>
      </c>
      <c r="G273" s="63" t="n">
        <v>45</v>
      </c>
      <c r="H273" s="64" t="n">
        <v>90</v>
      </c>
      <c r="J273" s="63" t="n">
        <v>3</v>
      </c>
      <c r="K273" s="91" t="n">
        <f aca="false">J273/($J273+$L273)*100</f>
        <v>60</v>
      </c>
      <c r="L273" s="63" t="n">
        <v>2</v>
      </c>
      <c r="M273" s="91" t="n">
        <f aca="false">L273/($J273+$L273)*100</f>
        <v>40</v>
      </c>
      <c r="O273" s="62" t="s">
        <v>431</v>
      </c>
    </row>
    <row r="274" customFormat="false" ht="23.25" hidden="false" customHeight="false" outlineLevel="0" collapsed="false">
      <c r="A274" s="62" t="s">
        <v>432</v>
      </c>
      <c r="B274" s="63" t="n">
        <v>1052</v>
      </c>
      <c r="C274" s="63" t="n">
        <v>11</v>
      </c>
      <c r="D274" s="64" t="n">
        <v>1</v>
      </c>
      <c r="E274" s="63" t="n">
        <v>5</v>
      </c>
      <c r="F274" s="64" t="n">
        <v>0.5</v>
      </c>
      <c r="G274" s="63" t="n">
        <v>1039</v>
      </c>
      <c r="H274" s="64" t="n">
        <v>98.8</v>
      </c>
      <c r="J274" s="63" t="n">
        <v>4</v>
      </c>
      <c r="K274" s="91" t="n">
        <f aca="false">J274/($J274+$L274)*100</f>
        <v>30.7692307692308</v>
      </c>
      <c r="L274" s="63" t="n">
        <v>9</v>
      </c>
      <c r="M274" s="91" t="n">
        <f aca="false">L274/($J274+$L274)*100</f>
        <v>69.2307692307692</v>
      </c>
      <c r="O274" s="62" t="s">
        <v>433</v>
      </c>
    </row>
    <row r="275" customFormat="false" ht="21.75" hidden="false" customHeight="false" outlineLevel="0" collapsed="false">
      <c r="A275" s="62" t="s">
        <v>434</v>
      </c>
      <c r="B275" s="63" t="n">
        <v>174</v>
      </c>
      <c r="C275" s="63" t="s">
        <v>64</v>
      </c>
      <c r="D275" s="64" t="s">
        <v>64</v>
      </c>
      <c r="E275" s="63" t="n">
        <v>2</v>
      </c>
      <c r="F275" s="64" t="s">
        <v>64</v>
      </c>
      <c r="G275" s="63" t="n">
        <v>172</v>
      </c>
      <c r="H275" s="64" t="s">
        <v>64</v>
      </c>
      <c r="J275" s="63" t="s">
        <v>64</v>
      </c>
      <c r="K275" s="64" t="s">
        <v>64</v>
      </c>
      <c r="L275" s="63" t="n">
        <v>2</v>
      </c>
      <c r="M275" s="64" t="s">
        <v>64</v>
      </c>
      <c r="O275" s="62" t="s">
        <v>435</v>
      </c>
    </row>
    <row r="276" customFormat="false" ht="21.75" hidden="false" customHeight="false" outlineLevel="0" collapsed="false">
      <c r="A276" s="62" t="s">
        <v>436</v>
      </c>
      <c r="B276" s="63" t="n">
        <v>19</v>
      </c>
      <c r="C276" s="63" t="s">
        <v>64</v>
      </c>
      <c r="D276" s="64" t="s">
        <v>64</v>
      </c>
      <c r="E276" s="63" t="n">
        <v>5</v>
      </c>
      <c r="F276" s="64" t="s">
        <v>64</v>
      </c>
      <c r="G276" s="63" t="n">
        <v>14</v>
      </c>
      <c r="H276" s="64" t="s">
        <v>64</v>
      </c>
      <c r="J276" s="63" t="s">
        <v>64</v>
      </c>
      <c r="K276" s="64" t="s">
        <v>64</v>
      </c>
      <c r="L276" s="63" t="n">
        <v>5</v>
      </c>
      <c r="M276" s="64" t="s">
        <v>64</v>
      </c>
      <c r="O276" s="62" t="s">
        <v>437</v>
      </c>
    </row>
    <row r="277" s="86" customFormat="true" ht="23.25" hidden="false" customHeight="false" outlineLevel="0" collapsed="false">
      <c r="A277" s="86" t="s">
        <v>438</v>
      </c>
      <c r="B277" s="87" t="n">
        <v>764</v>
      </c>
      <c r="C277" s="87" t="n">
        <v>6</v>
      </c>
      <c r="D277" s="88" t="n">
        <v>0.8</v>
      </c>
      <c r="E277" s="87" t="n">
        <v>8</v>
      </c>
      <c r="F277" s="88" t="n">
        <v>1</v>
      </c>
      <c r="G277" s="87" t="n">
        <v>756</v>
      </c>
      <c r="H277" s="88" t="n">
        <v>98.9</v>
      </c>
      <c r="I277" s="88"/>
      <c r="J277" s="87" t="n">
        <v>3</v>
      </c>
      <c r="K277" s="95" t="n">
        <f aca="false">J277/($J277+$L277)*100</f>
        <v>37.5</v>
      </c>
      <c r="L277" s="87" t="n">
        <v>5</v>
      </c>
      <c r="M277" s="95" t="n">
        <f aca="false">L277/($J277+$L277)*100</f>
        <v>62.5</v>
      </c>
      <c r="N277" s="88"/>
      <c r="O277" s="86" t="s">
        <v>439</v>
      </c>
    </row>
    <row r="278" customFormat="false" ht="23.25" hidden="false" customHeight="false" outlineLevel="0" collapsed="false">
      <c r="A278" s="62" t="s">
        <v>440</v>
      </c>
      <c r="B278" s="63" t="n">
        <v>254</v>
      </c>
      <c r="C278" s="63" t="n">
        <v>1</v>
      </c>
      <c r="D278" s="64" t="n">
        <v>0.5</v>
      </c>
      <c r="E278" s="63" t="n">
        <v>2</v>
      </c>
      <c r="F278" s="64" t="n">
        <v>0.9</v>
      </c>
      <c r="G278" s="63" t="n">
        <v>251</v>
      </c>
      <c r="H278" s="64" t="n">
        <v>99.1</v>
      </c>
      <c r="J278" s="63" t="n">
        <v>1</v>
      </c>
      <c r="K278" s="91" t="n">
        <f aca="false">J278/($J278+$L278)*100</f>
        <v>50</v>
      </c>
      <c r="L278" s="63" t="n">
        <v>1</v>
      </c>
      <c r="M278" s="91" t="n">
        <f aca="false">L278/($J278+$L278)*100</f>
        <v>50</v>
      </c>
      <c r="O278" s="62" t="s">
        <v>441</v>
      </c>
    </row>
    <row r="279" customFormat="false" ht="21.75" hidden="false" customHeight="false" outlineLevel="0" collapsed="false">
      <c r="A279" s="62" t="s">
        <v>442</v>
      </c>
      <c r="B279" s="63" t="n">
        <v>193</v>
      </c>
      <c r="C279" s="63" t="n">
        <v>1</v>
      </c>
      <c r="D279" s="64" t="n">
        <v>0.5</v>
      </c>
      <c r="E279" s="63" t="n">
        <v>2</v>
      </c>
      <c r="F279" s="64" t="n">
        <v>1.2</v>
      </c>
      <c r="G279" s="63" t="n">
        <v>191</v>
      </c>
      <c r="H279" s="64" t="n">
        <v>98.8</v>
      </c>
      <c r="J279" s="63" t="s">
        <v>64</v>
      </c>
      <c r="K279" s="64" t="s">
        <v>64</v>
      </c>
      <c r="L279" s="63" t="n">
        <v>2</v>
      </c>
      <c r="M279" s="64" t="n">
        <v>1.2</v>
      </c>
      <c r="O279" s="62" t="s">
        <v>443</v>
      </c>
    </row>
    <row r="280" customFormat="false" ht="23.25" hidden="false" customHeight="false" outlineLevel="0" collapsed="false">
      <c r="A280" s="62" t="s">
        <v>444</v>
      </c>
      <c r="B280" s="63" t="n">
        <v>94</v>
      </c>
      <c r="C280" s="63" t="n">
        <v>4</v>
      </c>
      <c r="D280" s="64" t="n">
        <v>4.3</v>
      </c>
      <c r="E280" s="63" t="n">
        <v>3</v>
      </c>
      <c r="F280" s="64" t="n">
        <v>3.2</v>
      </c>
      <c r="G280" s="63" t="n">
        <v>90</v>
      </c>
      <c r="H280" s="64" t="n">
        <v>95.7</v>
      </c>
      <c r="J280" s="63" t="n">
        <v>2</v>
      </c>
      <c r="K280" s="91" t="n">
        <f aca="false">J280/($J280+$L280)*100</f>
        <v>50</v>
      </c>
      <c r="L280" s="63" t="n">
        <v>2</v>
      </c>
      <c r="M280" s="91" t="n">
        <f aca="false">L280/($J280+$L280)*100</f>
        <v>50</v>
      </c>
      <c r="O280" s="62" t="s">
        <v>445</v>
      </c>
    </row>
    <row r="281" customFormat="false" ht="21.75" hidden="false" customHeight="false" outlineLevel="0" collapsed="false">
      <c r="A281" s="62" t="s">
        <v>446</v>
      </c>
      <c r="B281" s="63" t="n">
        <v>224</v>
      </c>
      <c r="C281" s="63" t="s">
        <v>64</v>
      </c>
      <c r="D281" s="64" t="s">
        <v>64</v>
      </c>
      <c r="E281" s="63" t="s">
        <v>64</v>
      </c>
      <c r="F281" s="64" t="s">
        <v>64</v>
      </c>
      <c r="G281" s="63" t="n">
        <v>224</v>
      </c>
      <c r="H281" s="64" t="s">
        <v>64</v>
      </c>
      <c r="J281" s="63" t="s">
        <v>64</v>
      </c>
      <c r="K281" s="64" t="s">
        <v>64</v>
      </c>
      <c r="L281" s="63" t="s">
        <v>64</v>
      </c>
      <c r="M281" s="64" t="s">
        <v>64</v>
      </c>
      <c r="O281" s="62" t="s">
        <v>447</v>
      </c>
    </row>
    <row r="282" s="86" customFormat="true" ht="23.25" hidden="false" customHeight="false" outlineLevel="0" collapsed="false">
      <c r="A282" s="86" t="s">
        <v>448</v>
      </c>
      <c r="B282" s="87" t="n">
        <v>15033</v>
      </c>
      <c r="C282" s="87" t="n">
        <v>47</v>
      </c>
      <c r="D282" s="88" t="n">
        <v>0.3</v>
      </c>
      <c r="E282" s="87" t="n">
        <v>30</v>
      </c>
      <c r="F282" s="88" t="n">
        <v>0.2</v>
      </c>
      <c r="G282" s="87" t="n">
        <v>14967</v>
      </c>
      <c r="H282" s="88" t="n">
        <v>99.6</v>
      </c>
      <c r="I282" s="88"/>
      <c r="J282" s="87" t="n">
        <v>15</v>
      </c>
      <c r="K282" s="95" t="n">
        <f aca="false">J282/($J282+$L282)*100</f>
        <v>22.7272727272727</v>
      </c>
      <c r="L282" s="87" t="n">
        <v>51</v>
      </c>
      <c r="M282" s="95" t="n">
        <f aca="false">L282/($J282+$L282)*100</f>
        <v>77.2727272727273</v>
      </c>
      <c r="N282" s="88"/>
      <c r="O282" s="86" t="s">
        <v>449</v>
      </c>
    </row>
    <row r="283" s="86" customFormat="true" ht="23.25" hidden="false" customHeight="false" outlineLevel="0" collapsed="false">
      <c r="A283" s="89" t="s">
        <v>450</v>
      </c>
      <c r="B283" s="87"/>
      <c r="C283" s="87"/>
      <c r="D283" s="88"/>
      <c r="E283" s="87"/>
      <c r="F283" s="88"/>
      <c r="G283" s="87"/>
      <c r="H283" s="88"/>
      <c r="I283" s="88"/>
      <c r="J283" s="87"/>
      <c r="K283" s="91"/>
      <c r="L283" s="87"/>
      <c r="M283" s="91"/>
      <c r="N283" s="88"/>
      <c r="O283" s="90" t="s">
        <v>451</v>
      </c>
    </row>
    <row r="284" customFormat="false" ht="23.25" hidden="false" customHeight="false" outlineLevel="0" collapsed="false">
      <c r="A284" s="62" t="s">
        <v>452</v>
      </c>
      <c r="B284" s="63" t="n">
        <v>6716</v>
      </c>
      <c r="C284" s="63" t="n">
        <v>16</v>
      </c>
      <c r="D284" s="64" t="n">
        <v>0.2</v>
      </c>
      <c r="E284" s="63" t="n">
        <v>11</v>
      </c>
      <c r="F284" s="64" t="n">
        <v>0.2</v>
      </c>
      <c r="G284" s="63" t="n">
        <v>6695</v>
      </c>
      <c r="H284" s="64" t="n">
        <v>99.7</v>
      </c>
      <c r="J284" s="63" t="n">
        <v>7</v>
      </c>
      <c r="K284" s="91" t="n">
        <f aca="false">J284/($J284+$L284)*100</f>
        <v>33.3333333333333</v>
      </c>
      <c r="L284" s="63" t="n">
        <v>14</v>
      </c>
      <c r="M284" s="91" t="n">
        <f aca="false">L284/($J284+$L284)*100</f>
        <v>66.6666666666667</v>
      </c>
      <c r="O284" s="62" t="s">
        <v>453</v>
      </c>
    </row>
    <row r="285" customFormat="false" ht="21.75" hidden="false" customHeight="false" outlineLevel="0" collapsed="false">
      <c r="A285" s="62" t="s">
        <v>454</v>
      </c>
      <c r="B285" s="63" t="n">
        <v>164</v>
      </c>
      <c r="C285" s="63" t="s">
        <v>64</v>
      </c>
      <c r="D285" s="64" t="s">
        <v>64</v>
      </c>
      <c r="E285" s="63" t="n">
        <v>2</v>
      </c>
      <c r="F285" s="64" t="s">
        <v>64</v>
      </c>
      <c r="G285" s="63" t="n">
        <v>162</v>
      </c>
      <c r="H285" s="64" t="s">
        <v>64</v>
      </c>
      <c r="J285" s="63" t="s">
        <v>64</v>
      </c>
      <c r="K285" s="64" t="s">
        <v>64</v>
      </c>
      <c r="L285" s="63" t="n">
        <v>2</v>
      </c>
      <c r="M285" s="64" t="s">
        <v>64</v>
      </c>
      <c r="O285" s="62" t="s">
        <v>455</v>
      </c>
    </row>
    <row r="286" customFormat="false" ht="21.75" hidden="false" customHeight="false" outlineLevel="0" collapsed="false">
      <c r="A286" s="62" t="s">
        <v>456</v>
      </c>
      <c r="B286" s="63" t="n">
        <v>8</v>
      </c>
      <c r="C286" s="63" t="s">
        <v>64</v>
      </c>
      <c r="D286" s="64" t="s">
        <v>64</v>
      </c>
      <c r="E286" s="63" t="s">
        <v>64</v>
      </c>
      <c r="F286" s="64" t="s">
        <v>64</v>
      </c>
      <c r="G286" s="63" t="n">
        <v>8</v>
      </c>
      <c r="H286" s="64" t="s">
        <v>64</v>
      </c>
      <c r="J286" s="63" t="s">
        <v>64</v>
      </c>
      <c r="K286" s="64" t="s">
        <v>64</v>
      </c>
      <c r="L286" s="63" t="s">
        <v>64</v>
      </c>
      <c r="M286" s="64" t="s">
        <v>64</v>
      </c>
      <c r="O286" s="62" t="s">
        <v>457</v>
      </c>
    </row>
    <row r="287" customFormat="false" ht="21.75" hidden="false" customHeight="false" outlineLevel="0" collapsed="false">
      <c r="A287" s="92" t="s">
        <v>458</v>
      </c>
    </row>
    <row r="288" customFormat="false" ht="21.75" hidden="false" customHeight="false" outlineLevel="0" collapsed="false">
      <c r="A288" s="62" t="s">
        <v>459</v>
      </c>
      <c r="B288" s="63" t="n">
        <v>5331</v>
      </c>
      <c r="C288" s="63" t="n">
        <v>13</v>
      </c>
      <c r="D288" s="64" t="n">
        <v>0.2</v>
      </c>
      <c r="E288" s="63" t="n">
        <v>7</v>
      </c>
      <c r="F288" s="64" t="n">
        <v>0.1</v>
      </c>
      <c r="G288" s="63" t="n">
        <v>5316</v>
      </c>
      <c r="H288" s="64" t="n">
        <v>99.7</v>
      </c>
      <c r="J288" s="63" t="s">
        <v>64</v>
      </c>
      <c r="K288" s="64" t="s">
        <v>64</v>
      </c>
      <c r="L288" s="63" t="n">
        <v>15</v>
      </c>
      <c r="M288" s="64" t="n">
        <v>0.3</v>
      </c>
      <c r="O288" s="62" t="s">
        <v>460</v>
      </c>
    </row>
    <row r="289" customFormat="false" ht="21.75" hidden="false" customHeight="false" outlineLevel="0" collapsed="false">
      <c r="A289" s="92" t="s">
        <v>461</v>
      </c>
    </row>
    <row r="290" customFormat="false" ht="21.75" hidden="false" customHeight="false" outlineLevel="0" collapsed="false">
      <c r="A290" s="62" t="s">
        <v>462</v>
      </c>
      <c r="B290" s="63" t="n">
        <v>1722</v>
      </c>
      <c r="C290" s="63" t="n">
        <v>1</v>
      </c>
      <c r="D290" s="64" t="n">
        <v>0.1</v>
      </c>
      <c r="E290" s="63" t="s">
        <v>64</v>
      </c>
      <c r="F290" s="64" t="s">
        <v>64</v>
      </c>
      <c r="G290" s="63" t="n">
        <v>1721</v>
      </c>
      <c r="H290" s="64" t="n">
        <v>99.9</v>
      </c>
      <c r="J290" s="63" t="s">
        <v>64</v>
      </c>
      <c r="K290" s="64" t="s">
        <v>64</v>
      </c>
      <c r="L290" s="63" t="n">
        <v>1</v>
      </c>
      <c r="M290" s="64" t="n">
        <v>0.1</v>
      </c>
      <c r="O290" s="62" t="s">
        <v>463</v>
      </c>
    </row>
    <row r="291" customFormat="false" ht="21.75" hidden="false" customHeight="false" outlineLevel="0" collapsed="false">
      <c r="A291" s="92" t="s">
        <v>464</v>
      </c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O291" s="62" t="s">
        <v>465</v>
      </c>
    </row>
    <row r="292" customFormat="false" ht="21.75" hidden="false" customHeight="false" outlineLevel="0" collapsed="false">
      <c r="A292" s="92" t="s">
        <v>466</v>
      </c>
    </row>
    <row r="293" customFormat="false" ht="23.25" hidden="false" customHeight="false" outlineLevel="0" collapsed="false">
      <c r="A293" s="62" t="s">
        <v>467</v>
      </c>
      <c r="B293" s="63" t="n">
        <v>542</v>
      </c>
      <c r="C293" s="63" t="n">
        <v>13</v>
      </c>
      <c r="D293" s="64" t="n">
        <v>2.3</v>
      </c>
      <c r="E293" s="63" t="n">
        <v>4</v>
      </c>
      <c r="F293" s="64" t="n">
        <v>0.6</v>
      </c>
      <c r="G293" s="63" t="n">
        <v>526</v>
      </c>
      <c r="H293" s="64" t="n">
        <v>97</v>
      </c>
      <c r="J293" s="63" t="n">
        <v>5</v>
      </c>
      <c r="K293" s="91" t="n">
        <f aca="false">J293/($J293+$L293)*100</f>
        <v>31.25</v>
      </c>
      <c r="L293" s="63" t="n">
        <v>11</v>
      </c>
      <c r="M293" s="91" t="n">
        <f aca="false">L293/($J293+$L293)*100</f>
        <v>68.75</v>
      </c>
      <c r="O293" s="62" t="s">
        <v>468</v>
      </c>
    </row>
    <row r="294" customFormat="false" ht="23.25" hidden="false" customHeight="false" outlineLevel="0" collapsed="false">
      <c r="A294" s="62" t="s">
        <v>469</v>
      </c>
      <c r="B294" s="63" t="n">
        <v>549</v>
      </c>
      <c r="C294" s="63" t="n">
        <v>5</v>
      </c>
      <c r="D294" s="64" t="n">
        <v>0.9</v>
      </c>
      <c r="E294" s="63" t="n">
        <v>7</v>
      </c>
      <c r="F294" s="64" t="n">
        <v>1.2</v>
      </c>
      <c r="G294" s="63" t="n">
        <v>539</v>
      </c>
      <c r="H294" s="64" t="n">
        <v>98.2</v>
      </c>
      <c r="J294" s="63" t="n">
        <v>2</v>
      </c>
      <c r="K294" s="91" t="n">
        <f aca="false">J294/($J294+$L294)*100</f>
        <v>22.2222222222222</v>
      </c>
      <c r="L294" s="63" t="n">
        <v>7</v>
      </c>
      <c r="M294" s="91" t="n">
        <f aca="false">L294/($J294+$L294)*100</f>
        <v>77.7777777777778</v>
      </c>
      <c r="O294" s="62" t="s">
        <v>470</v>
      </c>
    </row>
    <row r="295" s="86" customFormat="true" ht="23.25" hidden="false" customHeight="false" outlineLevel="0" collapsed="false">
      <c r="A295" s="86" t="s">
        <v>471</v>
      </c>
      <c r="B295" s="87" t="n">
        <v>1723</v>
      </c>
      <c r="C295" s="87" t="n">
        <v>41</v>
      </c>
      <c r="D295" s="88" t="n">
        <v>2.4</v>
      </c>
      <c r="E295" s="87" t="n">
        <v>53</v>
      </c>
      <c r="F295" s="88" t="n">
        <v>3.1</v>
      </c>
      <c r="G295" s="87" t="n">
        <v>1657</v>
      </c>
      <c r="H295" s="88" t="n">
        <v>96.1</v>
      </c>
      <c r="I295" s="88"/>
      <c r="J295" s="87" t="n">
        <v>15</v>
      </c>
      <c r="K295" s="95" t="n">
        <f aca="false">J295/($J295+$L295)*100</f>
        <v>22.3880597014925</v>
      </c>
      <c r="L295" s="87" t="n">
        <v>52</v>
      </c>
      <c r="M295" s="95" t="n">
        <f aca="false">L295/($J295+$L295)*100</f>
        <v>77.6119402985075</v>
      </c>
      <c r="N295" s="88"/>
      <c r="O295" s="86" t="s">
        <v>472</v>
      </c>
    </row>
    <row r="296" customFormat="false" ht="21.75" hidden="false" customHeight="false" outlineLevel="0" collapsed="false">
      <c r="A296" s="62" t="s">
        <v>473</v>
      </c>
      <c r="B296" s="63" t="n">
        <v>29</v>
      </c>
      <c r="C296" s="63" t="s">
        <v>64</v>
      </c>
      <c r="D296" s="64" t="s">
        <v>64</v>
      </c>
      <c r="E296" s="63" t="s">
        <v>64</v>
      </c>
      <c r="F296" s="64" t="s">
        <v>64</v>
      </c>
      <c r="G296" s="63" t="n">
        <v>29</v>
      </c>
      <c r="H296" s="64" t="s">
        <v>64</v>
      </c>
      <c r="J296" s="63" t="s">
        <v>64</v>
      </c>
      <c r="K296" s="64" t="s">
        <v>64</v>
      </c>
      <c r="L296" s="63" t="s">
        <v>64</v>
      </c>
      <c r="M296" s="64" t="s">
        <v>64</v>
      </c>
      <c r="O296" s="62" t="s">
        <v>474</v>
      </c>
    </row>
    <row r="297" customFormat="false" ht="21.75" hidden="false" customHeight="false" outlineLevel="0" collapsed="false">
      <c r="A297" s="92" t="s">
        <v>475</v>
      </c>
      <c r="O297" s="93" t="s">
        <v>476</v>
      </c>
    </row>
    <row r="298" customFormat="false" ht="23.25" hidden="false" customHeight="false" outlineLevel="0" collapsed="false">
      <c r="A298" s="62" t="s">
        <v>477</v>
      </c>
      <c r="B298" s="63" t="n">
        <v>129</v>
      </c>
      <c r="C298" s="63" t="n">
        <v>3</v>
      </c>
      <c r="D298" s="64" t="n">
        <v>1.9</v>
      </c>
      <c r="E298" s="63" t="n">
        <v>4</v>
      </c>
      <c r="F298" s="64" t="n">
        <v>2.7</v>
      </c>
      <c r="G298" s="63" t="n">
        <v>126</v>
      </c>
      <c r="H298" s="64" t="n">
        <v>97.3</v>
      </c>
      <c r="J298" s="63" t="n">
        <v>3</v>
      </c>
      <c r="K298" s="91" t="n">
        <f aca="false">J298/($J298+$L298)*100</f>
        <v>75</v>
      </c>
      <c r="L298" s="63" t="n">
        <v>1</v>
      </c>
      <c r="M298" s="91" t="n">
        <f aca="false">L298/($J298+$L298)*100</f>
        <v>25</v>
      </c>
      <c r="O298" s="62" t="s">
        <v>478</v>
      </c>
    </row>
    <row r="299" customFormat="false" ht="21.75" hidden="false" customHeight="false" outlineLevel="0" collapsed="false">
      <c r="A299" s="62" t="s">
        <v>479</v>
      </c>
      <c r="B299" s="63" t="n">
        <v>41</v>
      </c>
      <c r="C299" s="63" t="s">
        <v>64</v>
      </c>
      <c r="D299" s="64" t="s">
        <v>64</v>
      </c>
      <c r="E299" s="63" t="s">
        <v>64</v>
      </c>
      <c r="F299" s="64" t="s">
        <v>64</v>
      </c>
      <c r="G299" s="63" t="n">
        <v>41</v>
      </c>
      <c r="H299" s="64" t="s">
        <v>64</v>
      </c>
      <c r="J299" s="63" t="s">
        <v>64</v>
      </c>
      <c r="K299" s="64" t="s">
        <v>64</v>
      </c>
      <c r="L299" s="63" t="s">
        <v>64</v>
      </c>
      <c r="M299" s="64" t="s">
        <v>64</v>
      </c>
      <c r="O299" s="62" t="s">
        <v>480</v>
      </c>
    </row>
    <row r="300" customFormat="false" ht="21.75" hidden="false" customHeight="false" outlineLevel="0" collapsed="false">
      <c r="A300" s="92" t="s">
        <v>481</v>
      </c>
    </row>
    <row r="301" customFormat="false" ht="21.75" hidden="false" customHeight="false" outlineLevel="0" collapsed="false">
      <c r="A301" s="65" t="s">
        <v>104</v>
      </c>
    </row>
    <row r="302" customFormat="false" ht="21.75" hidden="false" customHeight="false" outlineLevel="0" collapsed="false">
      <c r="A302" s="62" t="s">
        <v>105</v>
      </c>
    </row>
    <row r="303" customFormat="false" ht="12" hidden="false" customHeight="true" outlineLevel="0" collapsed="false">
      <c r="A303" s="66"/>
      <c r="O303" s="66"/>
    </row>
    <row r="304" customFormat="false" ht="21.75" hidden="false" customHeight="false" outlineLevel="0" collapsed="false">
      <c r="A304" s="67"/>
      <c r="B304" s="68"/>
      <c r="C304" s="69" t="s">
        <v>34</v>
      </c>
      <c r="D304" s="69"/>
      <c r="E304" s="69"/>
      <c r="F304" s="69"/>
      <c r="G304" s="69"/>
      <c r="H304" s="69"/>
      <c r="I304" s="70"/>
      <c r="J304" s="69" t="s">
        <v>35</v>
      </c>
      <c r="K304" s="69"/>
      <c r="L304" s="69"/>
      <c r="M304" s="69"/>
      <c r="N304" s="70"/>
      <c r="O304" s="67"/>
    </row>
    <row r="305" customFormat="false" ht="21.75" hidden="false" customHeight="false" outlineLevel="0" collapsed="false">
      <c r="A305" s="71" t="s">
        <v>36</v>
      </c>
      <c r="B305" s="72" t="s">
        <v>11</v>
      </c>
      <c r="C305" s="73" t="s">
        <v>37</v>
      </c>
      <c r="D305" s="73"/>
      <c r="E305" s="73"/>
      <c r="F305" s="73"/>
      <c r="G305" s="73"/>
      <c r="H305" s="73"/>
      <c r="I305" s="74"/>
      <c r="J305" s="73" t="s">
        <v>38</v>
      </c>
      <c r="K305" s="73"/>
      <c r="L305" s="73"/>
      <c r="M305" s="73"/>
      <c r="N305" s="74"/>
      <c r="O305" s="75" t="s">
        <v>39</v>
      </c>
    </row>
    <row r="306" customFormat="false" ht="21.75" hidden="false" customHeight="false" outlineLevel="0" collapsed="false">
      <c r="A306" s="76" t="s">
        <v>40</v>
      </c>
      <c r="B306" s="72" t="s">
        <v>41</v>
      </c>
      <c r="C306" s="69" t="s">
        <v>42</v>
      </c>
      <c r="D306" s="69"/>
      <c r="E306" s="69" t="s">
        <v>43</v>
      </c>
      <c r="F306" s="69"/>
      <c r="G306" s="77" t="s">
        <v>44</v>
      </c>
      <c r="H306" s="77"/>
      <c r="I306" s="74"/>
      <c r="J306" s="69" t="s">
        <v>45</v>
      </c>
      <c r="K306" s="69"/>
      <c r="L306" s="69" t="s">
        <v>44</v>
      </c>
      <c r="M306" s="69"/>
      <c r="N306" s="74"/>
      <c r="O306" s="75" t="s">
        <v>46</v>
      </c>
    </row>
    <row r="307" customFormat="false" ht="21.75" hidden="false" customHeight="false" outlineLevel="0" collapsed="false">
      <c r="A307" s="75" t="s">
        <v>47</v>
      </c>
      <c r="B307" s="78" t="s">
        <v>48</v>
      </c>
      <c r="C307" s="73" t="s">
        <v>49</v>
      </c>
      <c r="D307" s="73"/>
      <c r="E307" s="73" t="s">
        <v>50</v>
      </c>
      <c r="F307" s="73"/>
      <c r="G307" s="73" t="s">
        <v>51</v>
      </c>
      <c r="H307" s="73"/>
      <c r="I307" s="74"/>
      <c r="J307" s="73" t="s">
        <v>52</v>
      </c>
      <c r="K307" s="73"/>
      <c r="L307" s="73" t="s">
        <v>51</v>
      </c>
      <c r="M307" s="73"/>
      <c r="N307" s="74"/>
      <c r="O307" s="75" t="s">
        <v>47</v>
      </c>
    </row>
    <row r="308" customFormat="false" ht="21.75" hidden="false" customHeight="false" outlineLevel="0" collapsed="false">
      <c r="A308" s="79"/>
      <c r="B308" s="78" t="s">
        <v>53</v>
      </c>
      <c r="C308" s="72" t="s">
        <v>11</v>
      </c>
      <c r="D308" s="77" t="s">
        <v>12</v>
      </c>
      <c r="E308" s="72" t="s">
        <v>11</v>
      </c>
      <c r="F308" s="77" t="s">
        <v>12</v>
      </c>
      <c r="G308" s="72" t="s">
        <v>11</v>
      </c>
      <c r="H308" s="77" t="s">
        <v>12</v>
      </c>
      <c r="I308" s="74"/>
      <c r="J308" s="72" t="s">
        <v>11</v>
      </c>
      <c r="K308" s="77" t="s">
        <v>12</v>
      </c>
      <c r="L308" s="72" t="s">
        <v>11</v>
      </c>
      <c r="M308" s="77" t="s">
        <v>12</v>
      </c>
      <c r="N308" s="74"/>
      <c r="O308" s="79"/>
    </row>
    <row r="309" customFormat="false" ht="21.75" hidden="false" customHeight="false" outlineLevel="0" collapsed="false">
      <c r="A309" s="66"/>
      <c r="B309" s="80"/>
      <c r="C309" s="80" t="s">
        <v>54</v>
      </c>
      <c r="D309" s="73" t="s">
        <v>14</v>
      </c>
      <c r="E309" s="80" t="s">
        <v>54</v>
      </c>
      <c r="F309" s="73" t="s">
        <v>14</v>
      </c>
      <c r="G309" s="80" t="s">
        <v>54</v>
      </c>
      <c r="H309" s="73" t="s">
        <v>14</v>
      </c>
      <c r="I309" s="73"/>
      <c r="J309" s="80" t="s">
        <v>54</v>
      </c>
      <c r="K309" s="73" t="s">
        <v>14</v>
      </c>
      <c r="L309" s="80" t="s">
        <v>54</v>
      </c>
      <c r="M309" s="73" t="s">
        <v>14</v>
      </c>
      <c r="N309" s="73"/>
      <c r="O309" s="66"/>
    </row>
    <row r="310" customFormat="false" ht="21.75" hidden="false" customHeight="false" outlineLevel="0" collapsed="false">
      <c r="A310" s="62" t="s">
        <v>482</v>
      </c>
      <c r="B310" s="63" t="n">
        <v>25</v>
      </c>
      <c r="C310" s="63" t="s">
        <v>64</v>
      </c>
      <c r="D310" s="64" t="s">
        <v>64</v>
      </c>
      <c r="E310" s="63" t="s">
        <v>64</v>
      </c>
      <c r="F310" s="64" t="s">
        <v>64</v>
      </c>
      <c r="G310" s="63" t="n">
        <v>25</v>
      </c>
      <c r="H310" s="64" t="s">
        <v>64</v>
      </c>
      <c r="J310" s="63" t="s">
        <v>64</v>
      </c>
      <c r="K310" s="64" t="s">
        <v>64</v>
      </c>
      <c r="L310" s="63" t="s">
        <v>64</v>
      </c>
      <c r="M310" s="64" t="s">
        <v>64</v>
      </c>
      <c r="O310" s="62" t="s">
        <v>483</v>
      </c>
    </row>
    <row r="311" customFormat="false" ht="21.75" hidden="false" customHeight="false" outlineLevel="0" collapsed="false">
      <c r="A311" s="92" t="s">
        <v>484</v>
      </c>
    </row>
    <row r="312" customFormat="false" ht="21.75" hidden="false" customHeight="false" outlineLevel="0" collapsed="false">
      <c r="A312" s="62" t="s">
        <v>485</v>
      </c>
      <c r="B312" s="63" t="n">
        <v>54</v>
      </c>
      <c r="C312" s="63" t="n">
        <v>1</v>
      </c>
      <c r="D312" s="64" t="n">
        <v>1.9</v>
      </c>
      <c r="E312" s="63" t="n">
        <v>7</v>
      </c>
      <c r="F312" s="64" t="n">
        <v>12.1</v>
      </c>
      <c r="G312" s="63" t="n">
        <v>46</v>
      </c>
      <c r="H312" s="64" t="n">
        <v>86</v>
      </c>
      <c r="J312" s="63" t="s">
        <v>64</v>
      </c>
      <c r="K312" s="64" t="s">
        <v>64</v>
      </c>
      <c r="L312" s="63" t="n">
        <v>8</v>
      </c>
      <c r="M312" s="64" t="n">
        <v>14</v>
      </c>
      <c r="O312" s="62" t="s">
        <v>486</v>
      </c>
    </row>
    <row r="313" customFormat="false" ht="23.25" hidden="false" customHeight="false" outlineLevel="0" collapsed="false">
      <c r="A313" s="62" t="s">
        <v>487</v>
      </c>
      <c r="B313" s="63" t="n">
        <v>232</v>
      </c>
      <c r="C313" s="63" t="n">
        <v>17</v>
      </c>
      <c r="D313" s="64" t="n">
        <v>7.2</v>
      </c>
      <c r="E313" s="63" t="n">
        <v>21</v>
      </c>
      <c r="F313" s="64" t="n">
        <v>9</v>
      </c>
      <c r="G313" s="63" t="n">
        <v>207</v>
      </c>
      <c r="H313" s="64" t="n">
        <v>89.2</v>
      </c>
      <c r="J313" s="63" t="n">
        <v>3</v>
      </c>
      <c r="K313" s="91" t="n">
        <f aca="false">J313/($J313+$L313)*100</f>
        <v>12</v>
      </c>
      <c r="L313" s="63" t="n">
        <v>22</v>
      </c>
      <c r="M313" s="91" t="n">
        <f aca="false">L313/($J313+$L313)*100</f>
        <v>88</v>
      </c>
      <c r="O313" s="62" t="s">
        <v>488</v>
      </c>
    </row>
    <row r="314" customFormat="false" ht="21.75" hidden="false" customHeight="false" outlineLevel="0" collapsed="false">
      <c r="A314" s="62" t="s">
        <v>489</v>
      </c>
      <c r="B314" s="63" t="n">
        <v>614</v>
      </c>
      <c r="C314" s="63" t="s">
        <v>64</v>
      </c>
      <c r="D314" s="64" t="s">
        <v>64</v>
      </c>
      <c r="E314" s="63" t="s">
        <v>64</v>
      </c>
      <c r="F314" s="64" t="s">
        <v>64</v>
      </c>
      <c r="G314" s="63" t="n">
        <v>614</v>
      </c>
      <c r="H314" s="64" t="s">
        <v>64</v>
      </c>
      <c r="J314" s="63" t="s">
        <v>64</v>
      </c>
      <c r="K314" s="64" t="s">
        <v>64</v>
      </c>
      <c r="L314" s="63" t="s">
        <v>64</v>
      </c>
      <c r="M314" s="64" t="s">
        <v>64</v>
      </c>
      <c r="O314" s="62" t="s">
        <v>490</v>
      </c>
    </row>
    <row r="315" customFormat="false" ht="23.25" hidden="false" customHeight="false" outlineLevel="0" collapsed="false">
      <c r="A315" s="62" t="s">
        <v>491</v>
      </c>
      <c r="B315" s="63" t="n">
        <v>132</v>
      </c>
      <c r="C315" s="63" t="n">
        <v>3</v>
      </c>
      <c r="D315" s="64" t="n">
        <v>2.3</v>
      </c>
      <c r="E315" s="63" t="n">
        <v>5</v>
      </c>
      <c r="F315" s="64" t="n">
        <v>3.8</v>
      </c>
      <c r="G315" s="63" t="n">
        <v>126</v>
      </c>
      <c r="H315" s="64" t="n">
        <v>95.5</v>
      </c>
      <c r="J315" s="63" t="n">
        <v>2</v>
      </c>
      <c r="K315" s="91" t="n">
        <f aca="false">J315/($J315+$L315)*100</f>
        <v>33.3333333333333</v>
      </c>
      <c r="L315" s="63" t="n">
        <v>4</v>
      </c>
      <c r="M315" s="91" t="n">
        <f aca="false">L315/($J315+$L315)*100</f>
        <v>66.6666666666667</v>
      </c>
      <c r="O315" s="62" t="s">
        <v>492</v>
      </c>
    </row>
    <row r="316" customFormat="false" ht="21.75" hidden="false" customHeight="false" outlineLevel="0" collapsed="false">
      <c r="A316" s="62" t="s">
        <v>493</v>
      </c>
      <c r="B316" s="63" t="n">
        <v>13</v>
      </c>
      <c r="C316" s="63" t="s">
        <v>64</v>
      </c>
      <c r="D316" s="64" t="s">
        <v>64</v>
      </c>
      <c r="E316" s="63" t="s">
        <v>64</v>
      </c>
      <c r="F316" s="64" t="s">
        <v>64</v>
      </c>
      <c r="G316" s="63" t="n">
        <v>13</v>
      </c>
      <c r="H316" s="64" t="s">
        <v>64</v>
      </c>
      <c r="J316" s="63" t="s">
        <v>64</v>
      </c>
      <c r="K316" s="64" t="s">
        <v>64</v>
      </c>
      <c r="L316" s="63" t="s">
        <v>64</v>
      </c>
      <c r="M316" s="64" t="s">
        <v>64</v>
      </c>
      <c r="O316" s="62" t="s">
        <v>494</v>
      </c>
    </row>
    <row r="317" customFormat="false" ht="23.25" hidden="false" customHeight="false" outlineLevel="0" collapsed="false">
      <c r="A317" s="62" t="s">
        <v>495</v>
      </c>
      <c r="B317" s="63" t="n">
        <v>79</v>
      </c>
      <c r="C317" s="63" t="n">
        <v>4</v>
      </c>
      <c r="D317" s="64" t="n">
        <v>4.9</v>
      </c>
      <c r="E317" s="63" t="n">
        <v>4</v>
      </c>
      <c r="F317" s="64" t="n">
        <v>4.9</v>
      </c>
      <c r="G317" s="63" t="n">
        <v>75</v>
      </c>
      <c r="H317" s="64" t="n">
        <v>95.1</v>
      </c>
      <c r="J317" s="63" t="n">
        <v>1</v>
      </c>
      <c r="K317" s="91" t="n">
        <f aca="false">J317/($J317+$L317)*100</f>
        <v>25</v>
      </c>
      <c r="L317" s="63" t="n">
        <v>3</v>
      </c>
      <c r="M317" s="91" t="n">
        <f aca="false">L317/($J317+$L317)*100</f>
        <v>75</v>
      </c>
      <c r="O317" s="62" t="s">
        <v>496</v>
      </c>
    </row>
    <row r="318" customFormat="false" ht="23.25" hidden="false" customHeight="false" outlineLevel="0" collapsed="false">
      <c r="A318" s="62" t="s">
        <v>497</v>
      </c>
      <c r="B318" s="63" t="n">
        <v>69</v>
      </c>
      <c r="C318" s="63" t="n">
        <v>3</v>
      </c>
      <c r="D318" s="64" t="n">
        <v>4.3</v>
      </c>
      <c r="E318" s="63" t="n">
        <v>1</v>
      </c>
      <c r="F318" s="64" t="n">
        <v>1.4</v>
      </c>
      <c r="G318" s="63" t="n">
        <v>66</v>
      </c>
      <c r="H318" s="64" t="n">
        <v>95.7</v>
      </c>
      <c r="J318" s="63" t="n">
        <v>2</v>
      </c>
      <c r="K318" s="91" t="n">
        <f aca="false">J318/($J318+$L318)*100</f>
        <v>66.6666666666667</v>
      </c>
      <c r="L318" s="63" t="n">
        <v>1</v>
      </c>
      <c r="M318" s="91" t="n">
        <f aca="false">L318/($J318+$L318)*100</f>
        <v>33.3333333333333</v>
      </c>
      <c r="O318" s="62" t="s">
        <v>498</v>
      </c>
    </row>
    <row r="319" customFormat="false" ht="21.75" hidden="false" customHeight="false" outlineLevel="0" collapsed="false">
      <c r="A319" s="92" t="s">
        <v>499</v>
      </c>
    </row>
    <row r="320" customFormat="false" ht="21.75" hidden="false" customHeight="false" outlineLevel="0" collapsed="false">
      <c r="A320" s="62" t="s">
        <v>500</v>
      </c>
      <c r="B320" s="63" t="n">
        <v>57</v>
      </c>
      <c r="C320" s="63" t="s">
        <v>64</v>
      </c>
      <c r="D320" s="64" t="s">
        <v>64</v>
      </c>
      <c r="E320" s="63" t="n">
        <v>1</v>
      </c>
      <c r="F320" s="64" t="s">
        <v>64</v>
      </c>
      <c r="G320" s="63" t="n">
        <v>56</v>
      </c>
      <c r="H320" s="64" t="s">
        <v>64</v>
      </c>
      <c r="J320" s="63" t="s">
        <v>64</v>
      </c>
      <c r="K320" s="64" t="s">
        <v>64</v>
      </c>
      <c r="L320" s="63" t="n">
        <v>1</v>
      </c>
      <c r="M320" s="64" t="s">
        <v>64</v>
      </c>
      <c r="O320" s="62" t="s">
        <v>501</v>
      </c>
    </row>
    <row r="321" customFormat="false" ht="21.75" hidden="false" customHeight="false" outlineLevel="0" collapsed="false">
      <c r="A321" s="92" t="s">
        <v>502</v>
      </c>
    </row>
    <row r="322" customFormat="false" ht="21.75" hidden="false" customHeight="false" outlineLevel="0" collapsed="false">
      <c r="A322" s="62" t="s">
        <v>503</v>
      </c>
      <c r="B322" s="63" t="n">
        <v>10</v>
      </c>
      <c r="C322" s="63" t="s">
        <v>64</v>
      </c>
      <c r="D322" s="64" t="s">
        <v>64</v>
      </c>
      <c r="E322" s="63" t="s">
        <v>64</v>
      </c>
      <c r="F322" s="64" t="s">
        <v>64</v>
      </c>
      <c r="G322" s="63" t="n">
        <v>10</v>
      </c>
      <c r="H322" s="64" t="s">
        <v>64</v>
      </c>
      <c r="J322" s="63" t="s">
        <v>64</v>
      </c>
      <c r="K322" s="64" t="s">
        <v>64</v>
      </c>
      <c r="L322" s="63" t="s">
        <v>64</v>
      </c>
      <c r="M322" s="64" t="s">
        <v>64</v>
      </c>
      <c r="O322" s="62" t="s">
        <v>504</v>
      </c>
    </row>
    <row r="323" customFormat="false" ht="23.25" hidden="false" customHeight="false" outlineLevel="0" collapsed="false">
      <c r="A323" s="62" t="s">
        <v>505</v>
      </c>
      <c r="B323" s="63" t="n">
        <v>166</v>
      </c>
      <c r="C323" s="63" t="n">
        <v>9</v>
      </c>
      <c r="D323" s="64" t="n">
        <v>5.2</v>
      </c>
      <c r="E323" s="63" t="n">
        <v>8</v>
      </c>
      <c r="F323" s="64" t="n">
        <v>4.6</v>
      </c>
      <c r="G323" s="63" t="n">
        <v>155</v>
      </c>
      <c r="H323" s="64" t="n">
        <v>93.6</v>
      </c>
      <c r="J323" s="63" t="n">
        <v>3</v>
      </c>
      <c r="K323" s="91" t="n">
        <f aca="false">J323/($J323+$L323)*100</f>
        <v>27.2727272727273</v>
      </c>
      <c r="L323" s="63" t="n">
        <v>8</v>
      </c>
      <c r="M323" s="91" t="n">
        <f aca="false">L323/($J323+$L323)*100</f>
        <v>72.7272727272727</v>
      </c>
      <c r="O323" s="62" t="s">
        <v>506</v>
      </c>
    </row>
    <row r="324" customFormat="false" ht="23.25" hidden="false" customHeight="false" outlineLevel="0" collapsed="false">
      <c r="A324" s="62" t="s">
        <v>507</v>
      </c>
      <c r="B324" s="63" t="n">
        <v>73</v>
      </c>
      <c r="C324" s="63" t="n">
        <v>3</v>
      </c>
      <c r="D324" s="64" t="n">
        <v>3.6</v>
      </c>
      <c r="E324" s="63" t="n">
        <v>4</v>
      </c>
      <c r="F324" s="64" t="n">
        <v>5.5</v>
      </c>
      <c r="G324" s="63" t="n">
        <v>67</v>
      </c>
      <c r="H324" s="64" t="n">
        <v>91.8</v>
      </c>
      <c r="J324" s="63" t="n">
        <v>1</v>
      </c>
      <c r="K324" s="91" t="n">
        <f aca="false">J324/($J324+$L324)*100</f>
        <v>16.6666666666667</v>
      </c>
      <c r="L324" s="63" t="n">
        <v>5</v>
      </c>
      <c r="M324" s="91" t="n">
        <f aca="false">L324/($J324+$L324)*100</f>
        <v>83.3333333333333</v>
      </c>
      <c r="O324" s="62" t="s">
        <v>508</v>
      </c>
    </row>
    <row r="325" s="86" customFormat="true" ht="23.25" hidden="false" customHeight="false" outlineLevel="0" collapsed="false">
      <c r="A325" s="86" t="s">
        <v>509</v>
      </c>
      <c r="B325" s="87" t="n">
        <v>26</v>
      </c>
      <c r="C325" s="87" t="n">
        <v>3</v>
      </c>
      <c r="D325" s="88" t="n">
        <v>9.6</v>
      </c>
      <c r="E325" s="87" t="n">
        <v>8</v>
      </c>
      <c r="F325" s="88" t="n">
        <v>28.8</v>
      </c>
      <c r="G325" s="87" t="n">
        <v>18</v>
      </c>
      <c r="H325" s="88" t="n">
        <v>67.3</v>
      </c>
      <c r="I325" s="88"/>
      <c r="J325" s="87" t="n">
        <v>2</v>
      </c>
      <c r="K325" s="95" t="n">
        <f aca="false">J325/($J325+$L325)*100</f>
        <v>22.2222222222222</v>
      </c>
      <c r="L325" s="87" t="n">
        <v>7</v>
      </c>
      <c r="M325" s="95" t="n">
        <f aca="false">L325/($J325+$L325)*100</f>
        <v>77.7777777777778</v>
      </c>
      <c r="N325" s="88"/>
      <c r="O325" s="86" t="s">
        <v>510</v>
      </c>
    </row>
    <row r="326" customFormat="false" ht="23.25" hidden="false" customHeight="false" outlineLevel="0" collapsed="false">
      <c r="A326" s="62" t="s">
        <v>511</v>
      </c>
      <c r="B326" s="63" t="n">
        <v>26</v>
      </c>
      <c r="C326" s="63" t="n">
        <v>3</v>
      </c>
      <c r="D326" s="64" t="n">
        <v>9.6</v>
      </c>
      <c r="E326" s="63" t="n">
        <v>8</v>
      </c>
      <c r="F326" s="64" t="n">
        <v>28.8</v>
      </c>
      <c r="G326" s="63" t="n">
        <v>18</v>
      </c>
      <c r="H326" s="64" t="n">
        <v>67.3</v>
      </c>
      <c r="J326" s="63" t="n">
        <v>2</v>
      </c>
      <c r="K326" s="91" t="n">
        <f aca="false">J326/($J326+$L326)*100</f>
        <v>22.2222222222222</v>
      </c>
      <c r="L326" s="63" t="n">
        <v>7</v>
      </c>
      <c r="M326" s="91" t="n">
        <f aca="false">L326/($J326+$L326)*100</f>
        <v>77.7777777777778</v>
      </c>
      <c r="O326" s="62" t="s">
        <v>510</v>
      </c>
    </row>
    <row r="327" s="86" customFormat="true" ht="23.25" hidden="false" customHeight="false" outlineLevel="0" collapsed="false">
      <c r="A327" s="86" t="s">
        <v>512</v>
      </c>
      <c r="B327" s="87" t="n">
        <v>539</v>
      </c>
      <c r="C327" s="87" t="n">
        <v>21</v>
      </c>
      <c r="D327" s="88" t="n">
        <v>3.8</v>
      </c>
      <c r="E327" s="87" t="n">
        <v>34</v>
      </c>
      <c r="F327" s="88" t="n">
        <v>6.3</v>
      </c>
      <c r="G327" s="87" t="n">
        <v>497</v>
      </c>
      <c r="H327" s="88" t="n">
        <v>92.3</v>
      </c>
      <c r="I327" s="88"/>
      <c r="J327" s="87" t="n">
        <v>6</v>
      </c>
      <c r="K327" s="95" t="n">
        <f aca="false">J327/($J327+$L327)*100</f>
        <v>14.2857142857143</v>
      </c>
      <c r="L327" s="87" t="n">
        <v>36</v>
      </c>
      <c r="M327" s="95" t="n">
        <f aca="false">L327/($J327+$L327)*100</f>
        <v>85.7142857142857</v>
      </c>
      <c r="N327" s="88"/>
      <c r="O327" s="86" t="s">
        <v>513</v>
      </c>
    </row>
    <row r="328" s="86" customFormat="true" ht="21.75" hidden="false" customHeight="false" outlineLevel="0" collapsed="false">
      <c r="A328" s="89" t="s">
        <v>514</v>
      </c>
      <c r="B328" s="87"/>
      <c r="C328" s="87"/>
      <c r="D328" s="88"/>
      <c r="E328" s="87"/>
      <c r="F328" s="88"/>
      <c r="G328" s="87"/>
      <c r="H328" s="88"/>
      <c r="I328" s="88"/>
      <c r="J328" s="87"/>
      <c r="K328" s="88"/>
      <c r="L328" s="87"/>
      <c r="M328" s="88"/>
      <c r="N328" s="88"/>
    </row>
    <row r="329" customFormat="false" ht="23.25" hidden="false" customHeight="false" outlineLevel="0" collapsed="false">
      <c r="A329" s="62" t="s">
        <v>515</v>
      </c>
      <c r="B329" s="63" t="n">
        <v>256</v>
      </c>
      <c r="C329" s="63" t="n">
        <v>3</v>
      </c>
      <c r="D329" s="64" t="n">
        <v>1.2</v>
      </c>
      <c r="E329" s="63" t="n">
        <v>9</v>
      </c>
      <c r="F329" s="64" t="n">
        <v>3.3</v>
      </c>
      <c r="G329" s="63" t="n">
        <v>246</v>
      </c>
      <c r="H329" s="64" t="n">
        <v>96.2</v>
      </c>
      <c r="J329" s="63" t="n">
        <v>1</v>
      </c>
      <c r="K329" s="91" t="n">
        <f aca="false">J329/($J329+$L329)*100</f>
        <v>10</v>
      </c>
      <c r="L329" s="63" t="n">
        <v>9</v>
      </c>
      <c r="M329" s="91" t="n">
        <f aca="false">L329/($J329+$L329)*100</f>
        <v>90</v>
      </c>
      <c r="O329" s="62" t="s">
        <v>516</v>
      </c>
    </row>
    <row r="330" customFormat="false" ht="21.75" hidden="false" customHeight="false" outlineLevel="0" collapsed="false">
      <c r="A330" s="62" t="s">
        <v>517</v>
      </c>
      <c r="B330" s="63" t="n">
        <v>138</v>
      </c>
      <c r="C330" s="63" t="n">
        <v>5</v>
      </c>
      <c r="D330" s="64" t="n">
        <v>4</v>
      </c>
      <c r="E330" s="63" t="n">
        <v>6</v>
      </c>
      <c r="F330" s="64" t="n">
        <v>4.5</v>
      </c>
      <c r="G330" s="63" t="n">
        <v>129</v>
      </c>
      <c r="H330" s="64" t="n">
        <v>93.3</v>
      </c>
      <c r="J330" s="63" t="s">
        <v>64</v>
      </c>
      <c r="K330" s="64" t="s">
        <v>64</v>
      </c>
      <c r="L330" s="63" t="n">
        <v>9</v>
      </c>
      <c r="M330" s="64" t="n">
        <v>6.7</v>
      </c>
      <c r="O330" s="62" t="s">
        <v>518</v>
      </c>
    </row>
    <row r="331" customFormat="false" ht="21.75" hidden="false" customHeight="false" outlineLevel="0" collapsed="false">
      <c r="A331" s="62" t="s">
        <v>519</v>
      </c>
      <c r="B331" s="63" t="n">
        <v>36</v>
      </c>
      <c r="C331" s="63" t="s">
        <v>64</v>
      </c>
      <c r="D331" s="64" t="s">
        <v>64</v>
      </c>
      <c r="E331" s="63" t="n">
        <v>4</v>
      </c>
      <c r="F331" s="64" t="s">
        <v>64</v>
      </c>
      <c r="G331" s="63" t="n">
        <v>32</v>
      </c>
      <c r="H331" s="64" t="s">
        <v>64</v>
      </c>
      <c r="J331" s="63" t="s">
        <v>64</v>
      </c>
      <c r="K331" s="64" t="s">
        <v>64</v>
      </c>
      <c r="L331" s="63" t="n">
        <v>4</v>
      </c>
      <c r="M331" s="64" t="s">
        <v>64</v>
      </c>
      <c r="O331" s="62" t="s">
        <v>520</v>
      </c>
    </row>
    <row r="332" customFormat="false" ht="23.25" hidden="false" customHeight="false" outlineLevel="0" collapsed="false">
      <c r="A332" s="62" t="s">
        <v>521</v>
      </c>
      <c r="B332" s="63" t="n">
        <v>23</v>
      </c>
      <c r="C332" s="63" t="n">
        <v>7</v>
      </c>
      <c r="D332" s="64" t="n">
        <v>30.4</v>
      </c>
      <c r="E332" s="63" t="n">
        <v>6</v>
      </c>
      <c r="F332" s="64" t="n">
        <v>24.6</v>
      </c>
      <c r="G332" s="63" t="n">
        <v>14</v>
      </c>
      <c r="H332" s="64" t="n">
        <v>60.9</v>
      </c>
      <c r="J332" s="63" t="n">
        <v>2</v>
      </c>
      <c r="K332" s="91" t="n">
        <f aca="false">J332/($J332+$L332)*100</f>
        <v>22.2222222222222</v>
      </c>
      <c r="L332" s="63" t="n">
        <v>7</v>
      </c>
      <c r="M332" s="91" t="n">
        <f aca="false">L332/($J332+$L332)*100</f>
        <v>77.7777777777778</v>
      </c>
      <c r="O332" s="62" t="s">
        <v>522</v>
      </c>
    </row>
    <row r="333" customFormat="false" ht="23.25" hidden="false" customHeight="false" outlineLevel="0" collapsed="false">
      <c r="A333" s="62" t="s">
        <v>523</v>
      </c>
      <c r="B333" s="63" t="n">
        <v>64</v>
      </c>
      <c r="C333" s="63" t="n">
        <v>4</v>
      </c>
      <c r="D333" s="64" t="n">
        <v>6.3</v>
      </c>
      <c r="E333" s="63" t="n">
        <v>8</v>
      </c>
      <c r="F333" s="64" t="n">
        <v>12</v>
      </c>
      <c r="G333" s="63" t="n">
        <v>56</v>
      </c>
      <c r="H333" s="64" t="n">
        <v>88</v>
      </c>
      <c r="J333" s="63" t="n">
        <v>2</v>
      </c>
      <c r="K333" s="91" t="n">
        <f aca="false">J333/($J333+$L333)*100</f>
        <v>25</v>
      </c>
      <c r="L333" s="63" t="n">
        <v>6</v>
      </c>
      <c r="M333" s="91" t="n">
        <f aca="false">L333/($J333+$L333)*100</f>
        <v>75</v>
      </c>
      <c r="O333" s="62" t="s">
        <v>524</v>
      </c>
    </row>
    <row r="334" customFormat="false" ht="23.25" hidden="false" customHeight="false" outlineLevel="0" collapsed="false">
      <c r="A334" s="62" t="s">
        <v>525</v>
      </c>
      <c r="B334" s="63" t="n">
        <v>23</v>
      </c>
      <c r="C334" s="63" t="n">
        <v>1</v>
      </c>
      <c r="D334" s="64" t="n">
        <v>4.3</v>
      </c>
      <c r="E334" s="63" t="n">
        <v>2</v>
      </c>
      <c r="F334" s="64" t="n">
        <v>8.7</v>
      </c>
      <c r="G334" s="63" t="n">
        <v>21</v>
      </c>
      <c r="H334" s="64" t="n">
        <v>91.3</v>
      </c>
      <c r="J334" s="63" t="n">
        <v>1</v>
      </c>
      <c r="K334" s="91" t="n">
        <f aca="false">J334/($J334+$L334)*100</f>
        <v>50</v>
      </c>
      <c r="L334" s="63" t="n">
        <v>1</v>
      </c>
      <c r="M334" s="91" t="n">
        <f aca="false">L334/($J334+$L334)*100</f>
        <v>50</v>
      </c>
      <c r="O334" s="62" t="s">
        <v>526</v>
      </c>
    </row>
    <row r="335" s="86" customFormat="true" ht="23.25" hidden="false" customHeight="false" outlineLevel="0" collapsed="false">
      <c r="A335" s="86" t="s">
        <v>527</v>
      </c>
      <c r="B335" s="87" t="n">
        <v>339</v>
      </c>
      <c r="C335" s="87" t="n">
        <v>34</v>
      </c>
      <c r="D335" s="88" t="n">
        <v>10.2</v>
      </c>
      <c r="E335" s="87" t="n">
        <v>40</v>
      </c>
      <c r="F335" s="88" t="n">
        <v>11.9</v>
      </c>
      <c r="G335" s="87" t="n">
        <v>288</v>
      </c>
      <c r="H335" s="88" t="n">
        <v>84.9</v>
      </c>
      <c r="I335" s="88"/>
      <c r="J335" s="87" t="n">
        <v>13</v>
      </c>
      <c r="K335" s="95" t="n">
        <f aca="false">J335/($J335+$L335)*100</f>
        <v>25</v>
      </c>
      <c r="L335" s="87" t="n">
        <v>39</v>
      </c>
      <c r="M335" s="95" t="n">
        <f aca="false">L335/($J335+$L335)*100</f>
        <v>75</v>
      </c>
      <c r="N335" s="88"/>
      <c r="O335" s="86" t="s">
        <v>528</v>
      </c>
    </row>
    <row r="336" s="86" customFormat="true" ht="23.25" hidden="false" customHeight="false" outlineLevel="0" collapsed="false">
      <c r="B336" s="87"/>
      <c r="C336" s="87"/>
      <c r="D336" s="88"/>
      <c r="E336" s="87"/>
      <c r="F336" s="88"/>
      <c r="G336" s="87"/>
      <c r="H336" s="88"/>
      <c r="I336" s="88"/>
      <c r="J336" s="87"/>
      <c r="K336" s="91"/>
      <c r="L336" s="87"/>
      <c r="M336" s="91"/>
      <c r="N336" s="88"/>
      <c r="O336" s="90" t="s">
        <v>529</v>
      </c>
    </row>
    <row r="337" customFormat="false" ht="27" hidden="false" customHeight="true" outlineLevel="0" collapsed="false">
      <c r="A337" s="62" t="s">
        <v>530</v>
      </c>
      <c r="B337" s="63" t="n">
        <v>200</v>
      </c>
      <c r="C337" s="63" t="n">
        <v>21</v>
      </c>
      <c r="D337" s="64" t="n">
        <v>10.4</v>
      </c>
      <c r="E337" s="63" t="n">
        <v>32</v>
      </c>
      <c r="F337" s="64" t="n">
        <v>16.2</v>
      </c>
      <c r="G337" s="63" t="n">
        <v>165</v>
      </c>
      <c r="H337" s="64" t="n">
        <v>82.6</v>
      </c>
      <c r="J337" s="63" t="n">
        <v>11</v>
      </c>
      <c r="K337" s="91" t="n">
        <f aca="false">J337/($J337+$L337)*100</f>
        <v>31.4285714285714</v>
      </c>
      <c r="L337" s="63" t="n">
        <v>24</v>
      </c>
      <c r="M337" s="91" t="n">
        <f aca="false">L337/($J337+$L337)*100</f>
        <v>68.5714285714286</v>
      </c>
      <c r="O337" s="62" t="s">
        <v>531</v>
      </c>
    </row>
    <row r="338" customFormat="false" ht="21.75" hidden="false" customHeight="false" outlineLevel="0" collapsed="false">
      <c r="A338" s="65" t="s">
        <v>104</v>
      </c>
    </row>
    <row r="339" customFormat="false" ht="21.75" hidden="false" customHeight="false" outlineLevel="0" collapsed="false">
      <c r="A339" s="62" t="s">
        <v>105</v>
      </c>
    </row>
    <row r="340" customFormat="false" ht="12" hidden="false" customHeight="true" outlineLevel="0" collapsed="false">
      <c r="A340" s="66"/>
      <c r="O340" s="66"/>
    </row>
    <row r="341" customFormat="false" ht="21.75" hidden="false" customHeight="false" outlineLevel="0" collapsed="false">
      <c r="A341" s="67"/>
      <c r="B341" s="68"/>
      <c r="C341" s="69" t="s">
        <v>34</v>
      </c>
      <c r="D341" s="69"/>
      <c r="E341" s="69"/>
      <c r="F341" s="69"/>
      <c r="G341" s="69"/>
      <c r="H341" s="69"/>
      <c r="I341" s="70"/>
      <c r="J341" s="69" t="s">
        <v>35</v>
      </c>
      <c r="K341" s="69"/>
      <c r="L341" s="69"/>
      <c r="M341" s="69"/>
      <c r="N341" s="70"/>
      <c r="O341" s="67"/>
    </row>
    <row r="342" customFormat="false" ht="21.75" hidden="false" customHeight="false" outlineLevel="0" collapsed="false">
      <c r="A342" s="71" t="s">
        <v>36</v>
      </c>
      <c r="B342" s="72" t="s">
        <v>11</v>
      </c>
      <c r="C342" s="73" t="s">
        <v>37</v>
      </c>
      <c r="D342" s="73"/>
      <c r="E342" s="73"/>
      <c r="F342" s="73"/>
      <c r="G342" s="73"/>
      <c r="H342" s="73"/>
      <c r="I342" s="74"/>
      <c r="J342" s="73" t="s">
        <v>38</v>
      </c>
      <c r="K342" s="73"/>
      <c r="L342" s="73"/>
      <c r="M342" s="73"/>
      <c r="N342" s="74"/>
      <c r="O342" s="75" t="s">
        <v>39</v>
      </c>
    </row>
    <row r="343" customFormat="false" ht="21.75" hidden="false" customHeight="false" outlineLevel="0" collapsed="false">
      <c r="A343" s="76" t="s">
        <v>40</v>
      </c>
      <c r="B343" s="72" t="s">
        <v>41</v>
      </c>
      <c r="C343" s="69" t="s">
        <v>42</v>
      </c>
      <c r="D343" s="69"/>
      <c r="E343" s="69" t="s">
        <v>43</v>
      </c>
      <c r="F343" s="69"/>
      <c r="G343" s="77" t="s">
        <v>44</v>
      </c>
      <c r="H343" s="77"/>
      <c r="I343" s="74"/>
      <c r="J343" s="69" t="s">
        <v>45</v>
      </c>
      <c r="K343" s="69"/>
      <c r="L343" s="69" t="s">
        <v>44</v>
      </c>
      <c r="M343" s="69"/>
      <c r="N343" s="74"/>
      <c r="O343" s="75" t="s">
        <v>46</v>
      </c>
    </row>
    <row r="344" customFormat="false" ht="21.75" hidden="false" customHeight="false" outlineLevel="0" collapsed="false">
      <c r="A344" s="75" t="s">
        <v>47</v>
      </c>
      <c r="B344" s="78" t="s">
        <v>48</v>
      </c>
      <c r="C344" s="73" t="s">
        <v>49</v>
      </c>
      <c r="D344" s="73"/>
      <c r="E344" s="73" t="s">
        <v>50</v>
      </c>
      <c r="F344" s="73"/>
      <c r="G344" s="73" t="s">
        <v>51</v>
      </c>
      <c r="H344" s="73"/>
      <c r="I344" s="74"/>
      <c r="J344" s="73" t="s">
        <v>52</v>
      </c>
      <c r="K344" s="73"/>
      <c r="L344" s="73" t="s">
        <v>51</v>
      </c>
      <c r="M344" s="73"/>
      <c r="N344" s="74"/>
      <c r="O344" s="75" t="s">
        <v>47</v>
      </c>
    </row>
    <row r="345" customFormat="false" ht="21.75" hidden="false" customHeight="false" outlineLevel="0" collapsed="false">
      <c r="A345" s="79"/>
      <c r="B345" s="78" t="s">
        <v>53</v>
      </c>
      <c r="C345" s="72" t="s">
        <v>11</v>
      </c>
      <c r="D345" s="77" t="s">
        <v>12</v>
      </c>
      <c r="E345" s="72" t="s">
        <v>11</v>
      </c>
      <c r="F345" s="77" t="s">
        <v>12</v>
      </c>
      <c r="G345" s="72" t="s">
        <v>11</v>
      </c>
      <c r="H345" s="77" t="s">
        <v>12</v>
      </c>
      <c r="I345" s="74"/>
      <c r="J345" s="72" t="s">
        <v>11</v>
      </c>
      <c r="K345" s="77" t="s">
        <v>12</v>
      </c>
      <c r="L345" s="72" t="s">
        <v>11</v>
      </c>
      <c r="M345" s="77" t="s">
        <v>12</v>
      </c>
      <c r="N345" s="74"/>
      <c r="O345" s="79"/>
    </row>
    <row r="346" customFormat="false" ht="21.75" hidden="false" customHeight="false" outlineLevel="0" collapsed="false">
      <c r="A346" s="66"/>
      <c r="B346" s="80"/>
      <c r="C346" s="80" t="s">
        <v>54</v>
      </c>
      <c r="D346" s="73" t="s">
        <v>14</v>
      </c>
      <c r="E346" s="80" t="s">
        <v>54</v>
      </c>
      <c r="F346" s="73" t="s">
        <v>14</v>
      </c>
      <c r="G346" s="80" t="s">
        <v>54</v>
      </c>
      <c r="H346" s="73" t="s">
        <v>14</v>
      </c>
      <c r="I346" s="73"/>
      <c r="J346" s="80" t="s">
        <v>54</v>
      </c>
      <c r="K346" s="73" t="s">
        <v>14</v>
      </c>
      <c r="L346" s="80" t="s">
        <v>54</v>
      </c>
      <c r="M346" s="73" t="s">
        <v>14</v>
      </c>
      <c r="N346" s="73"/>
      <c r="O346" s="66"/>
    </row>
    <row r="347" customFormat="false" ht="21.6" hidden="false" customHeight="true" outlineLevel="0" collapsed="false">
      <c r="A347" s="62" t="s">
        <v>532</v>
      </c>
      <c r="B347" s="63" t="n">
        <v>44</v>
      </c>
      <c r="C347" s="63" t="n">
        <v>5</v>
      </c>
      <c r="D347" s="64" t="n">
        <v>11.4</v>
      </c>
      <c r="E347" s="63" t="n">
        <v>3</v>
      </c>
      <c r="F347" s="64" t="n">
        <v>7.6</v>
      </c>
      <c r="G347" s="63" t="n">
        <v>38</v>
      </c>
      <c r="H347" s="64" t="n">
        <v>85.6</v>
      </c>
      <c r="J347" s="63" t="n">
        <v>1</v>
      </c>
      <c r="K347" s="91" t="n">
        <f aca="false">J347/($J347+$L347)*100</f>
        <v>16.6666666666667</v>
      </c>
      <c r="L347" s="63" t="n">
        <v>5</v>
      </c>
      <c r="M347" s="91" t="n">
        <f aca="false">L347/($J347+$L347)*100</f>
        <v>83.3333333333333</v>
      </c>
      <c r="O347" s="62" t="s">
        <v>533</v>
      </c>
    </row>
    <row r="348" customFormat="false" ht="21.6" hidden="false" customHeight="true" outlineLevel="0" collapsed="false">
      <c r="A348" s="92" t="s">
        <v>534</v>
      </c>
      <c r="K348" s="91"/>
      <c r="M348" s="91"/>
      <c r="O348" s="93" t="s">
        <v>535</v>
      </c>
    </row>
    <row r="349" customFormat="false" ht="21.6" hidden="false" customHeight="true" outlineLevel="0" collapsed="false">
      <c r="A349" s="62" t="s">
        <v>536</v>
      </c>
      <c r="B349" s="63" t="s">
        <v>47</v>
      </c>
      <c r="C349" s="63" t="s">
        <v>47</v>
      </c>
      <c r="D349" s="64" t="s">
        <v>47</v>
      </c>
      <c r="E349" s="63" t="s">
        <v>47</v>
      </c>
      <c r="F349" s="64" t="s">
        <v>47</v>
      </c>
      <c r="G349" s="63" t="s">
        <v>47</v>
      </c>
      <c r="H349" s="64" t="s">
        <v>47</v>
      </c>
      <c r="J349" s="63" t="s">
        <v>47</v>
      </c>
      <c r="K349" s="91"/>
      <c r="L349" s="63" t="s">
        <v>47</v>
      </c>
      <c r="M349" s="91"/>
      <c r="O349" s="62" t="s">
        <v>537</v>
      </c>
    </row>
    <row r="350" customFormat="false" ht="21.6" hidden="false" customHeight="true" outlineLevel="0" collapsed="false">
      <c r="A350" s="92" t="s">
        <v>538</v>
      </c>
      <c r="B350" s="63" t="n">
        <v>94</v>
      </c>
      <c r="C350" s="63" t="n">
        <v>9</v>
      </c>
      <c r="D350" s="64" t="n">
        <v>9.1</v>
      </c>
      <c r="E350" s="63" t="n">
        <v>5</v>
      </c>
      <c r="F350" s="64" t="n">
        <v>4.8</v>
      </c>
      <c r="G350" s="63" t="n">
        <v>85</v>
      </c>
      <c r="H350" s="64" t="n">
        <v>89.5</v>
      </c>
      <c r="J350" s="63" t="n">
        <v>1</v>
      </c>
      <c r="K350" s="91" t="n">
        <f aca="false">J350/($J350+$L350)*100</f>
        <v>10</v>
      </c>
      <c r="L350" s="63" t="n">
        <v>9</v>
      </c>
      <c r="M350" s="91" t="n">
        <f aca="false">L350/($J350+$L350)*100</f>
        <v>90</v>
      </c>
      <c r="O350" s="62" t="s">
        <v>539</v>
      </c>
    </row>
    <row r="351" customFormat="false" ht="21.6" hidden="false" customHeight="true" outlineLevel="0" collapsed="false">
      <c r="A351" s="92" t="s">
        <v>540</v>
      </c>
    </row>
    <row r="352" s="86" customFormat="true" ht="21.6" hidden="false" customHeight="true" outlineLevel="0" collapsed="false">
      <c r="A352" s="86" t="s">
        <v>541</v>
      </c>
      <c r="B352" s="87" t="n">
        <v>243</v>
      </c>
      <c r="C352" s="87" t="n">
        <v>7</v>
      </c>
      <c r="D352" s="88" t="n">
        <v>2.7</v>
      </c>
      <c r="E352" s="87" t="n">
        <v>5</v>
      </c>
      <c r="F352" s="88" t="n">
        <v>2.1</v>
      </c>
      <c r="G352" s="87" t="n">
        <v>235</v>
      </c>
      <c r="H352" s="88" t="n">
        <v>96.8</v>
      </c>
      <c r="I352" s="88"/>
      <c r="J352" s="87" t="n">
        <v>5</v>
      </c>
      <c r="K352" s="91" t="n">
        <f aca="false">J352/($J352+$L352)*100</f>
        <v>62.5</v>
      </c>
      <c r="L352" s="87" t="n">
        <v>3</v>
      </c>
      <c r="M352" s="91" t="n">
        <f aca="false">L352/($J352+$L352)*100</f>
        <v>37.5</v>
      </c>
      <c r="N352" s="88"/>
      <c r="O352" s="86" t="s">
        <v>542</v>
      </c>
    </row>
    <row r="353" s="86" customFormat="true" ht="21.6" hidden="false" customHeight="true" outlineLevel="0" collapsed="false">
      <c r="A353" s="89" t="s">
        <v>543</v>
      </c>
      <c r="B353" s="87"/>
      <c r="C353" s="87"/>
      <c r="D353" s="88"/>
      <c r="E353" s="87"/>
      <c r="F353" s="88"/>
      <c r="G353" s="87"/>
      <c r="H353" s="88"/>
      <c r="I353" s="88"/>
      <c r="J353" s="87"/>
      <c r="K353" s="91"/>
      <c r="L353" s="87"/>
      <c r="M353" s="91"/>
      <c r="N353" s="88"/>
      <c r="O353" s="90" t="s">
        <v>544</v>
      </c>
    </row>
    <row r="354" customFormat="false" ht="21.6" hidden="false" customHeight="true" outlineLevel="0" collapsed="false">
      <c r="A354" s="62" t="s">
        <v>545</v>
      </c>
      <c r="B354" s="63" t="n">
        <v>169</v>
      </c>
      <c r="C354" s="63" t="n">
        <v>3</v>
      </c>
      <c r="D354" s="64" t="n">
        <v>1.8</v>
      </c>
      <c r="E354" s="63" t="n">
        <v>3</v>
      </c>
      <c r="F354" s="64" t="n">
        <v>1.8</v>
      </c>
      <c r="G354" s="63" t="n">
        <v>166</v>
      </c>
      <c r="H354" s="64" t="n">
        <v>98.2</v>
      </c>
      <c r="J354" s="63" t="n">
        <v>2</v>
      </c>
      <c r="K354" s="91" t="n">
        <f aca="false">J354/($J354+$L354)*100</f>
        <v>66.6666666666667</v>
      </c>
      <c r="L354" s="63" t="n">
        <v>1</v>
      </c>
      <c r="M354" s="91" t="n">
        <f aca="false">L354/($J354+$L354)*100</f>
        <v>33.3333333333333</v>
      </c>
      <c r="O354" s="62" t="s">
        <v>546</v>
      </c>
    </row>
    <row r="355" customFormat="false" ht="21.6" hidden="false" customHeight="true" outlineLevel="0" collapsed="false">
      <c r="A355" s="92" t="s">
        <v>547</v>
      </c>
      <c r="K355" s="91"/>
      <c r="O355" s="93" t="s">
        <v>548</v>
      </c>
    </row>
    <row r="356" customFormat="false" ht="21.6" hidden="false" customHeight="true" outlineLevel="0" collapsed="false">
      <c r="A356" s="62" t="s">
        <v>549</v>
      </c>
      <c r="B356" s="63" t="n">
        <v>25</v>
      </c>
      <c r="C356" s="63" t="n">
        <v>1</v>
      </c>
      <c r="D356" s="64" t="n">
        <v>4</v>
      </c>
      <c r="E356" s="63" t="n">
        <v>2</v>
      </c>
      <c r="F356" s="64" t="n">
        <v>8</v>
      </c>
      <c r="G356" s="63" t="n">
        <v>23</v>
      </c>
      <c r="H356" s="64" t="n">
        <v>92</v>
      </c>
      <c r="J356" s="63" t="s">
        <v>64</v>
      </c>
      <c r="K356" s="64" t="s">
        <v>64</v>
      </c>
      <c r="L356" s="63" t="n">
        <v>2</v>
      </c>
      <c r="M356" s="64" t="n">
        <v>8</v>
      </c>
      <c r="O356" s="62" t="s">
        <v>550</v>
      </c>
    </row>
    <row r="357" customFormat="false" ht="21.6" hidden="false" customHeight="true" outlineLevel="0" collapsed="false">
      <c r="A357" s="92" t="s">
        <v>551</v>
      </c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O357" s="62" t="s">
        <v>552</v>
      </c>
    </row>
    <row r="358" customFormat="false" ht="21.6" hidden="false" customHeight="true" outlineLevel="0" collapsed="false">
      <c r="A358" s="92" t="s">
        <v>553</v>
      </c>
      <c r="O358" s="93" t="s">
        <v>554</v>
      </c>
    </row>
    <row r="359" customFormat="false" ht="21.6" hidden="false" customHeight="true" outlineLevel="0" collapsed="false">
      <c r="A359" s="62" t="s">
        <v>555</v>
      </c>
      <c r="B359" s="63" t="n">
        <v>10</v>
      </c>
      <c r="C359" s="63" t="s">
        <v>64</v>
      </c>
      <c r="D359" s="64" t="s">
        <v>64</v>
      </c>
      <c r="E359" s="63" t="s">
        <v>64</v>
      </c>
      <c r="F359" s="64" t="s">
        <v>64</v>
      </c>
      <c r="G359" s="63" t="n">
        <v>10</v>
      </c>
      <c r="H359" s="64" t="s">
        <v>64</v>
      </c>
      <c r="J359" s="63" t="s">
        <v>64</v>
      </c>
      <c r="K359" s="64" t="s">
        <v>64</v>
      </c>
      <c r="L359" s="63" t="s">
        <v>64</v>
      </c>
      <c r="M359" s="64" t="s">
        <v>64</v>
      </c>
      <c r="O359" s="62" t="s">
        <v>556</v>
      </c>
    </row>
    <row r="360" customFormat="false" ht="21.6" hidden="false" customHeight="true" outlineLevel="0" collapsed="false">
      <c r="A360" s="62" t="s">
        <v>557</v>
      </c>
      <c r="B360" s="63" t="n">
        <v>14</v>
      </c>
      <c r="C360" s="63" t="s">
        <v>64</v>
      </c>
      <c r="D360" s="64" t="s">
        <v>64</v>
      </c>
      <c r="E360" s="63" t="s">
        <v>64</v>
      </c>
      <c r="F360" s="64" t="s">
        <v>64</v>
      </c>
      <c r="G360" s="63" t="n">
        <v>14</v>
      </c>
      <c r="H360" s="64" t="s">
        <v>64</v>
      </c>
      <c r="J360" s="63" t="s">
        <v>64</v>
      </c>
      <c r="K360" s="64" t="s">
        <v>64</v>
      </c>
      <c r="L360" s="63" t="s">
        <v>64</v>
      </c>
      <c r="M360" s="64" t="s">
        <v>64</v>
      </c>
      <c r="O360" s="62" t="s">
        <v>558</v>
      </c>
    </row>
    <row r="361" customFormat="false" ht="21.6" hidden="false" customHeight="true" outlineLevel="0" collapsed="false">
      <c r="A361" s="92" t="s">
        <v>559</v>
      </c>
    </row>
    <row r="362" customFormat="false" ht="21.6" hidden="false" customHeight="true" outlineLevel="0" collapsed="false">
      <c r="A362" s="62" t="s">
        <v>560</v>
      </c>
      <c r="B362" s="63" t="n">
        <v>26</v>
      </c>
      <c r="C362" s="63" t="n">
        <v>3</v>
      </c>
      <c r="D362" s="64" t="n">
        <v>10.5</v>
      </c>
      <c r="E362" s="63" t="s">
        <v>64</v>
      </c>
      <c r="F362" s="64" t="s">
        <v>64</v>
      </c>
      <c r="G362" s="63" t="n">
        <v>23</v>
      </c>
      <c r="H362" s="64" t="n">
        <v>89.5</v>
      </c>
      <c r="J362" s="63" t="n">
        <v>3</v>
      </c>
      <c r="K362" s="64" t="n">
        <v>10.5</v>
      </c>
      <c r="L362" s="63" t="s">
        <v>64</v>
      </c>
      <c r="M362" s="64" t="s">
        <v>64</v>
      </c>
      <c r="O362" s="62" t="s">
        <v>561</v>
      </c>
    </row>
    <row r="363" s="86" customFormat="true" ht="21.6" hidden="false" customHeight="true" outlineLevel="0" collapsed="false">
      <c r="A363" s="86" t="s">
        <v>562</v>
      </c>
      <c r="B363" s="87" t="n">
        <v>548</v>
      </c>
      <c r="C363" s="87" t="n">
        <v>21</v>
      </c>
      <c r="D363" s="88" t="n">
        <v>3.8</v>
      </c>
      <c r="E363" s="87" t="n">
        <v>23</v>
      </c>
      <c r="F363" s="88" t="n">
        <v>4.1</v>
      </c>
      <c r="G363" s="87" t="n">
        <v>517</v>
      </c>
      <c r="H363" s="88" t="n">
        <v>94.4</v>
      </c>
      <c r="I363" s="88"/>
      <c r="J363" s="87" t="n">
        <v>4</v>
      </c>
      <c r="K363" s="95" t="n">
        <f aca="false">J363/($J363+$L363)*100</f>
        <v>13.3333333333333</v>
      </c>
      <c r="L363" s="87" t="n">
        <v>26</v>
      </c>
      <c r="M363" s="95" t="n">
        <f aca="false">L363/($J363+$L363)*100</f>
        <v>86.6666666666667</v>
      </c>
      <c r="N363" s="88"/>
      <c r="O363" s="86" t="s">
        <v>563</v>
      </c>
    </row>
    <row r="364" customFormat="false" ht="21.6" hidden="false" customHeight="true" outlineLevel="0" collapsed="false">
      <c r="A364" s="62" t="s">
        <v>564</v>
      </c>
      <c r="B364" s="63" t="n">
        <v>49</v>
      </c>
      <c r="C364" s="63" t="n">
        <v>1</v>
      </c>
      <c r="D364" s="64" t="n">
        <v>1.4</v>
      </c>
      <c r="E364" s="63" t="n">
        <v>1</v>
      </c>
      <c r="F364" s="64" t="n">
        <v>1.4</v>
      </c>
      <c r="G364" s="63" t="n">
        <v>49</v>
      </c>
      <c r="H364" s="64" t="n">
        <v>98.6</v>
      </c>
      <c r="J364" s="63" t="s">
        <v>64</v>
      </c>
      <c r="K364" s="64" t="n">
        <v>0.7</v>
      </c>
      <c r="L364" s="63" t="s">
        <v>64</v>
      </c>
      <c r="M364" s="64" t="n">
        <v>0.7</v>
      </c>
      <c r="O364" s="62" t="s">
        <v>565</v>
      </c>
    </row>
    <row r="365" customFormat="false" ht="21.6" hidden="false" customHeight="true" outlineLevel="0" collapsed="false">
      <c r="A365" s="62" t="s">
        <v>566</v>
      </c>
      <c r="B365" s="63" t="n">
        <v>108</v>
      </c>
      <c r="C365" s="63" t="n">
        <v>2</v>
      </c>
      <c r="D365" s="64" t="n">
        <v>1.4</v>
      </c>
      <c r="E365" s="63" t="s">
        <v>64</v>
      </c>
      <c r="F365" s="64" t="s">
        <v>64</v>
      </c>
      <c r="G365" s="63" t="n">
        <v>106</v>
      </c>
      <c r="H365" s="64" t="n">
        <v>98.6</v>
      </c>
      <c r="J365" s="63" t="n">
        <v>1</v>
      </c>
      <c r="K365" s="91" t="n">
        <f aca="false">J365/($J365+$L365)*100</f>
        <v>50</v>
      </c>
      <c r="L365" s="63" t="n">
        <v>1</v>
      </c>
      <c r="M365" s="91" t="n">
        <f aca="false">L365/($J365+$L365)*100</f>
        <v>50</v>
      </c>
      <c r="O365" s="62" t="s">
        <v>567</v>
      </c>
    </row>
    <row r="366" customFormat="false" ht="21.6" hidden="false" customHeight="true" outlineLevel="0" collapsed="false">
      <c r="A366" s="92" t="s">
        <v>568</v>
      </c>
      <c r="K366" s="91"/>
      <c r="M366" s="91"/>
      <c r="O366" s="93" t="s">
        <v>569</v>
      </c>
    </row>
    <row r="367" customFormat="false" ht="21.6" hidden="false" customHeight="true" outlineLevel="0" collapsed="false">
      <c r="A367" s="62" t="s">
        <v>570</v>
      </c>
      <c r="B367" s="63" t="n">
        <v>391</v>
      </c>
      <c r="C367" s="63" t="n">
        <v>19</v>
      </c>
      <c r="D367" s="64" t="n">
        <v>4.7</v>
      </c>
      <c r="E367" s="63" t="n">
        <v>22</v>
      </c>
      <c r="F367" s="64" t="n">
        <v>5.6</v>
      </c>
      <c r="G367" s="63" t="n">
        <v>363</v>
      </c>
      <c r="H367" s="64" t="n">
        <v>92.7</v>
      </c>
      <c r="J367" s="63" t="n">
        <v>3</v>
      </c>
      <c r="K367" s="91" t="n">
        <f aca="false">J367/($J367+$L367)*100</f>
        <v>10.3448275862069</v>
      </c>
      <c r="L367" s="63" t="n">
        <v>26</v>
      </c>
      <c r="M367" s="91" t="n">
        <f aca="false">L367/($J367+$L367)*100</f>
        <v>89.6551724137931</v>
      </c>
      <c r="O367" s="62" t="s">
        <v>571</v>
      </c>
    </row>
    <row r="368" customFormat="false" ht="21.6" hidden="false" customHeight="true" outlineLevel="0" collapsed="false">
      <c r="A368" s="92" t="s">
        <v>572</v>
      </c>
      <c r="K368" s="91"/>
      <c r="M368" s="91"/>
    </row>
    <row r="369" s="86" customFormat="true" ht="21.6" hidden="false" customHeight="true" outlineLevel="0" collapsed="false">
      <c r="A369" s="86" t="s">
        <v>573</v>
      </c>
      <c r="B369" s="87" t="n">
        <v>353</v>
      </c>
      <c r="C369" s="87" t="n">
        <v>10</v>
      </c>
      <c r="D369" s="88" t="n">
        <v>2.9</v>
      </c>
      <c r="E369" s="87" t="n">
        <v>9</v>
      </c>
      <c r="F369" s="88" t="n">
        <v>2.5</v>
      </c>
      <c r="G369" s="87" t="n">
        <v>338</v>
      </c>
      <c r="H369" s="88" t="n">
        <v>95.8</v>
      </c>
      <c r="I369" s="88"/>
      <c r="J369" s="87" t="n">
        <v>11</v>
      </c>
      <c r="K369" s="95" t="n">
        <f aca="false">J369/($J369+$L369)*100</f>
        <v>73.3333333333333</v>
      </c>
      <c r="L369" s="87" t="n">
        <v>4</v>
      </c>
      <c r="M369" s="91" t="n">
        <f aca="false">L369/($J369+$L369)*100</f>
        <v>26.6666666666667</v>
      </c>
      <c r="N369" s="88"/>
      <c r="O369" s="86" t="s">
        <v>574</v>
      </c>
    </row>
    <row r="370" customFormat="false" ht="21.6" hidden="false" customHeight="true" outlineLevel="0" collapsed="false">
      <c r="A370" s="62" t="s">
        <v>575</v>
      </c>
      <c r="B370" s="63" t="n">
        <v>153</v>
      </c>
      <c r="C370" s="63" t="n">
        <v>3</v>
      </c>
      <c r="D370" s="64" t="n">
        <v>2</v>
      </c>
      <c r="E370" s="63" t="n">
        <v>6</v>
      </c>
      <c r="F370" s="64" t="n">
        <v>3.6</v>
      </c>
      <c r="G370" s="63" t="n">
        <v>147</v>
      </c>
      <c r="H370" s="64" t="n">
        <v>96.4</v>
      </c>
      <c r="J370" s="63" t="n">
        <v>5</v>
      </c>
      <c r="K370" s="91" t="n">
        <f aca="false">J370/($J370+$L370)*100</f>
        <v>83.3333333333333</v>
      </c>
      <c r="L370" s="63" t="n">
        <v>1</v>
      </c>
      <c r="M370" s="91" t="n">
        <f aca="false">L370/($J370+$L370)*100</f>
        <v>16.6666666666667</v>
      </c>
      <c r="O370" s="62" t="s">
        <v>576</v>
      </c>
    </row>
    <row r="371" customFormat="false" ht="21.6" hidden="false" customHeight="true" outlineLevel="0" collapsed="false">
      <c r="A371" s="62" t="s">
        <v>577</v>
      </c>
      <c r="B371" s="63" t="n">
        <v>16</v>
      </c>
      <c r="C371" s="63" t="s">
        <v>64</v>
      </c>
      <c r="D371" s="64" t="s">
        <v>64</v>
      </c>
      <c r="E371" s="63" t="s">
        <v>64</v>
      </c>
      <c r="F371" s="64" t="s">
        <v>64</v>
      </c>
      <c r="G371" s="63" t="n">
        <v>16</v>
      </c>
      <c r="H371" s="64" t="s">
        <v>64</v>
      </c>
      <c r="J371" s="63" t="s">
        <v>64</v>
      </c>
      <c r="K371" s="64" t="s">
        <v>64</v>
      </c>
      <c r="L371" s="63" t="s">
        <v>64</v>
      </c>
      <c r="M371" s="64" t="s">
        <v>64</v>
      </c>
      <c r="O371" s="62" t="s">
        <v>578</v>
      </c>
    </row>
    <row r="372" customFormat="false" ht="21.6" hidden="false" customHeight="true" outlineLevel="0" collapsed="false">
      <c r="A372" s="62" t="s">
        <v>579</v>
      </c>
      <c r="B372" s="63" t="n">
        <v>1</v>
      </c>
      <c r="C372" s="63" t="s">
        <v>64</v>
      </c>
      <c r="D372" s="64" t="s">
        <v>64</v>
      </c>
      <c r="E372" s="63" t="s">
        <v>64</v>
      </c>
      <c r="F372" s="64" t="s">
        <v>64</v>
      </c>
      <c r="G372" s="63" t="n">
        <v>1</v>
      </c>
      <c r="H372" s="64" t="s">
        <v>64</v>
      </c>
      <c r="J372" s="63" t="s">
        <v>64</v>
      </c>
      <c r="K372" s="64" t="s">
        <v>64</v>
      </c>
      <c r="L372" s="63" t="s">
        <v>64</v>
      </c>
      <c r="M372" s="64" t="s">
        <v>64</v>
      </c>
      <c r="O372" s="62" t="s">
        <v>580</v>
      </c>
    </row>
    <row r="373" customFormat="false" ht="21.6" hidden="false" customHeight="true" outlineLevel="0" collapsed="false">
      <c r="A373" s="62" t="s">
        <v>581</v>
      </c>
      <c r="B373" s="63" t="n">
        <v>3</v>
      </c>
      <c r="C373" s="63" t="s">
        <v>64</v>
      </c>
      <c r="D373" s="64" t="s">
        <v>64</v>
      </c>
      <c r="E373" s="63" t="s">
        <v>64</v>
      </c>
      <c r="F373" s="64" t="s">
        <v>64</v>
      </c>
      <c r="G373" s="63" t="n">
        <v>3</v>
      </c>
      <c r="H373" s="64" t="s">
        <v>64</v>
      </c>
      <c r="J373" s="63" t="s">
        <v>64</v>
      </c>
      <c r="K373" s="64" t="s">
        <v>64</v>
      </c>
      <c r="L373" s="63" t="s">
        <v>64</v>
      </c>
      <c r="M373" s="64" t="s">
        <v>64</v>
      </c>
      <c r="O373" s="62" t="s">
        <v>582</v>
      </c>
    </row>
    <row r="374" customFormat="false" ht="21.6" hidden="false" customHeight="true" outlineLevel="0" collapsed="false">
      <c r="A374" s="62" t="s">
        <v>583</v>
      </c>
      <c r="B374" s="63" t="n">
        <v>128</v>
      </c>
      <c r="C374" s="63" t="n">
        <v>6</v>
      </c>
      <c r="D374" s="64" t="n">
        <v>4.7</v>
      </c>
      <c r="E374" s="63" t="n">
        <v>2</v>
      </c>
      <c r="F374" s="64" t="n">
        <v>1.6</v>
      </c>
      <c r="G374" s="63" t="n">
        <v>120</v>
      </c>
      <c r="H374" s="64" t="n">
        <v>93.8</v>
      </c>
      <c r="J374" s="63" t="n">
        <v>7</v>
      </c>
      <c r="K374" s="91" t="n">
        <f aca="false">J374/($J374+$L374)*100</f>
        <v>77.7777777777778</v>
      </c>
      <c r="L374" s="63" t="n">
        <v>2</v>
      </c>
      <c r="M374" s="91" t="n">
        <f aca="false">L374/($J374+$L374)*100</f>
        <v>22.2222222222222</v>
      </c>
      <c r="O374" s="62" t="s">
        <v>584</v>
      </c>
    </row>
    <row r="375" customFormat="false" ht="21.6" hidden="false" customHeight="true" outlineLevel="0" collapsed="false">
      <c r="A375" s="62" t="s">
        <v>585</v>
      </c>
      <c r="B375" s="63" t="n">
        <v>39</v>
      </c>
      <c r="C375" s="63" t="n">
        <v>1</v>
      </c>
      <c r="D375" s="64" t="n">
        <v>2.9</v>
      </c>
      <c r="E375" s="63" t="n">
        <v>1</v>
      </c>
      <c r="F375" s="64" t="n">
        <v>3.3</v>
      </c>
      <c r="G375" s="63" t="n">
        <v>38</v>
      </c>
      <c r="H375" s="64" t="n">
        <v>96.7</v>
      </c>
      <c r="J375" s="63" t="s">
        <v>64</v>
      </c>
      <c r="K375" s="64" t="n">
        <v>0.4</v>
      </c>
      <c r="L375" s="63" t="n">
        <v>1</v>
      </c>
      <c r="M375" s="64" t="n">
        <v>2.9</v>
      </c>
      <c r="O375" s="62" t="s">
        <v>586</v>
      </c>
    </row>
    <row r="376" customFormat="false" ht="21.6" hidden="false" customHeight="true" outlineLevel="0" collapsed="false">
      <c r="A376" s="62" t="s">
        <v>587</v>
      </c>
      <c r="B376" s="63" t="n">
        <v>13</v>
      </c>
      <c r="C376" s="63" t="s">
        <v>64</v>
      </c>
      <c r="D376" s="64" t="s">
        <v>64</v>
      </c>
      <c r="E376" s="63" t="s">
        <v>64</v>
      </c>
      <c r="F376" s="64" t="s">
        <v>64</v>
      </c>
      <c r="G376" s="63" t="n">
        <v>13</v>
      </c>
      <c r="H376" s="64" t="s">
        <v>64</v>
      </c>
      <c r="J376" s="63" t="s">
        <v>64</v>
      </c>
      <c r="K376" s="64" t="s">
        <v>64</v>
      </c>
      <c r="L376" s="63" t="s">
        <v>64</v>
      </c>
      <c r="M376" s="64" t="s">
        <v>64</v>
      </c>
      <c r="O376" s="62" t="s">
        <v>588</v>
      </c>
    </row>
    <row r="377" customFormat="false" ht="21.75" hidden="false" customHeight="false" outlineLevel="0" collapsed="false">
      <c r="A377" s="65" t="s">
        <v>104</v>
      </c>
    </row>
    <row r="378" customFormat="false" ht="21.75" hidden="false" customHeight="false" outlineLevel="0" collapsed="false">
      <c r="A378" s="62" t="s">
        <v>105</v>
      </c>
    </row>
    <row r="379" customFormat="false" ht="12" hidden="false" customHeight="true" outlineLevel="0" collapsed="false">
      <c r="A379" s="66"/>
      <c r="O379" s="66"/>
    </row>
    <row r="380" customFormat="false" ht="21.75" hidden="false" customHeight="false" outlineLevel="0" collapsed="false">
      <c r="A380" s="67"/>
      <c r="B380" s="68"/>
      <c r="C380" s="69" t="s">
        <v>34</v>
      </c>
      <c r="D380" s="69"/>
      <c r="E380" s="69"/>
      <c r="F380" s="69"/>
      <c r="G380" s="69"/>
      <c r="H380" s="69"/>
      <c r="I380" s="70"/>
      <c r="J380" s="69" t="s">
        <v>35</v>
      </c>
      <c r="K380" s="69"/>
      <c r="L380" s="69"/>
      <c r="M380" s="69"/>
      <c r="N380" s="70"/>
      <c r="O380" s="67"/>
    </row>
    <row r="381" customFormat="false" ht="21.75" hidden="false" customHeight="false" outlineLevel="0" collapsed="false">
      <c r="A381" s="71" t="s">
        <v>36</v>
      </c>
      <c r="B381" s="72" t="s">
        <v>11</v>
      </c>
      <c r="C381" s="73" t="s">
        <v>37</v>
      </c>
      <c r="D381" s="73"/>
      <c r="E381" s="73"/>
      <c r="F381" s="73"/>
      <c r="G381" s="73"/>
      <c r="H381" s="73"/>
      <c r="I381" s="74"/>
      <c r="J381" s="73" t="s">
        <v>38</v>
      </c>
      <c r="K381" s="73"/>
      <c r="L381" s="73"/>
      <c r="M381" s="73"/>
      <c r="N381" s="74"/>
      <c r="O381" s="75" t="s">
        <v>39</v>
      </c>
    </row>
    <row r="382" customFormat="false" ht="21.75" hidden="false" customHeight="false" outlineLevel="0" collapsed="false">
      <c r="A382" s="76" t="s">
        <v>40</v>
      </c>
      <c r="B382" s="72" t="s">
        <v>41</v>
      </c>
      <c r="C382" s="69" t="s">
        <v>42</v>
      </c>
      <c r="D382" s="69"/>
      <c r="E382" s="69" t="s">
        <v>43</v>
      </c>
      <c r="F382" s="69"/>
      <c r="G382" s="77" t="s">
        <v>44</v>
      </c>
      <c r="H382" s="77"/>
      <c r="I382" s="74"/>
      <c r="J382" s="69" t="s">
        <v>45</v>
      </c>
      <c r="K382" s="69"/>
      <c r="L382" s="69" t="s">
        <v>44</v>
      </c>
      <c r="M382" s="69"/>
      <c r="N382" s="74"/>
      <c r="O382" s="75" t="s">
        <v>46</v>
      </c>
    </row>
    <row r="383" customFormat="false" ht="21.75" hidden="false" customHeight="false" outlineLevel="0" collapsed="false">
      <c r="A383" s="75" t="s">
        <v>47</v>
      </c>
      <c r="B383" s="78" t="s">
        <v>48</v>
      </c>
      <c r="C383" s="73" t="s">
        <v>49</v>
      </c>
      <c r="D383" s="73"/>
      <c r="E383" s="73" t="s">
        <v>50</v>
      </c>
      <c r="F383" s="73"/>
      <c r="G383" s="73" t="s">
        <v>51</v>
      </c>
      <c r="H383" s="73"/>
      <c r="I383" s="74"/>
      <c r="J383" s="73" t="s">
        <v>52</v>
      </c>
      <c r="K383" s="73"/>
      <c r="L383" s="73" t="s">
        <v>51</v>
      </c>
      <c r="M383" s="73"/>
      <c r="N383" s="74"/>
      <c r="O383" s="75" t="s">
        <v>47</v>
      </c>
    </row>
    <row r="384" customFormat="false" ht="21.75" hidden="false" customHeight="false" outlineLevel="0" collapsed="false">
      <c r="A384" s="79"/>
      <c r="B384" s="78" t="s">
        <v>53</v>
      </c>
      <c r="C384" s="72" t="s">
        <v>11</v>
      </c>
      <c r="D384" s="77" t="s">
        <v>12</v>
      </c>
      <c r="E384" s="72" t="s">
        <v>11</v>
      </c>
      <c r="F384" s="77" t="s">
        <v>12</v>
      </c>
      <c r="G384" s="72" t="s">
        <v>11</v>
      </c>
      <c r="H384" s="77" t="s">
        <v>12</v>
      </c>
      <c r="I384" s="74"/>
      <c r="J384" s="72" t="s">
        <v>11</v>
      </c>
      <c r="K384" s="77" t="s">
        <v>12</v>
      </c>
      <c r="L384" s="72" t="s">
        <v>11</v>
      </c>
      <c r="M384" s="77" t="s">
        <v>12</v>
      </c>
      <c r="N384" s="74"/>
      <c r="O384" s="79"/>
    </row>
    <row r="385" customFormat="false" ht="21.75" hidden="false" customHeight="false" outlineLevel="0" collapsed="false">
      <c r="A385" s="66"/>
      <c r="B385" s="80"/>
      <c r="C385" s="80" t="s">
        <v>54</v>
      </c>
      <c r="D385" s="73" t="s">
        <v>14</v>
      </c>
      <c r="E385" s="80" t="s">
        <v>54</v>
      </c>
      <c r="F385" s="73" t="s">
        <v>14</v>
      </c>
      <c r="G385" s="80" t="s">
        <v>54</v>
      </c>
      <c r="H385" s="73" t="s">
        <v>14</v>
      </c>
      <c r="I385" s="73"/>
      <c r="J385" s="80" t="s">
        <v>54</v>
      </c>
      <c r="K385" s="73" t="s">
        <v>14</v>
      </c>
      <c r="L385" s="80" t="s">
        <v>54</v>
      </c>
      <c r="M385" s="73" t="s">
        <v>14</v>
      </c>
      <c r="N385" s="73"/>
      <c r="O385" s="66"/>
    </row>
    <row r="386" s="86" customFormat="true" ht="23.25" hidden="false" customHeight="false" outlineLevel="0" collapsed="false">
      <c r="A386" s="86" t="s">
        <v>589</v>
      </c>
      <c r="B386" s="87" t="n">
        <v>9419</v>
      </c>
      <c r="C386" s="87" t="n">
        <v>81</v>
      </c>
      <c r="D386" s="88" t="n">
        <v>0.9</v>
      </c>
      <c r="E386" s="87" t="n">
        <v>101</v>
      </c>
      <c r="F386" s="88" t="n">
        <v>1.1</v>
      </c>
      <c r="G386" s="87" t="n">
        <v>9280</v>
      </c>
      <c r="H386" s="88" t="n">
        <v>98.5</v>
      </c>
      <c r="I386" s="88"/>
      <c r="J386" s="87" t="n">
        <v>15</v>
      </c>
      <c r="K386" s="95" t="n">
        <f aca="false">J386/($J386+$L386)*100</f>
        <v>10.7142857142857</v>
      </c>
      <c r="L386" s="87" t="n">
        <v>125</v>
      </c>
      <c r="M386" s="95" t="n">
        <f aca="false">L386/($J386+$L386)*100</f>
        <v>89.2857142857143</v>
      </c>
      <c r="N386" s="88"/>
      <c r="O386" s="86" t="s">
        <v>590</v>
      </c>
    </row>
    <row r="387" customFormat="false" ht="23.25" hidden="false" customHeight="false" outlineLevel="0" collapsed="false">
      <c r="A387" s="62" t="s">
        <v>591</v>
      </c>
      <c r="B387" s="63" t="n">
        <v>3581</v>
      </c>
      <c r="C387" s="63" t="n">
        <v>19</v>
      </c>
      <c r="D387" s="64" t="n">
        <v>0.5</v>
      </c>
      <c r="E387" s="63" t="n">
        <v>15</v>
      </c>
      <c r="F387" s="64" t="n">
        <v>0.4</v>
      </c>
      <c r="G387" s="63" t="n">
        <v>3555</v>
      </c>
      <c r="H387" s="64" t="n">
        <v>99.3</v>
      </c>
      <c r="J387" s="63" t="n">
        <v>2</v>
      </c>
      <c r="K387" s="91" t="n">
        <f aca="false">J387/($J387+$L387)*100</f>
        <v>7.69230769230769</v>
      </c>
      <c r="L387" s="63" t="n">
        <v>24</v>
      </c>
      <c r="M387" s="91" t="n">
        <f aca="false">L387/($J387+$L387)*100</f>
        <v>92.3076923076923</v>
      </c>
      <c r="O387" s="62" t="s">
        <v>592</v>
      </c>
    </row>
    <row r="388" customFormat="false" ht="23.25" hidden="false" customHeight="false" outlineLevel="0" collapsed="false">
      <c r="A388" s="62" t="s">
        <v>593</v>
      </c>
      <c r="B388" s="63" t="n">
        <v>3131</v>
      </c>
      <c r="C388" s="63" t="n">
        <v>13</v>
      </c>
      <c r="D388" s="64" t="n">
        <v>0.4</v>
      </c>
      <c r="E388" s="63" t="n">
        <v>43</v>
      </c>
      <c r="F388" s="64" t="n">
        <v>1.4</v>
      </c>
      <c r="G388" s="63" t="n">
        <v>3080</v>
      </c>
      <c r="H388" s="64" t="n">
        <v>98.4</v>
      </c>
      <c r="J388" s="63" t="n">
        <v>5</v>
      </c>
      <c r="K388" s="95" t="n">
        <f aca="false">J388/($J388+$L388)*100</f>
        <v>9.80392156862745</v>
      </c>
      <c r="L388" s="63" t="n">
        <v>46</v>
      </c>
      <c r="M388" s="91" t="n">
        <f aca="false">L388/($J388+$L388)*100</f>
        <v>90.1960784313726</v>
      </c>
      <c r="O388" s="62" t="s">
        <v>594</v>
      </c>
    </row>
    <row r="389" customFormat="false" ht="21.75" hidden="false" customHeight="false" outlineLevel="0" collapsed="false">
      <c r="A389" s="62" t="s">
        <v>595</v>
      </c>
      <c r="B389" s="63" t="n">
        <v>38</v>
      </c>
      <c r="C389" s="63" t="n">
        <v>1</v>
      </c>
      <c r="D389" s="64" t="n">
        <v>2.6</v>
      </c>
      <c r="E389" s="63" t="s">
        <v>64</v>
      </c>
      <c r="F389" s="64" t="s">
        <v>64</v>
      </c>
      <c r="G389" s="63" t="n">
        <v>37</v>
      </c>
      <c r="H389" s="64" t="n">
        <v>97.4</v>
      </c>
      <c r="J389" s="63" t="s">
        <v>64</v>
      </c>
      <c r="K389" s="64" t="s">
        <v>64</v>
      </c>
      <c r="L389" s="63" t="n">
        <v>1</v>
      </c>
      <c r="M389" s="64" t="n">
        <v>2.6</v>
      </c>
      <c r="O389" s="62" t="s">
        <v>596</v>
      </c>
    </row>
    <row r="390" customFormat="false" ht="23.25" hidden="false" customHeight="false" outlineLevel="0" collapsed="false">
      <c r="A390" s="62" t="s">
        <v>597</v>
      </c>
      <c r="B390" s="63" t="n">
        <v>34</v>
      </c>
      <c r="C390" s="63" t="n">
        <v>3</v>
      </c>
      <c r="D390" s="64" t="n">
        <v>7.4</v>
      </c>
      <c r="E390" s="63" t="n">
        <v>6</v>
      </c>
      <c r="F390" s="64" t="n">
        <v>16.2</v>
      </c>
      <c r="G390" s="63" t="n">
        <v>29</v>
      </c>
      <c r="H390" s="64" t="n">
        <v>83.8</v>
      </c>
      <c r="J390" s="63" t="n">
        <v>2</v>
      </c>
      <c r="K390" s="91" t="n">
        <f aca="false">J390/($J390+$L390)*100</f>
        <v>33.3333333333333</v>
      </c>
      <c r="L390" s="63" t="n">
        <v>4</v>
      </c>
      <c r="M390" s="91" t="n">
        <f aca="false">L390/($J390+$L390)*100</f>
        <v>66.6666666666667</v>
      </c>
      <c r="O390" s="62" t="s">
        <v>598</v>
      </c>
    </row>
    <row r="391" customFormat="false" ht="23.25" hidden="false" customHeight="false" outlineLevel="0" collapsed="false">
      <c r="A391" s="62" t="s">
        <v>599</v>
      </c>
      <c r="B391" s="63" t="n">
        <v>156</v>
      </c>
      <c r="C391" s="63" t="n">
        <v>5</v>
      </c>
      <c r="D391" s="64" t="n">
        <v>3</v>
      </c>
      <c r="E391" s="63" t="n">
        <v>6</v>
      </c>
      <c r="F391" s="64" t="n">
        <v>3.6</v>
      </c>
      <c r="G391" s="63" t="n">
        <v>150</v>
      </c>
      <c r="H391" s="64" t="n">
        <v>96.4</v>
      </c>
      <c r="J391" s="63" t="n">
        <v>1</v>
      </c>
      <c r="K391" s="91" t="n">
        <f aca="false">J391/($J391+$L391)*100</f>
        <v>16.6666666666667</v>
      </c>
      <c r="L391" s="63" t="n">
        <v>5</v>
      </c>
      <c r="M391" s="91" t="n">
        <f aca="false">L391/($J391+$L391)*100</f>
        <v>83.3333333333333</v>
      </c>
      <c r="O391" s="62" t="s">
        <v>600</v>
      </c>
    </row>
    <row r="392" customFormat="false" ht="23.25" hidden="false" customHeight="false" outlineLevel="0" collapsed="false">
      <c r="A392" s="62" t="s">
        <v>601</v>
      </c>
      <c r="B392" s="63" t="n">
        <v>2479</v>
      </c>
      <c r="C392" s="63" t="n">
        <v>42</v>
      </c>
      <c r="D392" s="64" t="n">
        <v>1.7</v>
      </c>
      <c r="E392" s="63" t="n">
        <v>32</v>
      </c>
      <c r="F392" s="64" t="n">
        <v>1.3</v>
      </c>
      <c r="G392" s="63" t="n">
        <v>2429</v>
      </c>
      <c r="H392" s="64" t="n">
        <v>98</v>
      </c>
      <c r="J392" s="63" t="n">
        <v>5</v>
      </c>
      <c r="K392" s="91" t="n">
        <f aca="false">J392/($J392+$L392)*100</f>
        <v>10</v>
      </c>
      <c r="L392" s="63" t="n">
        <v>45</v>
      </c>
      <c r="M392" s="91" t="n">
        <f aca="false">L392/($J392+$L392)*100</f>
        <v>90</v>
      </c>
      <c r="O392" s="62" t="s">
        <v>602</v>
      </c>
    </row>
    <row r="393" s="86" customFormat="true" ht="21.75" hidden="false" customHeight="false" outlineLevel="0" collapsed="false">
      <c r="A393" s="86" t="s">
        <v>603</v>
      </c>
      <c r="B393" s="87" t="n">
        <v>43</v>
      </c>
      <c r="C393" s="87" t="s">
        <v>64</v>
      </c>
      <c r="D393" s="88" t="s">
        <v>64</v>
      </c>
      <c r="E393" s="87" t="s">
        <v>64</v>
      </c>
      <c r="F393" s="88" t="s">
        <v>64</v>
      </c>
      <c r="G393" s="87" t="n">
        <v>43</v>
      </c>
      <c r="H393" s="88" t="s">
        <v>64</v>
      </c>
      <c r="I393" s="88"/>
      <c r="J393" s="87" t="s">
        <v>64</v>
      </c>
      <c r="K393" s="63" t="s">
        <v>64</v>
      </c>
      <c r="L393" s="87" t="s">
        <v>64</v>
      </c>
      <c r="M393" s="64" t="s">
        <v>64</v>
      </c>
      <c r="N393" s="88"/>
      <c r="O393" s="86" t="s">
        <v>604</v>
      </c>
    </row>
    <row r="394" customFormat="false" ht="21.75" hidden="false" customHeight="false" outlineLevel="0" collapsed="false">
      <c r="A394" s="62" t="s">
        <v>605</v>
      </c>
      <c r="B394" s="63" t="n">
        <v>17</v>
      </c>
      <c r="C394" s="63" t="s">
        <v>64</v>
      </c>
      <c r="D394" s="64" t="s">
        <v>64</v>
      </c>
      <c r="E394" s="63" t="s">
        <v>64</v>
      </c>
      <c r="F394" s="64" t="s">
        <v>64</v>
      </c>
      <c r="G394" s="63" t="n">
        <v>17</v>
      </c>
      <c r="H394" s="64" t="s">
        <v>64</v>
      </c>
      <c r="J394" s="63" t="s">
        <v>64</v>
      </c>
      <c r="K394" s="63" t="s">
        <v>64</v>
      </c>
      <c r="L394" s="63" t="s">
        <v>64</v>
      </c>
      <c r="M394" s="64" t="s">
        <v>64</v>
      </c>
      <c r="O394" s="62" t="s">
        <v>606</v>
      </c>
    </row>
    <row r="395" customFormat="false" ht="21.75" hidden="false" customHeight="false" outlineLevel="0" collapsed="false">
      <c r="A395" s="62" t="s">
        <v>607</v>
      </c>
      <c r="B395" s="63" t="n">
        <v>26</v>
      </c>
      <c r="C395" s="63" t="s">
        <v>64</v>
      </c>
      <c r="D395" s="64" t="s">
        <v>64</v>
      </c>
      <c r="E395" s="63" t="s">
        <v>64</v>
      </c>
      <c r="F395" s="64" t="s">
        <v>64</v>
      </c>
      <c r="G395" s="63" t="n">
        <v>26</v>
      </c>
      <c r="H395" s="64" t="s">
        <v>64</v>
      </c>
      <c r="J395" s="63" t="s">
        <v>64</v>
      </c>
      <c r="K395" s="63" t="s">
        <v>64</v>
      </c>
      <c r="L395" s="63" t="s">
        <v>64</v>
      </c>
      <c r="M395" s="64" t="s">
        <v>64</v>
      </c>
      <c r="O395" s="62" t="s">
        <v>608</v>
      </c>
    </row>
    <row r="396" s="85" customFormat="true" ht="23.25" hidden="false" customHeight="false" outlineLevel="0" collapsed="false">
      <c r="A396" s="81" t="s">
        <v>609</v>
      </c>
      <c r="B396" s="82" t="n">
        <v>6929</v>
      </c>
      <c r="C396" s="82" t="n">
        <v>92</v>
      </c>
      <c r="D396" s="83" t="n">
        <v>1.3</v>
      </c>
      <c r="E396" s="82" t="n">
        <v>84</v>
      </c>
      <c r="F396" s="83" t="n">
        <v>1.2</v>
      </c>
      <c r="G396" s="82" t="n">
        <v>6779</v>
      </c>
      <c r="H396" s="83" t="n">
        <v>97.8</v>
      </c>
      <c r="I396" s="83"/>
      <c r="J396" s="82" t="n">
        <v>15</v>
      </c>
      <c r="K396" s="83" t="n">
        <f aca="false">J396/($J396+$L396)*100</f>
        <v>10</v>
      </c>
      <c r="L396" s="82" t="n">
        <v>135</v>
      </c>
      <c r="M396" s="83" t="n">
        <f aca="false">L396/($J396+$L396)*100</f>
        <v>90</v>
      </c>
      <c r="N396" s="83"/>
      <c r="O396" s="84" t="s">
        <v>610</v>
      </c>
    </row>
    <row r="397" customFormat="false" ht="21.75" hidden="false" customHeight="false" outlineLevel="0" collapsed="false">
      <c r="A397" s="62" t="s">
        <v>611</v>
      </c>
      <c r="B397" s="63" t="n">
        <v>354</v>
      </c>
      <c r="C397" s="63" t="n">
        <v>2</v>
      </c>
      <c r="D397" s="64" t="n">
        <v>0.6</v>
      </c>
      <c r="E397" s="63" t="n">
        <v>2</v>
      </c>
      <c r="F397" s="64" t="n">
        <v>0.6</v>
      </c>
      <c r="G397" s="63" t="n">
        <v>352</v>
      </c>
      <c r="H397" s="64" t="n">
        <v>99.4</v>
      </c>
      <c r="J397" s="63" t="s">
        <v>64</v>
      </c>
      <c r="K397" s="63" t="s">
        <v>64</v>
      </c>
      <c r="L397" s="63" t="n">
        <v>2</v>
      </c>
      <c r="M397" s="64" t="s">
        <v>64</v>
      </c>
      <c r="O397" s="62" t="s">
        <v>612</v>
      </c>
    </row>
    <row r="398" customFormat="false" ht="23.25" hidden="false" customHeight="false" outlineLevel="0" collapsed="false">
      <c r="A398" s="62" t="s">
        <v>613</v>
      </c>
      <c r="B398" s="63" t="n">
        <v>4503</v>
      </c>
      <c r="C398" s="63" t="n">
        <v>72</v>
      </c>
      <c r="D398" s="64" t="n">
        <v>1.6</v>
      </c>
      <c r="E398" s="63" t="n">
        <v>22</v>
      </c>
      <c r="F398" s="64" t="n">
        <v>0.5</v>
      </c>
      <c r="G398" s="63" t="n">
        <v>4426</v>
      </c>
      <c r="H398" s="64" t="n">
        <v>98.3</v>
      </c>
      <c r="J398" s="63" t="n">
        <v>12</v>
      </c>
      <c r="K398" s="91" t="n">
        <f aca="false">J398/($J398+$L398)*100</f>
        <v>15.5844155844156</v>
      </c>
      <c r="L398" s="63" t="n">
        <v>65</v>
      </c>
      <c r="M398" s="91" t="n">
        <f aca="false">L398/($J398+$L398)*100</f>
        <v>84.4155844155844</v>
      </c>
      <c r="O398" s="62" t="s">
        <v>614</v>
      </c>
    </row>
    <row r="399" customFormat="false" ht="23.25" hidden="false" customHeight="false" outlineLevel="0" collapsed="false">
      <c r="A399" s="62" t="s">
        <v>615</v>
      </c>
      <c r="B399" s="63" t="n">
        <v>1004</v>
      </c>
      <c r="C399" s="63" t="n">
        <v>18</v>
      </c>
      <c r="D399" s="64" t="n">
        <v>1.8</v>
      </c>
      <c r="E399" s="63" t="n">
        <v>45</v>
      </c>
      <c r="F399" s="64" t="n">
        <v>4.5</v>
      </c>
      <c r="G399" s="63" t="n">
        <v>947</v>
      </c>
      <c r="H399" s="64" t="n">
        <v>94.3</v>
      </c>
      <c r="J399" s="63" t="n">
        <v>3</v>
      </c>
      <c r="K399" s="64" t="s">
        <v>64</v>
      </c>
      <c r="L399" s="63" t="n">
        <v>54</v>
      </c>
      <c r="M399" s="91" t="n">
        <f aca="false">L399/($J399+$L399)*100</f>
        <v>94.7368421052632</v>
      </c>
      <c r="O399" s="62" t="s">
        <v>616</v>
      </c>
    </row>
    <row r="400" customFormat="false" ht="21.75" hidden="false" customHeight="false" outlineLevel="0" collapsed="false">
      <c r="A400" s="62" t="s">
        <v>617</v>
      </c>
      <c r="B400" s="63" t="n">
        <v>1043</v>
      </c>
      <c r="C400" s="63" t="s">
        <v>64</v>
      </c>
      <c r="D400" s="64" t="s">
        <v>64</v>
      </c>
      <c r="E400" s="63" t="n">
        <v>15</v>
      </c>
      <c r="F400" s="64" t="s">
        <v>64</v>
      </c>
      <c r="G400" s="63" t="n">
        <v>1029</v>
      </c>
      <c r="H400" s="64" t="s">
        <v>64</v>
      </c>
      <c r="J400" s="63" t="s">
        <v>64</v>
      </c>
      <c r="K400" s="64" t="s">
        <v>64</v>
      </c>
      <c r="L400" s="63" t="n">
        <v>15</v>
      </c>
      <c r="M400" s="64" t="s">
        <v>64</v>
      </c>
      <c r="O400" s="62" t="s">
        <v>618</v>
      </c>
    </row>
    <row r="401" customFormat="false" ht="21.75" hidden="false" customHeight="false" outlineLevel="0" collapsed="false">
      <c r="A401" s="62" t="s">
        <v>619</v>
      </c>
      <c r="B401" s="63" t="n">
        <v>25</v>
      </c>
      <c r="C401" s="63" t="s">
        <v>64</v>
      </c>
      <c r="D401" s="64" t="s">
        <v>64</v>
      </c>
      <c r="E401" s="63" t="s">
        <v>64</v>
      </c>
      <c r="F401" s="64" t="s">
        <v>64</v>
      </c>
      <c r="G401" s="63" t="n">
        <v>25</v>
      </c>
      <c r="H401" s="64" t="s">
        <v>64</v>
      </c>
      <c r="J401" s="63" t="s">
        <v>64</v>
      </c>
      <c r="K401" s="64" t="s">
        <v>64</v>
      </c>
      <c r="L401" s="63" t="s">
        <v>64</v>
      </c>
      <c r="M401" s="64" t="s">
        <v>64</v>
      </c>
      <c r="O401" s="62" t="s">
        <v>620</v>
      </c>
    </row>
    <row r="402" customFormat="false" ht="21.75" hidden="false" customHeight="false" outlineLevel="0" collapsed="false">
      <c r="A402" s="92" t="s">
        <v>621</v>
      </c>
    </row>
    <row r="403" s="85" customFormat="true" ht="23.25" hidden="false" customHeight="false" outlineLevel="0" collapsed="false">
      <c r="A403" s="81" t="s">
        <v>622</v>
      </c>
      <c r="B403" s="82" t="n">
        <v>15662</v>
      </c>
      <c r="C403" s="82" t="n">
        <v>192</v>
      </c>
      <c r="D403" s="83" t="n">
        <v>1.2</v>
      </c>
      <c r="E403" s="82" t="n">
        <v>186</v>
      </c>
      <c r="F403" s="83" t="n">
        <v>1.2</v>
      </c>
      <c r="G403" s="82" t="n">
        <v>15417</v>
      </c>
      <c r="H403" s="83" t="n">
        <v>98.4</v>
      </c>
      <c r="I403" s="83"/>
      <c r="J403" s="82" t="n">
        <v>84</v>
      </c>
      <c r="K403" s="83" t="n">
        <f aca="false">J403/($J403+$L403)*100</f>
        <v>34.4262295081967</v>
      </c>
      <c r="L403" s="82" t="n">
        <v>160</v>
      </c>
      <c r="M403" s="83" t="n">
        <f aca="false">L403/($J403+$L403)*100</f>
        <v>65.5737704918033</v>
      </c>
      <c r="N403" s="83"/>
      <c r="O403" s="84" t="s">
        <v>623</v>
      </c>
    </row>
    <row r="404" customFormat="false" ht="21.75" hidden="false" customHeight="false" outlineLevel="0" collapsed="false">
      <c r="A404" s="62" t="s">
        <v>624</v>
      </c>
      <c r="B404" s="63" t="n">
        <v>3354</v>
      </c>
      <c r="C404" s="63" t="n">
        <v>2</v>
      </c>
      <c r="D404" s="64" t="n">
        <v>0.1</v>
      </c>
      <c r="E404" s="63" t="s">
        <v>64</v>
      </c>
      <c r="F404" s="64" t="s">
        <v>64</v>
      </c>
      <c r="G404" s="63" t="n">
        <v>3352</v>
      </c>
      <c r="H404" s="64" t="n">
        <v>99.9</v>
      </c>
      <c r="J404" s="63" t="n">
        <v>2</v>
      </c>
      <c r="K404" s="64" t="n">
        <v>0.1</v>
      </c>
      <c r="L404" s="63" t="s">
        <v>64</v>
      </c>
      <c r="M404" s="64" t="s">
        <v>64</v>
      </c>
      <c r="O404" s="62" t="s">
        <v>625</v>
      </c>
    </row>
    <row r="405" customFormat="false" ht="21.75" hidden="false" customHeight="false" outlineLevel="0" collapsed="false">
      <c r="A405" s="62" t="s">
        <v>626</v>
      </c>
      <c r="B405" s="63" t="n">
        <v>7128</v>
      </c>
      <c r="C405" s="63" t="s">
        <v>64</v>
      </c>
      <c r="D405" s="64" t="s">
        <v>64</v>
      </c>
      <c r="E405" s="63" t="s">
        <v>64</v>
      </c>
      <c r="F405" s="64" t="s">
        <v>64</v>
      </c>
      <c r="G405" s="63" t="n">
        <v>7128</v>
      </c>
      <c r="H405" s="64" t="s">
        <v>64</v>
      </c>
      <c r="J405" s="63" t="s">
        <v>64</v>
      </c>
      <c r="K405" s="64" t="s">
        <v>64</v>
      </c>
      <c r="L405" s="63" t="s">
        <v>64</v>
      </c>
      <c r="M405" s="64" t="s">
        <v>64</v>
      </c>
      <c r="O405" s="62" t="s">
        <v>627</v>
      </c>
    </row>
    <row r="406" customFormat="false" ht="23.25" hidden="false" customHeight="false" outlineLevel="0" collapsed="false">
      <c r="A406" s="62" t="s">
        <v>628</v>
      </c>
      <c r="B406" s="63" t="n">
        <v>2493</v>
      </c>
      <c r="C406" s="63" t="n">
        <v>16</v>
      </c>
      <c r="D406" s="64" t="n">
        <v>0.6</v>
      </c>
      <c r="E406" s="63" t="n">
        <v>19</v>
      </c>
      <c r="F406" s="64" t="n">
        <v>0.7</v>
      </c>
      <c r="G406" s="63" t="n">
        <v>2472</v>
      </c>
      <c r="H406" s="64" t="n">
        <v>99.1</v>
      </c>
      <c r="J406" s="63" t="n">
        <v>9</v>
      </c>
      <c r="K406" s="91" t="n">
        <f aca="false">J406/($J406+$L406)*100</f>
        <v>40.9090909090909</v>
      </c>
      <c r="L406" s="63" t="n">
        <v>13</v>
      </c>
      <c r="M406" s="91" t="n">
        <f aca="false">L406/($J406+$L406)*100</f>
        <v>59.0909090909091</v>
      </c>
      <c r="O406" s="62" t="s">
        <v>629</v>
      </c>
    </row>
    <row r="407" customFormat="false" ht="23.25" hidden="false" customHeight="false" outlineLevel="0" collapsed="false">
      <c r="A407" s="62" t="s">
        <v>630</v>
      </c>
      <c r="B407" s="63" t="n">
        <v>2687</v>
      </c>
      <c r="C407" s="63" t="n">
        <v>174</v>
      </c>
      <c r="D407" s="64" t="n">
        <v>6.5</v>
      </c>
      <c r="E407" s="63" t="n">
        <v>167</v>
      </c>
      <c r="F407" s="64" t="n">
        <v>6.2</v>
      </c>
      <c r="G407" s="63" t="n">
        <v>2466</v>
      </c>
      <c r="H407" s="64" t="n">
        <v>91.8</v>
      </c>
      <c r="J407" s="63" t="n">
        <v>74</v>
      </c>
      <c r="K407" s="91" t="n">
        <f aca="false">J407/($J407+$L407)*100</f>
        <v>33.4841628959276</v>
      </c>
      <c r="L407" s="63" t="n">
        <v>147</v>
      </c>
      <c r="M407" s="91" t="n">
        <f aca="false">L407/($J407+$L407)*100</f>
        <v>66.5158371040724</v>
      </c>
      <c r="O407" s="62" t="s">
        <v>631</v>
      </c>
    </row>
    <row r="408" customFormat="false" ht="21.75" hidden="false" customHeight="false" outlineLevel="0" collapsed="false">
      <c r="A408" s="92" t="s">
        <v>632</v>
      </c>
      <c r="O408" s="93" t="s">
        <v>633</v>
      </c>
    </row>
    <row r="409" customFormat="false" ht="9.95" hidden="false" customHeight="true" outlineLevel="0" collapsed="false">
      <c r="A409" s="66"/>
      <c r="B409" s="96"/>
      <c r="C409" s="96"/>
      <c r="D409" s="97"/>
      <c r="E409" s="96"/>
      <c r="F409" s="97"/>
      <c r="G409" s="96"/>
      <c r="H409" s="97"/>
      <c r="I409" s="97"/>
      <c r="J409" s="96"/>
      <c r="K409" s="97"/>
      <c r="L409" s="96"/>
      <c r="M409" s="97"/>
      <c r="N409" s="97"/>
      <c r="O409" s="66"/>
    </row>
    <row r="410" customFormat="false" ht="9.95" hidden="false" customHeight="true" outlineLevel="0" collapsed="false"/>
    <row r="411" customFormat="false" ht="21.75" hidden="false" customHeight="false" outlineLevel="0" collapsed="false">
      <c r="A411" s="65" t="s">
        <v>634</v>
      </c>
    </row>
    <row r="412" customFormat="false" ht="21.75" hidden="false" customHeight="false" outlineLevel="0" collapsed="false">
      <c r="A412" s="62" t="s">
        <v>635</v>
      </c>
    </row>
    <row r="413" customFormat="false" ht="21.75" hidden="false" customHeight="false" outlineLevel="0" collapsed="false">
      <c r="A413" s="65" t="s">
        <v>636</v>
      </c>
    </row>
    <row r="414" customFormat="false" ht="21.75" hidden="false" customHeight="false" outlineLevel="0" collapsed="false">
      <c r="A414" s="62" t="s">
        <v>637</v>
      </c>
    </row>
  </sheetData>
  <mergeCells count="154">
    <mergeCell ref="C4:H4"/>
    <mergeCell ref="J4:M4"/>
    <mergeCell ref="C5:H5"/>
    <mergeCell ref="J5:M5"/>
    <mergeCell ref="C6:D6"/>
    <mergeCell ref="E6:F6"/>
    <mergeCell ref="G6:H6"/>
    <mergeCell ref="J6:K6"/>
    <mergeCell ref="L6:M6"/>
    <mergeCell ref="C7:D7"/>
    <mergeCell ref="E7:F7"/>
    <mergeCell ref="G7:H7"/>
    <mergeCell ref="J7:K7"/>
    <mergeCell ref="L7:M7"/>
    <mergeCell ref="C41:H41"/>
    <mergeCell ref="J41:M41"/>
    <mergeCell ref="C42:H42"/>
    <mergeCell ref="J42:M42"/>
    <mergeCell ref="C43:D43"/>
    <mergeCell ref="E43:F43"/>
    <mergeCell ref="G43:H43"/>
    <mergeCell ref="J43:K43"/>
    <mergeCell ref="L43:M43"/>
    <mergeCell ref="C44:D44"/>
    <mergeCell ref="E44:F44"/>
    <mergeCell ref="G44:H44"/>
    <mergeCell ref="J44:K44"/>
    <mergeCell ref="L44:M44"/>
    <mergeCell ref="C78:H78"/>
    <mergeCell ref="J78:M78"/>
    <mergeCell ref="C79:H79"/>
    <mergeCell ref="J79:M79"/>
    <mergeCell ref="C80:D80"/>
    <mergeCell ref="E80:F80"/>
    <mergeCell ref="G80:H80"/>
    <mergeCell ref="J80:K80"/>
    <mergeCell ref="L80:M80"/>
    <mergeCell ref="C81:D81"/>
    <mergeCell ref="E81:F81"/>
    <mergeCell ref="G81:H81"/>
    <mergeCell ref="J81:K81"/>
    <mergeCell ref="L81:M81"/>
    <mergeCell ref="C115:H115"/>
    <mergeCell ref="J115:M115"/>
    <mergeCell ref="C116:H116"/>
    <mergeCell ref="J116:M116"/>
    <mergeCell ref="C117:D117"/>
    <mergeCell ref="E117:F117"/>
    <mergeCell ref="G117:H117"/>
    <mergeCell ref="J117:K117"/>
    <mergeCell ref="L117:M117"/>
    <mergeCell ref="C118:D118"/>
    <mergeCell ref="E118:F118"/>
    <mergeCell ref="G118:H118"/>
    <mergeCell ref="J118:K118"/>
    <mergeCell ref="L118:M118"/>
    <mergeCell ref="C154:H154"/>
    <mergeCell ref="J154:M154"/>
    <mergeCell ref="C155:H155"/>
    <mergeCell ref="J155:M155"/>
    <mergeCell ref="C156:D156"/>
    <mergeCell ref="E156:F156"/>
    <mergeCell ref="G156:H156"/>
    <mergeCell ref="J156:K156"/>
    <mergeCell ref="L156:M156"/>
    <mergeCell ref="C157:D157"/>
    <mergeCell ref="E157:F157"/>
    <mergeCell ref="G157:H157"/>
    <mergeCell ref="J157:K157"/>
    <mergeCell ref="L157:M157"/>
    <mergeCell ref="C192:H192"/>
    <mergeCell ref="J192:M192"/>
    <mergeCell ref="C193:H193"/>
    <mergeCell ref="J193:M193"/>
    <mergeCell ref="C194:D194"/>
    <mergeCell ref="E194:F194"/>
    <mergeCell ref="G194:H194"/>
    <mergeCell ref="J194:K194"/>
    <mergeCell ref="L194:M194"/>
    <mergeCell ref="C195:D195"/>
    <mergeCell ref="E195:F195"/>
    <mergeCell ref="G195:H195"/>
    <mergeCell ref="J195:K195"/>
    <mergeCell ref="L195:M195"/>
    <mergeCell ref="C230:H230"/>
    <mergeCell ref="J230:M230"/>
    <mergeCell ref="C231:H231"/>
    <mergeCell ref="J231:M231"/>
    <mergeCell ref="C232:D232"/>
    <mergeCell ref="E232:F232"/>
    <mergeCell ref="G232:H232"/>
    <mergeCell ref="J232:K232"/>
    <mergeCell ref="L232:M232"/>
    <mergeCell ref="C233:D233"/>
    <mergeCell ref="E233:F233"/>
    <mergeCell ref="G233:H233"/>
    <mergeCell ref="J233:K233"/>
    <mergeCell ref="L233:M233"/>
    <mergeCell ref="C267:H267"/>
    <mergeCell ref="J267:M267"/>
    <mergeCell ref="C268:H268"/>
    <mergeCell ref="J268:M268"/>
    <mergeCell ref="C269:D269"/>
    <mergeCell ref="E269:F269"/>
    <mergeCell ref="G269:H269"/>
    <mergeCell ref="J269:K269"/>
    <mergeCell ref="L269:M269"/>
    <mergeCell ref="C270:D270"/>
    <mergeCell ref="E270:F270"/>
    <mergeCell ref="G270:H270"/>
    <mergeCell ref="J270:K270"/>
    <mergeCell ref="L270:M270"/>
    <mergeCell ref="C304:H304"/>
    <mergeCell ref="J304:M304"/>
    <mergeCell ref="C305:H305"/>
    <mergeCell ref="J305:M305"/>
    <mergeCell ref="C306:D306"/>
    <mergeCell ref="E306:F306"/>
    <mergeCell ref="G306:H306"/>
    <mergeCell ref="J306:K306"/>
    <mergeCell ref="L306:M306"/>
    <mergeCell ref="C307:D307"/>
    <mergeCell ref="E307:F307"/>
    <mergeCell ref="G307:H307"/>
    <mergeCell ref="J307:K307"/>
    <mergeCell ref="L307:M307"/>
    <mergeCell ref="C341:H341"/>
    <mergeCell ref="J341:M341"/>
    <mergeCell ref="C342:H342"/>
    <mergeCell ref="J342:M342"/>
    <mergeCell ref="C343:D343"/>
    <mergeCell ref="E343:F343"/>
    <mergeCell ref="G343:H343"/>
    <mergeCell ref="J343:K343"/>
    <mergeCell ref="L343:M343"/>
    <mergeCell ref="C344:D344"/>
    <mergeCell ref="E344:F344"/>
    <mergeCell ref="G344:H344"/>
    <mergeCell ref="J344:K344"/>
    <mergeCell ref="L344:M344"/>
    <mergeCell ref="C380:H380"/>
    <mergeCell ref="J380:M380"/>
    <mergeCell ref="C381:H381"/>
    <mergeCell ref="J381:M381"/>
    <mergeCell ref="C382:D382"/>
    <mergeCell ref="E382:F382"/>
    <mergeCell ref="G382:H382"/>
    <mergeCell ref="J382:K382"/>
    <mergeCell ref="L382:M382"/>
    <mergeCell ref="C383:D383"/>
    <mergeCell ref="E383:F383"/>
    <mergeCell ref="G383:H383"/>
    <mergeCell ref="J383:K383"/>
    <mergeCell ref="L383:M38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databank</cp:lastModifiedBy>
  <cp:lastPrinted>2005-12-09T08:46:52Z</cp:lastPrinted>
  <dcterms:modified xsi:type="dcterms:W3CDTF">2006-01-12T08:53:15Z</dcterms:modified>
  <cp:revision>0</cp:revision>
  <dc:subject/>
  <dc:title/>
</cp:coreProperties>
</file>