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 Devanagari"/>
        <family val="2"/>
      </rPr>
      <t xml:space="preserve">    ตาราง </t>
    </r>
    <r>
      <rPr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และภาค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TABLE 3   NUMBER OF ESTABLISHMENTS BY FORM OF ECONOMIC ORGANIZATION AND REGION: 2004</t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 </t>
    </r>
    <r>
      <rPr>
        <sz val="14"/>
        <rFont val="Angsana New"/>
        <family val="1"/>
        <charset val="222"/>
      </rPr>
      <t xml:space="preserve">Form of economic organization</t>
    </r>
  </si>
  <si>
    <t xml:space="preserve">ภาค</t>
  </si>
  <si>
    <t xml:space="preserve">สถานประกอบการ</t>
  </si>
  <si>
    <t xml:space="preserve">Region</t>
  </si>
  <si>
    <t xml:space="preserve">Number of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establishments</t>
  </si>
  <si>
    <t xml:space="preserve">Single unit</t>
  </si>
  <si>
    <t xml:space="preserve">Head office</t>
  </si>
  <si>
    <t xml:space="preserve">Branch</t>
  </si>
  <si>
    <t xml:space="preserve">รวม</t>
  </si>
  <si>
    <t xml:space="preserve">Total</t>
  </si>
  <si>
    <t xml:space="preserve">กรุงเทพมหานคร                                                        </t>
  </si>
  <si>
    <t xml:space="preserve">Bangkok</t>
  </si>
  <si>
    <t xml:space="preserve">ปริมณฑล                                                             </t>
  </si>
  <si>
    <t xml:space="preserve">Vicinity</t>
  </si>
  <si>
    <t xml:space="preserve">กลาง                                                             </t>
  </si>
  <si>
    <t xml:space="preserve">Central </t>
  </si>
  <si>
    <t xml:space="preserve">เหนือ                                                            </t>
  </si>
  <si>
    <t xml:space="preserve">Northern </t>
  </si>
  <si>
    <t xml:space="preserve">ตะวันออกเฉียงเหนือ                                               </t>
  </si>
  <si>
    <t xml:space="preserve">Northeastern </t>
  </si>
  <si>
    <t xml:space="preserve">ใต้                                                              </t>
  </si>
  <si>
    <t xml:space="preserve">Southern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7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Source: Report of the 2004 Information and Communication Technology Survey (Basic Information : Municipal area)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_(* #,##0.00_);_(* \(#,##0.00\);_(* \-??_);_(@_)"/>
    <numFmt numFmtId="168" formatCode="_(* #,##0_);_(* \(#,##0\);_(* \-??_);_(@_)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over" xfId="20"/>
    <cellStyle name="Currency_cov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99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4.71"/>
    <col collapsed="false" customWidth="true" hidden="false" outlineLevel="0" max="6" min="6" style="1" width="13.99"/>
    <col collapsed="false" customWidth="true" hidden="false" outlineLevel="0" max="7" min="7" style="1" width="5.14"/>
    <col collapsed="false" customWidth="true" hidden="false" outlineLevel="0" max="8" min="8" style="1" width="13.14"/>
    <col collapsed="false" customWidth="true" hidden="false" outlineLevel="0" max="9" min="9" style="1" width="5.85"/>
    <col collapsed="false" customWidth="true" hidden="false" outlineLevel="0" max="10" min="10" style="1" width="2.71"/>
    <col collapsed="false" customWidth="true" hidden="false" outlineLevel="0" max="11" min="11" style="1" width="30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2" hidden="false" customHeight="true" outlineLevel="0" collapsed="false"/>
    <row r="4" customFormat="false" ht="21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6"/>
      <c r="I4" s="6"/>
      <c r="J4" s="4"/>
      <c r="K4" s="7"/>
    </row>
    <row r="5" customFormat="false" ht="21" hidden="false" customHeight="true" outlineLevel="0" collapsed="false">
      <c r="A5" s="8" t="s">
        <v>4</v>
      </c>
      <c r="B5" s="8" t="s">
        <v>5</v>
      </c>
      <c r="C5" s="8"/>
      <c r="D5" s="6"/>
      <c r="E5" s="6"/>
      <c r="F5" s="6"/>
      <c r="G5" s="6"/>
      <c r="H5" s="6"/>
      <c r="I5" s="6"/>
      <c r="J5" s="9"/>
      <c r="K5" s="9" t="s">
        <v>6</v>
      </c>
    </row>
    <row r="6" customFormat="false" ht="21" hidden="false" customHeight="true" outlineLevel="0" collapsed="false">
      <c r="A6" s="8"/>
      <c r="B6" s="9" t="s">
        <v>7</v>
      </c>
      <c r="C6" s="9"/>
      <c r="D6" s="8" t="s">
        <v>8</v>
      </c>
      <c r="E6" s="8"/>
      <c r="F6" s="8" t="s">
        <v>9</v>
      </c>
      <c r="G6" s="8"/>
      <c r="H6" s="8" t="s">
        <v>10</v>
      </c>
      <c r="I6" s="8"/>
      <c r="J6" s="9"/>
      <c r="K6" s="9"/>
    </row>
    <row r="7" customFormat="false" ht="21" hidden="false" customHeight="true" outlineLevel="0" collapsed="false">
      <c r="A7" s="10"/>
      <c r="B7" s="10" t="s">
        <v>11</v>
      </c>
      <c r="C7" s="10"/>
      <c r="D7" s="10" t="s">
        <v>12</v>
      </c>
      <c r="E7" s="10"/>
      <c r="F7" s="10" t="s">
        <v>13</v>
      </c>
      <c r="G7" s="10"/>
      <c r="H7" s="10" t="s">
        <v>14</v>
      </c>
      <c r="I7" s="10"/>
      <c r="J7" s="10"/>
      <c r="K7" s="10"/>
    </row>
    <row r="8" s="15" customFormat="true" ht="21" hidden="false" customHeight="true" outlineLevel="0" collapsed="false">
      <c r="A8" s="11" t="s">
        <v>15</v>
      </c>
      <c r="B8" s="12" t="n">
        <f aca="false">SUM(B10:B15)</f>
        <v>833842</v>
      </c>
      <c r="C8" s="12"/>
      <c r="D8" s="12" t="n">
        <f aca="false">SUM(D10:D15)</f>
        <v>800728</v>
      </c>
      <c r="E8" s="12"/>
      <c r="F8" s="12" t="n">
        <f aca="false">SUM(F10:F15)</f>
        <v>5614</v>
      </c>
      <c r="G8" s="13"/>
      <c r="H8" s="12" t="n">
        <f aca="false">SUM(H10:H15)</f>
        <v>27500</v>
      </c>
      <c r="I8" s="13"/>
      <c r="J8" s="13"/>
      <c r="K8" s="14" t="s">
        <v>16</v>
      </c>
    </row>
    <row r="9" s="15" customFormat="true" ht="9.95" hidden="false" customHeight="true" outlineLevel="0" collapsed="false">
      <c r="B9" s="12"/>
      <c r="C9" s="12"/>
      <c r="D9" s="12"/>
      <c r="E9" s="12"/>
      <c r="F9" s="12"/>
      <c r="G9" s="13"/>
      <c r="H9" s="12"/>
      <c r="I9" s="13"/>
      <c r="J9" s="13"/>
    </row>
    <row r="10" customFormat="false" ht="21" hidden="false" customHeight="true" outlineLevel="0" collapsed="false">
      <c r="A10" s="16" t="s">
        <v>17</v>
      </c>
      <c r="B10" s="17" t="n">
        <v>247531</v>
      </c>
      <c r="C10" s="17"/>
      <c r="D10" s="17" t="n">
        <v>233240</v>
      </c>
      <c r="E10" s="17"/>
      <c r="F10" s="17" t="n">
        <v>3062</v>
      </c>
      <c r="G10" s="18"/>
      <c r="H10" s="17" t="n">
        <v>11229</v>
      </c>
      <c r="I10" s="18"/>
      <c r="J10" s="18"/>
      <c r="K10" s="1" t="s">
        <v>18</v>
      </c>
    </row>
    <row r="11" customFormat="false" ht="21" hidden="false" customHeight="true" outlineLevel="0" collapsed="false">
      <c r="A11" s="16" t="s">
        <v>19</v>
      </c>
      <c r="B11" s="17" t="n">
        <v>79179</v>
      </c>
      <c r="C11" s="17"/>
      <c r="D11" s="17" t="n">
        <v>76463</v>
      </c>
      <c r="E11" s="17"/>
      <c r="F11" s="17" t="n">
        <v>310</v>
      </c>
      <c r="G11" s="18"/>
      <c r="H11" s="17" t="n">
        <v>2406</v>
      </c>
      <c r="I11" s="18"/>
      <c r="J11" s="18"/>
      <c r="K11" s="1" t="s">
        <v>20</v>
      </c>
    </row>
    <row r="12" customFormat="false" ht="21" hidden="false" customHeight="true" outlineLevel="0" collapsed="false">
      <c r="A12" s="16" t="s">
        <v>21</v>
      </c>
      <c r="B12" s="17" t="n">
        <v>132715</v>
      </c>
      <c r="C12" s="17"/>
      <c r="D12" s="17" t="n">
        <v>128245</v>
      </c>
      <c r="E12" s="17"/>
      <c r="F12" s="17" t="n">
        <v>458</v>
      </c>
      <c r="G12" s="18"/>
      <c r="H12" s="17" t="n">
        <v>4012</v>
      </c>
      <c r="I12" s="18"/>
      <c r="J12" s="18"/>
      <c r="K12" s="1" t="s">
        <v>22</v>
      </c>
    </row>
    <row r="13" customFormat="false" ht="21" hidden="false" customHeight="true" outlineLevel="0" collapsed="false">
      <c r="A13" s="16" t="s">
        <v>23</v>
      </c>
      <c r="B13" s="17" t="n">
        <v>118049</v>
      </c>
      <c r="C13" s="17"/>
      <c r="D13" s="17" t="n">
        <v>114073</v>
      </c>
      <c r="E13" s="17"/>
      <c r="F13" s="17" t="n">
        <v>566</v>
      </c>
      <c r="G13" s="18"/>
      <c r="H13" s="17" t="n">
        <v>3410</v>
      </c>
      <c r="I13" s="18"/>
      <c r="J13" s="18"/>
      <c r="K13" s="1" t="s">
        <v>24</v>
      </c>
    </row>
    <row r="14" customFormat="false" ht="21" hidden="false" customHeight="true" outlineLevel="0" collapsed="false">
      <c r="A14" s="16" t="s">
        <v>25</v>
      </c>
      <c r="B14" s="17" t="n">
        <v>150901</v>
      </c>
      <c r="C14" s="17"/>
      <c r="D14" s="17" t="n">
        <v>146663</v>
      </c>
      <c r="E14" s="17"/>
      <c r="F14" s="17" t="n">
        <v>612</v>
      </c>
      <c r="G14" s="18"/>
      <c r="H14" s="17" t="n">
        <v>3626</v>
      </c>
      <c r="I14" s="18"/>
      <c r="J14" s="18"/>
      <c r="K14" s="1" t="s">
        <v>26</v>
      </c>
    </row>
    <row r="15" customFormat="false" ht="21" hidden="false" customHeight="true" outlineLevel="0" collapsed="false">
      <c r="A15" s="16" t="s">
        <v>27</v>
      </c>
      <c r="B15" s="17" t="n">
        <v>105467</v>
      </c>
      <c r="C15" s="17"/>
      <c r="D15" s="17" t="n">
        <v>102044</v>
      </c>
      <c r="E15" s="17"/>
      <c r="F15" s="17" t="n">
        <v>606</v>
      </c>
      <c r="G15" s="18"/>
      <c r="H15" s="17" t="n">
        <v>2817</v>
      </c>
      <c r="I15" s="18"/>
      <c r="J15" s="18"/>
      <c r="K15" s="1" t="s">
        <v>28</v>
      </c>
    </row>
    <row r="16" customFormat="false" ht="9.9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19"/>
    </row>
    <row r="17" customFormat="false" ht="9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1" hidden="false" customHeight="true" outlineLevel="0" collapsed="false">
      <c r="A18" s="21" t="s">
        <v>29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1" hidden="false" customHeight="true" outlineLevel="0" collapsed="false">
      <c r="A19" s="22" t="s">
        <v>30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1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1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1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1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1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1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1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1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1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1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1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1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21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21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21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21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21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21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1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21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21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21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21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2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2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2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2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2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2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2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2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2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2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2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2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2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2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21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21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21" hidden="false" customHeight="true" outlineLevel="0" collapsed="false"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21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1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21" hidden="false" customHeight="true" outlineLevel="0" collapsed="false"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21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21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21" hidden="false" customHeight="true" outlineLevel="0" collapsed="false"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21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21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21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21" hidden="false" customHeight="true" outlineLevel="0" collapsed="false"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21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1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21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21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21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21" hidden="false" customHeight="true" outlineLevel="0" collapsed="false"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21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21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21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21" hidden="false" customHeight="true" outlineLevel="0" collapsed="false"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21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21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2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21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2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21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21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21" hidden="false" customHeight="true" outlineLevel="0" collapsed="false"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21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21" hidden="false" customHeight="true" outlineLevel="0" collapsed="false"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21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21" hidden="false" customHeight="true" outlineLevel="0" collapsed="false"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21" hidden="false" customHeight="true" outlineLevel="0" collapsed="false"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21" hidden="false" customHeight="true" outlineLevel="0" collapsed="false"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21" hidden="false" customHeight="true" outlineLevel="0" collapsed="false"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21" hidden="false" customHeight="tru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21" hidden="false" customHeight="tru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21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21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21" hidden="false" customHeight="tru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21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2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21" hidden="false" customHeight="tru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1" hidden="false" customHeight="tru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21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21" hidden="false" customHeight="tru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21" hidden="false" customHeight="tru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21" hidden="false" customHeight="tru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21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21" hidden="false" customHeight="tru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21" hidden="false" customHeight="tru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21" hidden="false" customHeight="tru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21" hidden="false" customHeight="tru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21" hidden="false" customHeight="tru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21" hidden="false" customHeight="tru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21" hidden="false" customHeight="tru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21" hidden="false" customHeight="tru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2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21" hidden="false" customHeight="tru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21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21" hidden="false" customHeight="tru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21" hidden="false" customHeight="tru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21" hidden="false" customHeight="tru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21" hidden="false" customHeight="tru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21" hidden="false" customHeight="tru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21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21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21" hidden="false" customHeight="tru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21" hidden="false" customHeight="tru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21" hidden="false" customHeight="tru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21" hidden="false" customHeight="tru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21" hidden="false" customHeight="tru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21" hidden="false" customHeight="tru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21" hidden="false" customHeight="tru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21" hidden="false" customHeight="tru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21" hidden="false" customHeight="tru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21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21" hidden="false" customHeight="tru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</row>
    <row r="143" customFormat="false" ht="21" hidden="false" customHeight="tru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</row>
    <row r="144" customFormat="false" ht="21" hidden="false" customHeight="tru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</row>
    <row r="145" customFormat="false" ht="21" hidden="false" customHeight="tru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</row>
    <row r="146" customFormat="false" ht="21" hidden="false" customHeight="tru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21" hidden="false" customHeight="tru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1" hidden="false" customHeight="tru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21" hidden="false" customHeight="tru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1" hidden="false" customHeight="tru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21" hidden="false" customHeight="tru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21" hidden="false" customHeight="tru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1" hidden="false" customHeight="tru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21" hidden="false" customHeight="tru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</row>
    <row r="155" customFormat="false" ht="21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</row>
    <row r="156" customFormat="false" ht="21" hidden="false" customHeight="tru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</row>
    <row r="157" customFormat="false" ht="21" hidden="false" customHeight="tru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</row>
    <row r="158" customFormat="false" ht="21" hidden="false" customHeight="tru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21" hidden="false" customHeight="tru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</row>
    <row r="160" customFormat="false" ht="21" hidden="false" customHeight="tru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21" hidden="false" customHeight="tru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</row>
    <row r="162" customFormat="false" ht="21" hidden="false" customHeight="tru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</row>
    <row r="163" customFormat="false" ht="21" hidden="false" customHeight="tru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</row>
    <row r="164" customFormat="false" ht="21" hidden="false" customHeight="tru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</row>
    <row r="165" customFormat="false" ht="21" hidden="false" customHeight="tru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</row>
    <row r="166" customFormat="false" ht="21" hidden="false" customHeight="tru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21" hidden="false" customHeight="tru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</row>
    <row r="168" customFormat="false" ht="21" hidden="false" customHeight="tru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21" hidden="false" customHeight="tru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</row>
    <row r="170" customFormat="false" ht="21" hidden="false" customHeight="tru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</row>
    <row r="171" customFormat="false" ht="21" hidden="false" customHeight="tru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</row>
    <row r="172" customFormat="false" ht="21" hidden="false" customHeight="tru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</row>
    <row r="173" customFormat="false" ht="21" hidden="false" customHeight="tru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</row>
    <row r="174" customFormat="false" ht="21" hidden="false" customHeight="tru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</row>
    <row r="175" customFormat="false" ht="21" hidden="false" customHeight="tru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</row>
    <row r="176" customFormat="false" ht="21" hidden="false" customHeight="tru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</row>
    <row r="177" customFormat="false" ht="21" hidden="false" customHeight="tru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</row>
    <row r="178" customFormat="false" ht="21" hidden="false" customHeight="tru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</row>
    <row r="179" customFormat="false" ht="21" hidden="false" customHeight="tru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</row>
    <row r="180" customFormat="false" ht="21" hidden="false" customHeight="tru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</row>
    <row r="181" customFormat="false" ht="21" hidden="false" customHeight="tru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</row>
    <row r="182" customFormat="false" ht="21" hidden="false" customHeight="tru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</row>
    <row r="183" customFormat="false" ht="21" hidden="false" customHeight="tru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</row>
    <row r="184" customFormat="false" ht="21" hidden="false" customHeight="tru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</row>
    <row r="185" customFormat="false" ht="21" hidden="false" customHeight="tru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</row>
    <row r="186" customFormat="false" ht="21" hidden="false" customHeight="tru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</row>
    <row r="187" customFormat="false" ht="21" hidden="false" customHeight="tru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</row>
    <row r="188" customFormat="false" ht="21" hidden="false" customHeight="tru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</row>
    <row r="189" customFormat="false" ht="21" hidden="false" customHeight="tru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</row>
    <row r="190" customFormat="false" ht="21" hidden="false" customHeight="tru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</row>
    <row r="191" customFormat="false" ht="21" hidden="false" customHeight="tru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</row>
    <row r="192" customFormat="false" ht="21" hidden="false" customHeight="tru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</row>
    <row r="193" customFormat="false" ht="21" hidden="false" customHeight="tru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</row>
    <row r="194" customFormat="false" ht="21" hidden="false" customHeight="tru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</row>
    <row r="195" customFormat="false" ht="21" hidden="false" customHeight="tru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</row>
    <row r="196" customFormat="false" ht="21" hidden="false" customHeight="tru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</row>
    <row r="197" customFormat="false" ht="21" hidden="false" customHeight="tru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</row>
    <row r="198" customFormat="false" ht="21" hidden="false" customHeight="tru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</row>
    <row r="199" customFormat="false" ht="21" hidden="false" customHeight="tru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</row>
    <row r="200" customFormat="false" ht="21" hidden="false" customHeight="tru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</row>
    <row r="201" customFormat="false" ht="21" hidden="false" customHeight="tru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</row>
    <row r="202" customFormat="false" ht="21" hidden="false" customHeight="tru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</row>
    <row r="203" customFormat="false" ht="21" hidden="false" customHeight="tru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</row>
    <row r="204" customFormat="false" ht="21" hidden="false" customHeight="tru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</row>
    <row r="205" customFormat="false" ht="21" hidden="false" customHeight="tru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</row>
    <row r="206" customFormat="false" ht="21" hidden="false" customHeight="tru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</row>
    <row r="207" customFormat="false" ht="21" hidden="false" customHeight="tru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</row>
    <row r="208" customFormat="false" ht="21" hidden="false" customHeight="tru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</row>
    <row r="209" customFormat="false" ht="21" hidden="false" customHeight="tru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</row>
    <row r="210" customFormat="false" ht="21" hidden="false" customHeight="tru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</row>
    <row r="211" customFormat="false" ht="21" hidden="false" customHeight="tru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</row>
    <row r="212" customFormat="false" ht="21" hidden="false" customHeight="tru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</row>
    <row r="213" customFormat="false" ht="21" hidden="false" customHeight="tru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</row>
    <row r="214" customFormat="false" ht="21" hidden="false" customHeight="tru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</row>
    <row r="215" customFormat="false" ht="21" hidden="false" customHeight="tru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</row>
    <row r="216" customFormat="false" ht="21" hidden="false" customHeight="tru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</row>
    <row r="217" customFormat="false" ht="21" hidden="false" customHeight="tru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</row>
    <row r="218" customFormat="false" ht="21" hidden="false" customHeight="tru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</row>
    <row r="219" customFormat="false" ht="21" hidden="false" customHeight="tru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</row>
    <row r="220" customFormat="false" ht="21" hidden="false" customHeight="tru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</row>
    <row r="221" customFormat="false" ht="21" hidden="false" customHeight="tru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</row>
    <row r="222" customFormat="false" ht="21" hidden="false" customHeight="tru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</row>
    <row r="223" customFormat="false" ht="21" hidden="false" customHeight="tru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</row>
    <row r="224" customFormat="false" ht="21" hidden="false" customHeight="tru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</row>
    <row r="225" customFormat="false" ht="21" hidden="false" customHeight="tru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</row>
    <row r="226" customFormat="false" ht="21" hidden="false" customHeight="tru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</row>
    <row r="227" customFormat="false" ht="21" hidden="false" customHeight="tru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</row>
    <row r="228" customFormat="false" ht="21" hidden="false" customHeight="tru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</row>
    <row r="229" customFormat="false" ht="21" hidden="false" customHeight="tru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</row>
    <row r="230" customFormat="false" ht="21" hidden="false" customHeight="tru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</row>
    <row r="231" customFormat="false" ht="21" hidden="false" customHeight="tru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</row>
    <row r="232" customFormat="false" ht="21" hidden="false" customHeight="tru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</row>
    <row r="233" customFormat="false" ht="21" hidden="false" customHeight="tru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</row>
    <row r="234" customFormat="false" ht="21" hidden="false" customHeight="tru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</row>
    <row r="235" customFormat="false" ht="21" hidden="false" customHeight="tru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</row>
    <row r="236" customFormat="false" ht="21" hidden="false" customHeight="tru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</row>
    <row r="237" customFormat="false" ht="21" hidden="false" customHeight="tru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</row>
    <row r="238" customFormat="false" ht="21" hidden="false" customHeight="tru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</row>
    <row r="239" customFormat="false" ht="21" hidden="false" customHeight="tru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</row>
    <row r="240" customFormat="false" ht="21" hidden="false" customHeight="tru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</row>
    <row r="241" customFormat="false" ht="21" hidden="false" customHeight="tru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</row>
    <row r="242" customFormat="false" ht="21" hidden="false" customHeight="tru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</row>
    <row r="243" customFormat="false" ht="21" hidden="false" customHeight="tru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</row>
    <row r="244" customFormat="false" ht="21" hidden="false" customHeight="tru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</row>
    <row r="245" customFormat="false" ht="21" hidden="false" customHeight="tru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</row>
    <row r="246" customFormat="false" ht="21" hidden="false" customHeight="tru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</row>
    <row r="247" customFormat="false" ht="21" hidden="false" customHeight="tru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</row>
    <row r="248" customFormat="false" ht="21" hidden="false" customHeight="tru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</row>
    <row r="249" customFormat="false" ht="21" hidden="false" customHeight="tru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</row>
    <row r="250" customFormat="false" ht="21" hidden="false" customHeight="tru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</row>
    <row r="251" customFormat="false" ht="21" hidden="false" customHeight="tru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</row>
    <row r="252" customFormat="false" ht="21" hidden="false" customHeight="tru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</row>
    <row r="253" customFormat="false" ht="21" hidden="false" customHeight="tru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</row>
    <row r="254" customFormat="false" ht="21" hidden="false" customHeight="tru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</row>
    <row r="255" customFormat="false" ht="21" hidden="false" customHeight="tru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</row>
    <row r="256" customFormat="false" ht="21" hidden="false" customHeight="tru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</row>
    <row r="257" customFormat="false" ht="21" hidden="false" customHeight="tru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</row>
    <row r="258" customFormat="false" ht="21" hidden="false" customHeight="tru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</row>
    <row r="259" customFormat="false" ht="21" hidden="false" customHeight="tru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</row>
    <row r="260" customFormat="false" ht="21" hidden="false" customHeight="tru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</row>
    <row r="261" customFormat="false" ht="21" hidden="false" customHeight="tru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</row>
    <row r="262" customFormat="false" ht="21" hidden="false" customHeight="tru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</row>
    <row r="263" customFormat="false" ht="21" hidden="false" customHeight="tru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</row>
    <row r="264" customFormat="false" ht="21" hidden="false" customHeight="tru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</row>
    <row r="265" customFormat="false" ht="21" hidden="false" customHeight="tru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</row>
    <row r="266" customFormat="false" ht="21" hidden="false" customHeight="tru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</row>
    <row r="267" customFormat="false" ht="21" hidden="false" customHeight="tru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</row>
    <row r="268" customFormat="false" ht="21" hidden="false" customHeight="tru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</row>
    <row r="269" customFormat="false" ht="21" hidden="false" customHeight="tru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</row>
    <row r="270" customFormat="false" ht="21" hidden="false" customHeight="tru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</row>
    <row r="271" customFormat="false" ht="21" hidden="false" customHeight="tru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</row>
    <row r="272" customFormat="false" ht="21" hidden="false" customHeight="tru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</row>
    <row r="273" customFormat="false" ht="21" hidden="false" customHeight="tru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</row>
    <row r="274" customFormat="false" ht="21" hidden="false" customHeight="tru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</row>
    <row r="275" customFormat="false" ht="21" hidden="false" customHeight="tru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</row>
    <row r="276" customFormat="false" ht="21" hidden="false" customHeight="tru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</row>
    <row r="277" customFormat="false" ht="21" hidden="false" customHeight="tru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</row>
    <row r="278" customFormat="false" ht="21" hidden="false" customHeight="tru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</row>
    <row r="279" customFormat="false" ht="21" hidden="false" customHeight="tru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</row>
    <row r="280" customFormat="false" ht="21" hidden="false" customHeight="tru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</row>
    <row r="281" customFormat="false" ht="21" hidden="false" customHeight="tru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</row>
    <row r="282" customFormat="false" ht="21" hidden="false" customHeight="tru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</row>
    <row r="283" customFormat="false" ht="21" hidden="false" customHeight="tru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</row>
    <row r="284" customFormat="false" ht="21" hidden="false" customHeight="tru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</row>
    <row r="285" customFormat="false" ht="21" hidden="false" customHeight="tru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</row>
    <row r="286" customFormat="false" ht="21" hidden="false" customHeight="tru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</row>
    <row r="287" customFormat="false" ht="21" hidden="false" customHeight="tru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</row>
    <row r="288" customFormat="false" ht="21" hidden="false" customHeight="tru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</row>
    <row r="289" customFormat="false" ht="21" hidden="false" customHeight="tru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</row>
    <row r="290" customFormat="false" ht="21" hidden="false" customHeight="tru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</row>
    <row r="291" customFormat="false" ht="21" hidden="false" customHeight="tru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</row>
    <row r="292" customFormat="false" ht="21" hidden="false" customHeight="tru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</row>
    <row r="293" customFormat="false" ht="21" hidden="false" customHeight="tru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</row>
    <row r="294" customFormat="false" ht="21" hidden="false" customHeight="tru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</row>
    <row r="295" customFormat="false" ht="21" hidden="false" customHeight="tru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</row>
    <row r="296" customFormat="false" ht="21" hidden="false" customHeight="tru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</row>
    <row r="297" customFormat="false" ht="21" hidden="false" customHeight="tru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</row>
    <row r="298" customFormat="false" ht="21" hidden="false" customHeight="tru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</row>
    <row r="299" customFormat="false" ht="21" hidden="false" customHeight="tru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</row>
    <row r="300" customFormat="false" ht="21" hidden="false" customHeight="tru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</row>
    <row r="301" customFormat="false" ht="21" hidden="false" customHeight="tru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</row>
    <row r="302" customFormat="false" ht="21" hidden="false" customHeight="tru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</row>
    <row r="303" customFormat="false" ht="21" hidden="false" customHeight="tru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</row>
    <row r="304" customFormat="false" ht="21" hidden="false" customHeight="tru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</row>
    <row r="305" customFormat="false" ht="21" hidden="false" customHeight="tru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</row>
    <row r="306" customFormat="false" ht="21" hidden="false" customHeight="tru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</row>
    <row r="307" customFormat="false" ht="21" hidden="false" customHeight="tru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</row>
    <row r="308" customFormat="false" ht="21" hidden="false" customHeight="tru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</row>
    <row r="309" customFormat="false" ht="21" hidden="false" customHeight="tru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</row>
    <row r="310" customFormat="false" ht="21" hidden="false" customHeight="tru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</row>
    <row r="311" customFormat="false" ht="21" hidden="false" customHeight="tru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</row>
    <row r="312" customFormat="false" ht="21" hidden="false" customHeight="tru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</row>
    <row r="313" customFormat="false" ht="21" hidden="false" customHeight="tru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</row>
    <row r="314" customFormat="false" ht="21" hidden="false" customHeight="tru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</row>
    <row r="315" customFormat="false" ht="21" hidden="false" customHeight="tru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</row>
    <row r="316" customFormat="false" ht="21" hidden="false" customHeight="tru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</row>
    <row r="317" customFormat="false" ht="21" hidden="false" customHeight="tru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</row>
    <row r="318" customFormat="false" ht="21" hidden="false" customHeight="tru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</row>
    <row r="319" customFormat="false" ht="21" hidden="false" customHeight="tru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</row>
    <row r="320" customFormat="false" ht="21" hidden="false" customHeight="tru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</row>
    <row r="321" customFormat="false" ht="21" hidden="false" customHeight="tru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</row>
    <row r="322" customFormat="false" ht="21" hidden="false" customHeight="tru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</row>
    <row r="323" customFormat="false" ht="21" hidden="false" customHeight="tru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</row>
    <row r="324" customFormat="false" ht="21" hidden="false" customHeight="tru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</row>
    <row r="325" customFormat="false" ht="21" hidden="false" customHeight="tru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</row>
    <row r="326" customFormat="false" ht="21" hidden="false" customHeight="tru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</row>
    <row r="327" customFormat="false" ht="21" hidden="false" customHeight="tru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</row>
    <row r="328" customFormat="false" ht="21" hidden="false" customHeight="tru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</row>
    <row r="329" customFormat="false" ht="21" hidden="false" customHeight="tru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</row>
    <row r="330" customFormat="false" ht="21" hidden="false" customHeight="tru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</row>
    <row r="331" customFormat="false" ht="21" hidden="false" customHeight="tru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</row>
    <row r="332" customFormat="false" ht="21" hidden="false" customHeight="tru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</row>
    <row r="333" customFormat="false" ht="21" hidden="false" customHeight="tru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</row>
    <row r="334" customFormat="false" ht="21" hidden="false" customHeight="tru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</row>
    <row r="335" customFormat="false" ht="21" hidden="false" customHeight="tru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</row>
    <row r="336" customFormat="false" ht="21" hidden="false" customHeight="tru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</row>
    <row r="337" customFormat="false" ht="21" hidden="false" customHeight="tru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</row>
    <row r="338" customFormat="false" ht="21" hidden="false" customHeight="tru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</row>
    <row r="339" customFormat="false" ht="21" hidden="false" customHeight="tru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</row>
    <row r="340" customFormat="false" ht="21" hidden="false" customHeight="tru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</row>
    <row r="341" customFormat="false" ht="21" hidden="false" customHeight="tru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</row>
    <row r="342" customFormat="false" ht="21" hidden="false" customHeight="tru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</row>
    <row r="343" customFormat="false" ht="21" hidden="false" customHeight="tru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</row>
    <row r="344" customFormat="false" ht="21" hidden="false" customHeight="tru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</row>
    <row r="345" customFormat="false" ht="21" hidden="false" customHeight="tru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</row>
    <row r="346" customFormat="false" ht="21" hidden="false" customHeight="tru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</row>
    <row r="347" customFormat="false" ht="21" hidden="false" customHeight="tru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</row>
    <row r="348" customFormat="false" ht="21" hidden="false" customHeight="tru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</row>
    <row r="349" customFormat="false" ht="21" hidden="false" customHeight="tru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</row>
    <row r="350" customFormat="false" ht="21" hidden="false" customHeight="tru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</row>
    <row r="351" customFormat="false" ht="21" hidden="false" customHeight="tru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</row>
    <row r="352" customFormat="false" ht="21" hidden="false" customHeight="tru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</row>
    <row r="353" customFormat="false" ht="21" hidden="false" customHeight="tru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</row>
    <row r="354" customFormat="false" ht="21" hidden="false" customHeight="tru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</row>
    <row r="355" customFormat="false" ht="21" hidden="false" customHeight="tru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</row>
    <row r="356" customFormat="false" ht="21" hidden="false" customHeight="tru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</row>
    <row r="357" customFormat="false" ht="21" hidden="false" customHeight="tru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</row>
    <row r="358" customFormat="false" ht="21" hidden="false" customHeight="tru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</row>
    <row r="359" customFormat="false" ht="21" hidden="false" customHeight="tru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</row>
    <row r="360" customFormat="false" ht="21" hidden="false" customHeight="tru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</row>
    <row r="361" customFormat="false" ht="21" hidden="false" customHeight="tru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</row>
    <row r="362" customFormat="false" ht="21" hidden="false" customHeight="tru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</row>
    <row r="363" customFormat="false" ht="21" hidden="false" customHeight="tru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</row>
    <row r="364" customFormat="false" ht="21" hidden="false" customHeight="tru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</row>
    <row r="365" customFormat="false" ht="21" hidden="false" customHeight="tru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</row>
    <row r="366" customFormat="false" ht="21" hidden="false" customHeight="tru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</row>
    <row r="367" customFormat="false" ht="21" hidden="false" customHeight="tru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</row>
    <row r="368" customFormat="false" ht="21" hidden="false" customHeight="tru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</row>
    <row r="369" customFormat="false" ht="21" hidden="false" customHeight="tru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</row>
    <row r="370" customFormat="false" ht="21" hidden="false" customHeight="tru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</row>
    <row r="371" customFormat="false" ht="21" hidden="false" customHeight="tru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</row>
    <row r="372" customFormat="false" ht="21" hidden="false" customHeight="tru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</row>
    <row r="373" customFormat="false" ht="21" hidden="false" customHeight="tru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</row>
    <row r="374" customFormat="false" ht="21" hidden="false" customHeight="tru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</row>
    <row r="375" customFormat="false" ht="21" hidden="false" customHeight="tru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</row>
    <row r="376" customFormat="false" ht="21" hidden="false" customHeight="tru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</row>
    <row r="377" customFormat="false" ht="21" hidden="false" customHeight="tru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</row>
    <row r="378" customFormat="false" ht="21" hidden="false" customHeight="tru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</row>
    <row r="379" customFormat="false" ht="21" hidden="false" customHeight="tru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</row>
    <row r="380" customFormat="false" ht="21" hidden="false" customHeight="tru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</row>
    <row r="381" customFormat="false" ht="21" hidden="false" customHeight="tru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</row>
    <row r="382" customFormat="false" ht="21" hidden="false" customHeight="tru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</row>
    <row r="383" customFormat="false" ht="21" hidden="false" customHeight="tru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</row>
    <row r="384" customFormat="false" ht="21" hidden="false" customHeight="tru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</row>
    <row r="385" customFormat="false" ht="21" hidden="false" customHeight="tru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</row>
    <row r="386" customFormat="false" ht="21" hidden="false" customHeight="tru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</row>
    <row r="387" customFormat="false" ht="21" hidden="false" customHeight="tru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</row>
    <row r="388" customFormat="false" ht="21" hidden="false" customHeight="tru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</row>
    <row r="389" customFormat="false" ht="21" hidden="false" customHeight="tru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</row>
    <row r="390" customFormat="false" ht="21" hidden="false" customHeight="tru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</row>
    <row r="391" customFormat="false" ht="21" hidden="false" customHeight="tru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</row>
    <row r="392" customFormat="false" ht="21" hidden="false" customHeight="tru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</row>
    <row r="393" customFormat="false" ht="21" hidden="false" customHeight="tru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</row>
    <row r="394" customFormat="false" ht="21" hidden="false" customHeight="tru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</row>
    <row r="395" customFormat="false" ht="21" hidden="false" customHeight="tru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</row>
    <row r="396" customFormat="false" ht="21" hidden="false" customHeight="tru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</row>
    <row r="397" customFormat="false" ht="21" hidden="false" customHeight="tru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</row>
    <row r="398" customFormat="false" ht="21" hidden="false" customHeight="tru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</row>
    <row r="399" customFormat="false" ht="21" hidden="false" customHeight="tru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</row>
    <row r="400" customFormat="false" ht="21" hidden="false" customHeight="tru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</row>
    <row r="401" customFormat="false" ht="21" hidden="false" customHeight="tru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</row>
    <row r="402" customFormat="false" ht="21" hidden="false" customHeight="tru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</row>
    <row r="403" customFormat="false" ht="21" hidden="false" customHeight="tru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</row>
    <row r="404" customFormat="false" ht="21" hidden="false" customHeight="tru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</row>
    <row r="405" customFormat="false" ht="21" hidden="false" customHeight="tru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</row>
    <row r="406" customFormat="false" ht="21" hidden="false" customHeight="tru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</row>
    <row r="407" customFormat="false" ht="21" hidden="false" customHeight="tru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</row>
    <row r="408" customFormat="false" ht="21" hidden="false" customHeight="tru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</row>
    <row r="409" customFormat="false" ht="21" hidden="false" customHeight="tru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</row>
    <row r="410" customFormat="false" ht="21" hidden="false" customHeight="tru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</row>
    <row r="411" customFormat="false" ht="21" hidden="false" customHeight="tru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</row>
    <row r="412" customFormat="false" ht="21" hidden="false" customHeight="tru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</row>
    <row r="413" customFormat="false" ht="21" hidden="false" customHeight="tru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</row>
    <row r="414" customFormat="false" ht="21" hidden="false" customHeight="tru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</row>
    <row r="415" customFormat="false" ht="21" hidden="false" customHeight="tru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</row>
    <row r="416" customFormat="false" ht="21" hidden="false" customHeight="tru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</row>
    <row r="417" customFormat="false" ht="21" hidden="false" customHeight="tru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</row>
    <row r="418" customFormat="false" ht="21" hidden="false" customHeight="tru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</row>
    <row r="419" customFormat="false" ht="21" hidden="false" customHeight="tru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</row>
    <row r="420" customFormat="false" ht="21" hidden="false" customHeight="tru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</row>
    <row r="421" customFormat="false" ht="21" hidden="false" customHeight="tru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</row>
    <row r="422" customFormat="false" ht="21" hidden="false" customHeight="tru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</row>
    <row r="423" customFormat="false" ht="21" hidden="false" customHeight="tru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</row>
    <row r="424" customFormat="false" ht="21" hidden="false" customHeight="tru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</row>
    <row r="425" customFormat="false" ht="21" hidden="false" customHeight="tru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</row>
    <row r="426" customFormat="false" ht="21" hidden="false" customHeight="tru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</row>
    <row r="427" customFormat="false" ht="21" hidden="false" customHeight="tru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</row>
    <row r="428" customFormat="false" ht="21" hidden="false" customHeight="tru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</row>
    <row r="429" customFormat="false" ht="21" hidden="false" customHeight="tru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</row>
    <row r="430" customFormat="false" ht="21" hidden="false" customHeight="tru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</row>
    <row r="431" customFormat="false" ht="21" hidden="false" customHeight="tru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</row>
    <row r="432" customFormat="false" ht="21" hidden="false" customHeight="tru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</row>
    <row r="433" customFormat="false" ht="21" hidden="false" customHeight="tru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</row>
    <row r="434" customFormat="false" ht="21" hidden="false" customHeight="tru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</row>
    <row r="435" customFormat="false" ht="21" hidden="false" customHeight="tru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</row>
    <row r="436" customFormat="false" ht="21" hidden="false" customHeight="tru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</row>
    <row r="437" customFormat="false" ht="21" hidden="false" customHeight="tru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</row>
    <row r="438" customFormat="false" ht="21" hidden="false" customHeight="tru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</row>
    <row r="439" customFormat="false" ht="21" hidden="false" customHeight="tru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</row>
    <row r="440" customFormat="false" ht="21" hidden="false" customHeight="tru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</row>
    <row r="441" customFormat="false" ht="21" hidden="false" customHeight="tru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</row>
    <row r="442" customFormat="false" ht="21" hidden="false" customHeight="tru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</row>
    <row r="443" customFormat="false" ht="21" hidden="false" customHeight="tru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</row>
    <row r="444" customFormat="false" ht="21" hidden="false" customHeight="tru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</row>
    <row r="445" customFormat="false" ht="21" hidden="false" customHeight="tru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</row>
    <row r="446" customFormat="false" ht="21" hidden="false" customHeight="tru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</row>
    <row r="447" customFormat="false" ht="21" hidden="false" customHeight="tru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</row>
    <row r="448" customFormat="false" ht="21" hidden="false" customHeight="tru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</row>
    <row r="449" customFormat="false" ht="21" hidden="false" customHeight="tru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</row>
    <row r="450" customFormat="false" ht="21" hidden="false" customHeight="tru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</row>
    <row r="451" customFormat="false" ht="21" hidden="false" customHeight="tru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</row>
    <row r="452" customFormat="false" ht="21" hidden="false" customHeight="tru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</row>
    <row r="453" customFormat="false" ht="21" hidden="false" customHeight="tru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</row>
    <row r="454" customFormat="false" ht="21" hidden="false" customHeight="tru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</row>
    <row r="455" customFormat="false" ht="21" hidden="false" customHeight="tru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</row>
    <row r="456" customFormat="false" ht="21" hidden="false" customHeight="tru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</row>
    <row r="457" customFormat="false" ht="21" hidden="false" customHeight="tru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</row>
    <row r="458" customFormat="false" ht="21" hidden="false" customHeight="tru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</row>
    <row r="459" customFormat="false" ht="21" hidden="false" customHeight="tru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</row>
    <row r="460" customFormat="false" ht="21" hidden="false" customHeight="tru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</row>
    <row r="461" customFormat="false" ht="21" hidden="false" customHeight="tru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</row>
    <row r="462" customFormat="false" ht="21" hidden="false" customHeight="tru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</row>
    <row r="463" customFormat="false" ht="21" hidden="false" customHeight="tru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</row>
    <row r="464" customFormat="false" ht="21" hidden="false" customHeight="tru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</row>
    <row r="465" customFormat="false" ht="21" hidden="false" customHeight="tru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</row>
    <row r="466" customFormat="false" ht="21" hidden="false" customHeight="tru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</row>
    <row r="467" customFormat="false" ht="21" hidden="false" customHeight="tru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</row>
    <row r="468" customFormat="false" ht="21" hidden="false" customHeight="tru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</row>
    <row r="469" customFormat="false" ht="21" hidden="false" customHeight="tru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</row>
    <row r="470" customFormat="false" ht="21" hidden="false" customHeight="tru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</row>
    <row r="471" customFormat="false" ht="21" hidden="false" customHeight="tru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</row>
    <row r="472" customFormat="false" ht="21" hidden="false" customHeight="tru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</row>
    <row r="473" customFormat="false" ht="21" hidden="false" customHeight="tru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</row>
    <row r="474" customFormat="false" ht="21" hidden="false" customHeight="tru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</row>
    <row r="475" customFormat="false" ht="21" hidden="false" customHeight="tru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</row>
    <row r="476" customFormat="false" ht="21" hidden="false" customHeight="tru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</row>
    <row r="477" customFormat="false" ht="21" hidden="false" customHeight="tru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</row>
    <row r="478" customFormat="false" ht="21" hidden="false" customHeight="tru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</row>
    <row r="479" customFormat="false" ht="21" hidden="false" customHeight="tru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</row>
    <row r="480" customFormat="false" ht="21" hidden="false" customHeight="tru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</row>
    <row r="481" customFormat="false" ht="21" hidden="false" customHeight="tru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</row>
    <row r="482" customFormat="false" ht="21" hidden="false" customHeight="tru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</row>
    <row r="483" customFormat="false" ht="21" hidden="false" customHeight="tru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</row>
    <row r="484" customFormat="false" ht="21" hidden="false" customHeight="tru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</row>
    <row r="485" customFormat="false" ht="21" hidden="false" customHeight="tru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</row>
    <row r="486" customFormat="false" ht="21" hidden="false" customHeight="tru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</row>
    <row r="487" customFormat="false" ht="21" hidden="false" customHeight="tru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</row>
    <row r="488" customFormat="false" ht="21" hidden="false" customHeight="tru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</row>
    <row r="489" customFormat="false" ht="21" hidden="false" customHeight="tru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</row>
    <row r="490" customFormat="false" ht="21" hidden="false" customHeight="tru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</row>
    <row r="491" customFormat="false" ht="21" hidden="false" customHeight="tru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</row>
    <row r="492" customFormat="false" ht="21" hidden="false" customHeight="tru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</row>
    <row r="493" customFormat="false" ht="21" hidden="false" customHeight="tru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</row>
    <row r="494" customFormat="false" ht="21" hidden="false" customHeight="tru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</row>
    <row r="495" customFormat="false" ht="21" hidden="false" customHeight="tru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</row>
    <row r="496" customFormat="false" ht="21" hidden="false" customHeight="tru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</row>
    <row r="497" customFormat="false" ht="21" hidden="false" customHeight="tru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</row>
    <row r="498" customFormat="false" ht="21" hidden="false" customHeight="tru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</row>
    <row r="499" customFormat="false" ht="21" hidden="false" customHeight="tru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</row>
    <row r="500" customFormat="false" ht="21" hidden="false" customHeight="tru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</row>
    <row r="501" customFormat="false" ht="21" hidden="false" customHeight="tru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</row>
    <row r="502" customFormat="false" ht="21" hidden="false" customHeight="tru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</row>
    <row r="503" customFormat="false" ht="21" hidden="false" customHeight="tru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</row>
    <row r="504" customFormat="false" ht="21" hidden="false" customHeight="tru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</row>
    <row r="505" customFormat="false" ht="21" hidden="false" customHeight="tru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</row>
    <row r="506" customFormat="false" ht="21" hidden="false" customHeight="tru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</row>
    <row r="507" customFormat="false" ht="21" hidden="false" customHeight="tru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</row>
    <row r="508" customFormat="false" ht="21" hidden="false" customHeight="tru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</row>
    <row r="509" customFormat="false" ht="21" hidden="false" customHeight="tru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</row>
    <row r="510" customFormat="false" ht="21" hidden="false" customHeight="tru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</row>
    <row r="511" customFormat="false" ht="21" hidden="false" customHeight="tru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</row>
    <row r="512" customFormat="false" ht="21" hidden="false" customHeight="tru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</row>
    <row r="513" customFormat="false" ht="21" hidden="false" customHeight="tru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</row>
    <row r="514" customFormat="false" ht="21" hidden="false" customHeight="tru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</row>
    <row r="515" customFormat="false" ht="21" hidden="false" customHeight="tru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</row>
    <row r="516" customFormat="false" ht="21" hidden="false" customHeight="tru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</row>
    <row r="517" customFormat="false" ht="21" hidden="false" customHeight="tru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</row>
    <row r="518" customFormat="false" ht="21" hidden="false" customHeight="tru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</row>
    <row r="519" customFormat="false" ht="21" hidden="false" customHeight="tru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</row>
    <row r="520" customFormat="false" ht="21" hidden="false" customHeight="tru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</row>
    <row r="521" customFormat="false" ht="21" hidden="false" customHeight="tru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</row>
    <row r="522" customFormat="false" ht="21" hidden="false" customHeight="tru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</row>
    <row r="523" customFormat="false" ht="21" hidden="false" customHeight="tru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</row>
    <row r="524" customFormat="false" ht="21" hidden="false" customHeight="tru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</row>
    <row r="525" customFormat="false" ht="21" hidden="false" customHeight="tru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</row>
    <row r="526" customFormat="false" ht="21" hidden="false" customHeight="tru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</row>
    <row r="527" customFormat="false" ht="21" hidden="false" customHeight="tru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</row>
    <row r="528" customFormat="false" ht="21" hidden="false" customHeight="tru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</row>
    <row r="529" customFormat="false" ht="21" hidden="false" customHeight="tru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</row>
    <row r="530" customFormat="false" ht="21" hidden="false" customHeight="tru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</row>
    <row r="531" customFormat="false" ht="21" hidden="false" customHeight="tru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</row>
    <row r="532" customFormat="false" ht="21" hidden="false" customHeight="tru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</row>
    <row r="533" customFormat="false" ht="21" hidden="false" customHeight="tru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</row>
    <row r="534" customFormat="false" ht="21" hidden="false" customHeight="tru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</row>
    <row r="535" customFormat="false" ht="21" hidden="false" customHeight="tru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</row>
    <row r="536" customFormat="false" ht="21" hidden="false" customHeight="tru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</row>
    <row r="537" customFormat="false" ht="21" hidden="false" customHeight="tru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</row>
    <row r="538" customFormat="false" ht="21" hidden="false" customHeight="tru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</row>
    <row r="539" customFormat="false" ht="21" hidden="false" customHeight="tru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</row>
    <row r="540" customFormat="false" ht="21" hidden="false" customHeight="tru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</row>
    <row r="541" customFormat="false" ht="21" hidden="false" customHeight="tru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</row>
    <row r="542" customFormat="false" ht="21" hidden="false" customHeight="tru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</row>
    <row r="543" customFormat="false" ht="21" hidden="false" customHeight="tru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</row>
    <row r="544" customFormat="false" ht="21" hidden="false" customHeight="tru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</row>
    <row r="545" customFormat="false" ht="21" hidden="false" customHeight="tru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</row>
    <row r="546" customFormat="false" ht="21" hidden="false" customHeight="tru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</row>
    <row r="547" customFormat="false" ht="21" hidden="false" customHeight="tru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</row>
    <row r="548" customFormat="false" ht="21" hidden="false" customHeight="tru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</row>
    <row r="549" customFormat="false" ht="21" hidden="false" customHeight="tru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</row>
    <row r="550" customFormat="false" ht="21" hidden="false" customHeight="tru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</row>
    <row r="551" customFormat="false" ht="21" hidden="false" customHeight="tru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</row>
    <row r="552" customFormat="false" ht="21" hidden="false" customHeight="tru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</row>
    <row r="553" customFormat="false" ht="21" hidden="false" customHeight="tru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</row>
    <row r="554" customFormat="false" ht="21" hidden="false" customHeight="tru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</row>
    <row r="555" customFormat="false" ht="21" hidden="false" customHeight="tru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</row>
    <row r="556" customFormat="false" ht="21" hidden="false" customHeight="tru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</row>
    <row r="557" customFormat="false" ht="21" hidden="false" customHeight="tru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</row>
    <row r="558" customFormat="false" ht="21" hidden="false" customHeight="tru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</row>
    <row r="559" customFormat="false" ht="21" hidden="false" customHeight="tru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</row>
    <row r="560" customFormat="false" ht="21" hidden="false" customHeight="tru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</row>
    <row r="561" customFormat="false" ht="21" hidden="false" customHeight="tru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</row>
    <row r="562" customFormat="false" ht="21" hidden="false" customHeight="tru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</row>
    <row r="563" customFormat="false" ht="21" hidden="false" customHeight="tru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</row>
    <row r="564" customFormat="false" ht="21" hidden="false" customHeight="tru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</row>
    <row r="565" customFormat="false" ht="21" hidden="false" customHeight="tru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</row>
    <row r="566" customFormat="false" ht="21" hidden="false" customHeight="tru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</row>
    <row r="567" customFormat="false" ht="21" hidden="false" customHeight="tru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</row>
    <row r="568" customFormat="false" ht="21" hidden="false" customHeight="tru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</row>
    <row r="569" customFormat="false" ht="21" hidden="false" customHeight="tru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</row>
    <row r="570" customFormat="false" ht="21" hidden="false" customHeight="tru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</row>
    <row r="571" customFormat="false" ht="21" hidden="false" customHeight="tru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</row>
    <row r="572" customFormat="false" ht="21" hidden="false" customHeight="tru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</row>
    <row r="573" customFormat="false" ht="21" hidden="false" customHeight="tru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</row>
    <row r="574" customFormat="false" ht="21" hidden="false" customHeight="tru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</row>
    <row r="575" customFormat="false" ht="21" hidden="false" customHeight="tru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</row>
    <row r="576" customFormat="false" ht="21" hidden="false" customHeight="tru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</row>
    <row r="577" customFormat="false" ht="21" hidden="false" customHeight="tru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</row>
    <row r="578" customFormat="false" ht="21" hidden="false" customHeight="tru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</row>
    <row r="579" customFormat="false" ht="21" hidden="false" customHeight="tru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</row>
    <row r="580" customFormat="false" ht="21" hidden="false" customHeight="tru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</row>
    <row r="581" customFormat="false" ht="21" hidden="false" customHeight="tru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</row>
    <row r="582" customFormat="false" ht="21" hidden="false" customHeight="tru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</row>
    <row r="583" customFormat="false" ht="21" hidden="false" customHeight="tru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</row>
    <row r="584" customFormat="false" ht="21" hidden="false" customHeight="tru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</row>
    <row r="585" customFormat="false" ht="21" hidden="false" customHeight="tru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</row>
    <row r="586" customFormat="false" ht="21" hidden="false" customHeight="tru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</row>
    <row r="587" customFormat="false" ht="21" hidden="false" customHeight="tru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</row>
    <row r="588" customFormat="false" ht="21" hidden="false" customHeight="tru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</row>
    <row r="589" customFormat="false" ht="21" hidden="false" customHeight="tru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</row>
    <row r="590" customFormat="false" ht="21" hidden="false" customHeight="tru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</row>
    <row r="591" customFormat="false" ht="21" hidden="false" customHeight="tru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</row>
    <row r="592" customFormat="false" ht="21" hidden="false" customHeight="tru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</row>
    <row r="593" customFormat="false" ht="21" hidden="false" customHeight="tru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</row>
    <row r="594" customFormat="false" ht="21" hidden="false" customHeight="tru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</row>
    <row r="595" customFormat="false" ht="21" hidden="false" customHeight="tru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</row>
    <row r="596" customFormat="false" ht="21" hidden="false" customHeight="tru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</row>
    <row r="597" customFormat="false" ht="21" hidden="false" customHeight="tru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</row>
    <row r="598" customFormat="false" ht="21" hidden="false" customHeight="tru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</row>
    <row r="599" customFormat="false" ht="21" hidden="false" customHeight="tru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</row>
    <row r="600" customFormat="false" ht="21" hidden="false" customHeight="tru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</row>
    <row r="601" customFormat="false" ht="21" hidden="false" customHeight="true" outlineLevel="0" collapsed="false">
      <c r="B601" s="18"/>
      <c r="C601" s="18"/>
      <c r="D601" s="18"/>
      <c r="E601" s="18"/>
      <c r="F601" s="18"/>
      <c r="G601" s="18"/>
      <c r="H601" s="18"/>
      <c r="I601" s="18"/>
      <c r="J601" s="18"/>
    </row>
    <row r="602" customFormat="false" ht="21" hidden="false" customHeight="true" outlineLevel="0" collapsed="false">
      <c r="B602" s="18"/>
      <c r="C602" s="18"/>
      <c r="D602" s="18"/>
      <c r="E602" s="18"/>
      <c r="F602" s="18"/>
      <c r="G602" s="18"/>
      <c r="H602" s="18"/>
      <c r="I602" s="18"/>
      <c r="J602" s="18"/>
    </row>
    <row r="603" customFormat="false" ht="21" hidden="false" customHeight="true" outlineLevel="0" collapsed="false">
      <c r="B603" s="18"/>
      <c r="C603" s="18"/>
      <c r="D603" s="18"/>
      <c r="E603" s="18"/>
      <c r="F603" s="18"/>
      <c r="G603" s="18"/>
      <c r="H603" s="18"/>
      <c r="I603" s="18"/>
      <c r="J603" s="18"/>
    </row>
    <row r="604" customFormat="false" ht="21" hidden="false" customHeight="true" outlineLevel="0" collapsed="false">
      <c r="B604" s="18"/>
      <c r="C604" s="18"/>
      <c r="D604" s="18"/>
      <c r="E604" s="18"/>
      <c r="F604" s="18"/>
      <c r="G604" s="18"/>
      <c r="H604" s="18"/>
      <c r="I604" s="18"/>
      <c r="J604" s="18"/>
    </row>
    <row r="605" customFormat="false" ht="21" hidden="false" customHeight="true" outlineLevel="0" collapsed="false">
      <c r="B605" s="18"/>
      <c r="C605" s="18"/>
      <c r="D605" s="18"/>
      <c r="E605" s="18"/>
      <c r="F605" s="18"/>
      <c r="G605" s="18"/>
      <c r="H605" s="18"/>
      <c r="I605" s="18"/>
      <c r="J605" s="18"/>
    </row>
    <row r="606" customFormat="false" ht="21" hidden="false" customHeight="true" outlineLevel="0" collapsed="false">
      <c r="B606" s="18"/>
      <c r="C606" s="18"/>
      <c r="D606" s="18"/>
      <c r="E606" s="18"/>
      <c r="F606" s="18"/>
      <c r="G606" s="18"/>
      <c r="H606" s="18"/>
      <c r="I606" s="18"/>
      <c r="J606" s="18"/>
    </row>
    <row r="607" customFormat="false" ht="21" hidden="false" customHeight="true" outlineLevel="0" collapsed="false">
      <c r="B607" s="18"/>
      <c r="C607" s="18"/>
      <c r="D607" s="18"/>
      <c r="E607" s="18"/>
      <c r="F607" s="18"/>
      <c r="G607" s="18"/>
      <c r="H607" s="18"/>
      <c r="I607" s="18"/>
      <c r="J607" s="18"/>
    </row>
    <row r="608" customFormat="false" ht="21" hidden="false" customHeight="true" outlineLevel="0" collapsed="false">
      <c r="B608" s="18"/>
      <c r="C608" s="18"/>
      <c r="D608" s="18"/>
      <c r="E608" s="18"/>
      <c r="F608" s="18"/>
      <c r="G608" s="18"/>
      <c r="H608" s="18"/>
      <c r="I608" s="18"/>
      <c r="J608" s="18"/>
    </row>
    <row r="609" customFormat="false" ht="21" hidden="false" customHeight="true" outlineLevel="0" collapsed="false">
      <c r="B609" s="18"/>
      <c r="C609" s="18"/>
      <c r="D609" s="18"/>
      <c r="E609" s="18"/>
      <c r="F609" s="18"/>
      <c r="G609" s="18"/>
      <c r="H609" s="18"/>
      <c r="I609" s="18"/>
      <c r="J609" s="18"/>
    </row>
    <row r="610" customFormat="false" ht="21" hidden="false" customHeight="true" outlineLevel="0" collapsed="false">
      <c r="B610" s="18"/>
      <c r="C610" s="18"/>
      <c r="D610" s="18"/>
      <c r="E610" s="18"/>
      <c r="F610" s="18"/>
      <c r="G610" s="18"/>
      <c r="H610" s="18"/>
      <c r="I610" s="18"/>
      <c r="J610" s="18"/>
    </row>
    <row r="611" customFormat="false" ht="21" hidden="false" customHeight="true" outlineLevel="0" collapsed="false">
      <c r="B611" s="18"/>
      <c r="C611" s="18"/>
      <c r="D611" s="18"/>
      <c r="E611" s="18"/>
      <c r="F611" s="18"/>
      <c r="G611" s="18"/>
      <c r="H611" s="18"/>
      <c r="I611" s="18"/>
      <c r="J611" s="18"/>
    </row>
    <row r="612" customFormat="false" ht="21" hidden="false" customHeight="true" outlineLevel="0" collapsed="false">
      <c r="B612" s="18"/>
      <c r="C612" s="18"/>
      <c r="D612" s="18"/>
      <c r="E612" s="18"/>
      <c r="F612" s="18"/>
      <c r="G612" s="18"/>
      <c r="H612" s="18"/>
      <c r="I612" s="18"/>
      <c r="J612" s="18"/>
    </row>
    <row r="613" customFormat="false" ht="21" hidden="false" customHeight="true" outlineLevel="0" collapsed="false">
      <c r="B613" s="18"/>
      <c r="C613" s="18"/>
      <c r="D613" s="18"/>
      <c r="E613" s="18"/>
      <c r="F613" s="18"/>
      <c r="G613" s="18"/>
      <c r="H613" s="18"/>
      <c r="I613" s="18"/>
      <c r="J613" s="18"/>
    </row>
    <row r="614" customFormat="false" ht="21" hidden="false" customHeight="true" outlineLevel="0" collapsed="false">
      <c r="B614" s="18"/>
      <c r="C614" s="18"/>
      <c r="D614" s="18"/>
      <c r="E614" s="18"/>
      <c r="F614" s="18"/>
      <c r="G614" s="18"/>
      <c r="H614" s="18"/>
      <c r="I614" s="18"/>
      <c r="J614" s="18"/>
    </row>
    <row r="615" customFormat="false" ht="21" hidden="false" customHeight="true" outlineLevel="0" collapsed="false">
      <c r="B615" s="18"/>
      <c r="C615" s="18"/>
      <c r="D615" s="18"/>
      <c r="E615" s="18"/>
      <c r="F615" s="18"/>
      <c r="G615" s="18"/>
      <c r="H615" s="18"/>
      <c r="I615" s="18"/>
      <c r="J615" s="18"/>
    </row>
    <row r="616" customFormat="false" ht="21" hidden="false" customHeight="true" outlineLevel="0" collapsed="false">
      <c r="B616" s="18"/>
      <c r="C616" s="18"/>
      <c r="D616" s="18"/>
      <c r="E616" s="18"/>
      <c r="F616" s="18"/>
      <c r="G616" s="18"/>
      <c r="H616" s="18"/>
      <c r="I616" s="18"/>
      <c r="J616" s="18"/>
    </row>
    <row r="617" customFormat="false" ht="21" hidden="false" customHeight="true" outlineLevel="0" collapsed="false">
      <c r="B617" s="18"/>
      <c r="C617" s="18"/>
      <c r="D617" s="18"/>
      <c r="E617" s="18"/>
      <c r="F617" s="18"/>
      <c r="G617" s="18"/>
      <c r="H617" s="18"/>
      <c r="I617" s="18"/>
      <c r="J617" s="18"/>
    </row>
    <row r="618" customFormat="false" ht="21" hidden="false" customHeight="true" outlineLevel="0" collapsed="false">
      <c r="B618" s="18"/>
      <c r="C618" s="18"/>
      <c r="D618" s="18"/>
      <c r="E618" s="18"/>
      <c r="F618" s="18"/>
      <c r="G618" s="18"/>
      <c r="H618" s="18"/>
      <c r="I618" s="18"/>
      <c r="J618" s="18"/>
    </row>
    <row r="619" customFormat="false" ht="21" hidden="false" customHeight="true" outlineLevel="0" collapsed="false">
      <c r="B619" s="18"/>
      <c r="C619" s="18"/>
      <c r="D619" s="18"/>
      <c r="E619" s="18"/>
      <c r="F619" s="18"/>
      <c r="G619" s="18"/>
      <c r="H619" s="18"/>
      <c r="I619" s="18"/>
      <c r="J619" s="18"/>
    </row>
    <row r="620" customFormat="false" ht="21" hidden="false" customHeight="true" outlineLevel="0" collapsed="false">
      <c r="B620" s="18"/>
      <c r="C620" s="18"/>
      <c r="D620" s="18"/>
      <c r="E620" s="18"/>
      <c r="F620" s="18"/>
      <c r="G620" s="18"/>
      <c r="H620" s="18"/>
      <c r="I620" s="18"/>
      <c r="J620" s="18"/>
    </row>
    <row r="621" customFormat="false" ht="21" hidden="false" customHeight="true" outlineLevel="0" collapsed="false">
      <c r="B621" s="18"/>
      <c r="C621" s="18"/>
      <c r="D621" s="18"/>
      <c r="E621" s="18"/>
      <c r="F621" s="18"/>
      <c r="G621" s="18"/>
      <c r="H621" s="18"/>
      <c r="I621" s="18"/>
      <c r="J621" s="18"/>
    </row>
    <row r="622" customFormat="false" ht="21" hidden="false" customHeight="true" outlineLevel="0" collapsed="false">
      <c r="B622" s="18"/>
      <c r="C622" s="18"/>
      <c r="D622" s="18"/>
      <c r="E622" s="18"/>
      <c r="F622" s="18"/>
      <c r="G622" s="18"/>
      <c r="H622" s="18"/>
      <c r="I622" s="18"/>
      <c r="J622" s="18"/>
    </row>
    <row r="623" customFormat="false" ht="21" hidden="false" customHeight="true" outlineLevel="0" collapsed="false">
      <c r="B623" s="18"/>
      <c r="C623" s="18"/>
      <c r="D623" s="18"/>
      <c r="E623" s="18"/>
      <c r="F623" s="18"/>
      <c r="G623" s="18"/>
      <c r="H623" s="18"/>
      <c r="I623" s="18"/>
      <c r="J623" s="18"/>
    </row>
    <row r="624" customFormat="false" ht="21" hidden="false" customHeight="true" outlineLevel="0" collapsed="false">
      <c r="B624" s="18"/>
      <c r="C624" s="18"/>
      <c r="D624" s="18"/>
      <c r="E624" s="18"/>
      <c r="F624" s="18"/>
      <c r="G624" s="18"/>
      <c r="H624" s="18"/>
      <c r="I624" s="18"/>
      <c r="J624" s="18"/>
    </row>
    <row r="625" customFormat="false" ht="21" hidden="false" customHeight="true" outlineLevel="0" collapsed="false">
      <c r="B625" s="18"/>
      <c r="C625" s="18"/>
      <c r="D625" s="18"/>
      <c r="E625" s="18"/>
      <c r="F625" s="18"/>
      <c r="G625" s="18"/>
      <c r="H625" s="18"/>
      <c r="I625" s="18"/>
      <c r="J625" s="18"/>
    </row>
    <row r="626" customFormat="false" ht="21" hidden="false" customHeight="true" outlineLevel="0" collapsed="false">
      <c r="B626" s="18"/>
      <c r="C626" s="18"/>
      <c r="D626" s="18"/>
      <c r="E626" s="18"/>
      <c r="F626" s="18"/>
      <c r="G626" s="18"/>
      <c r="H626" s="18"/>
      <c r="I626" s="18"/>
      <c r="J626" s="18"/>
    </row>
    <row r="627" customFormat="false" ht="21" hidden="false" customHeight="true" outlineLevel="0" collapsed="false">
      <c r="B627" s="18"/>
      <c r="C627" s="18"/>
      <c r="D627" s="18"/>
      <c r="E627" s="18"/>
      <c r="F627" s="18"/>
      <c r="G627" s="18"/>
      <c r="H627" s="18"/>
      <c r="I627" s="18"/>
      <c r="J627" s="18"/>
    </row>
    <row r="628" customFormat="false" ht="21" hidden="false" customHeight="true" outlineLevel="0" collapsed="false">
      <c r="B628" s="18"/>
      <c r="C628" s="18"/>
      <c r="D628" s="18"/>
      <c r="E628" s="18"/>
      <c r="F628" s="18"/>
      <c r="G628" s="18"/>
      <c r="H628" s="18"/>
      <c r="I628" s="18"/>
      <c r="J628" s="18"/>
    </row>
    <row r="629" customFormat="false" ht="21" hidden="false" customHeight="true" outlineLevel="0" collapsed="false">
      <c r="B629" s="18"/>
      <c r="C629" s="18"/>
      <c r="D629" s="18"/>
      <c r="E629" s="18"/>
      <c r="F629" s="18"/>
      <c r="G629" s="18"/>
      <c r="H629" s="18"/>
      <c r="I629" s="18"/>
      <c r="J629" s="18"/>
    </row>
    <row r="630" customFormat="false" ht="21" hidden="false" customHeight="true" outlineLevel="0" collapsed="false">
      <c r="B630" s="18"/>
      <c r="C630" s="18"/>
      <c r="D630" s="18"/>
      <c r="E630" s="18"/>
      <c r="F630" s="18"/>
      <c r="G630" s="18"/>
      <c r="H630" s="18"/>
      <c r="I630" s="18"/>
      <c r="J630" s="18"/>
    </row>
    <row r="631" customFormat="false" ht="21" hidden="false" customHeight="true" outlineLevel="0" collapsed="false">
      <c r="B631" s="18"/>
      <c r="C631" s="18"/>
      <c r="D631" s="18"/>
      <c r="E631" s="18"/>
      <c r="F631" s="18"/>
      <c r="G631" s="18"/>
      <c r="H631" s="18"/>
      <c r="I631" s="18"/>
      <c r="J631" s="18"/>
    </row>
    <row r="632" customFormat="false" ht="21" hidden="false" customHeight="true" outlineLevel="0" collapsed="false">
      <c r="B632" s="18"/>
      <c r="C632" s="18"/>
      <c r="D632" s="18"/>
      <c r="E632" s="18"/>
      <c r="F632" s="18"/>
      <c r="G632" s="18"/>
      <c r="H632" s="18"/>
      <c r="I632" s="18"/>
      <c r="J632" s="18"/>
    </row>
    <row r="633" customFormat="false" ht="21" hidden="false" customHeight="true" outlineLevel="0" collapsed="false">
      <c r="B633" s="18"/>
      <c r="C633" s="18"/>
      <c r="D633" s="18"/>
      <c r="E633" s="18"/>
      <c r="F633" s="18"/>
      <c r="G633" s="18"/>
      <c r="H633" s="18"/>
      <c r="I633" s="18"/>
      <c r="J633" s="18"/>
    </row>
    <row r="634" customFormat="false" ht="21" hidden="false" customHeight="true" outlineLevel="0" collapsed="false">
      <c r="B634" s="18"/>
      <c r="C634" s="18"/>
      <c r="D634" s="18"/>
      <c r="E634" s="18"/>
      <c r="F634" s="18"/>
      <c r="G634" s="18"/>
      <c r="H634" s="18"/>
      <c r="I634" s="18"/>
      <c r="J634" s="18"/>
    </row>
    <row r="635" customFormat="false" ht="21" hidden="false" customHeight="true" outlineLevel="0" collapsed="false">
      <c r="B635" s="18"/>
      <c r="C635" s="18"/>
      <c r="D635" s="18"/>
      <c r="E635" s="18"/>
      <c r="F635" s="18"/>
      <c r="G635" s="18"/>
      <c r="H635" s="18"/>
      <c r="I635" s="18"/>
      <c r="J635" s="18"/>
    </row>
    <row r="636" customFormat="false" ht="21" hidden="false" customHeight="true" outlineLevel="0" collapsed="false">
      <c r="B636" s="18"/>
      <c r="C636" s="18"/>
      <c r="D636" s="18"/>
      <c r="E636" s="18"/>
      <c r="F636" s="18"/>
      <c r="G636" s="18"/>
      <c r="H636" s="18"/>
      <c r="I636" s="18"/>
      <c r="J636" s="18"/>
    </row>
    <row r="637" customFormat="false" ht="21" hidden="false" customHeight="true" outlineLevel="0" collapsed="false">
      <c r="B637" s="18"/>
      <c r="C637" s="18"/>
      <c r="D637" s="18"/>
      <c r="E637" s="18"/>
      <c r="F637" s="18"/>
      <c r="G637" s="18"/>
      <c r="H637" s="18"/>
      <c r="I637" s="18"/>
      <c r="J637" s="18"/>
    </row>
    <row r="638" customFormat="false" ht="21" hidden="false" customHeight="true" outlineLevel="0" collapsed="false">
      <c r="B638" s="18"/>
      <c r="C638" s="18"/>
      <c r="D638" s="18"/>
      <c r="E638" s="18"/>
      <c r="F638" s="18"/>
      <c r="G638" s="18"/>
      <c r="H638" s="18"/>
      <c r="I638" s="18"/>
      <c r="J638" s="18"/>
    </row>
    <row r="639" customFormat="false" ht="21" hidden="false" customHeight="true" outlineLevel="0" collapsed="false">
      <c r="B639" s="18"/>
      <c r="C639" s="18"/>
      <c r="D639" s="18"/>
      <c r="E639" s="18"/>
      <c r="F639" s="18"/>
      <c r="G639" s="18"/>
      <c r="H639" s="18"/>
      <c r="I639" s="18"/>
      <c r="J639" s="18"/>
    </row>
    <row r="640" customFormat="false" ht="21" hidden="false" customHeight="true" outlineLevel="0" collapsed="false">
      <c r="B640" s="18"/>
      <c r="C640" s="18"/>
      <c r="D640" s="18"/>
      <c r="E640" s="18"/>
      <c r="F640" s="18"/>
      <c r="G640" s="18"/>
      <c r="H640" s="18"/>
      <c r="I640" s="18"/>
      <c r="J640" s="18"/>
    </row>
    <row r="641" customFormat="false" ht="21" hidden="false" customHeight="true" outlineLevel="0" collapsed="false">
      <c r="B641" s="18"/>
      <c r="C641" s="18"/>
      <c r="D641" s="18"/>
      <c r="E641" s="18"/>
      <c r="F641" s="18"/>
      <c r="G641" s="18"/>
      <c r="H641" s="18"/>
      <c r="I641" s="18"/>
      <c r="J641" s="18"/>
    </row>
    <row r="642" customFormat="false" ht="21" hidden="false" customHeight="true" outlineLevel="0" collapsed="false">
      <c r="B642" s="18"/>
      <c r="C642" s="18"/>
      <c r="D642" s="18"/>
      <c r="E642" s="18"/>
      <c r="F642" s="18"/>
      <c r="G642" s="18"/>
      <c r="H642" s="18"/>
      <c r="I642" s="18"/>
      <c r="J642" s="18"/>
    </row>
    <row r="643" customFormat="false" ht="21" hidden="false" customHeight="true" outlineLevel="0" collapsed="false">
      <c r="B643" s="18"/>
      <c r="C643" s="18"/>
      <c r="D643" s="18"/>
      <c r="E643" s="18"/>
      <c r="F643" s="18"/>
      <c r="G643" s="18"/>
      <c r="H643" s="18"/>
      <c r="I643" s="18"/>
      <c r="J643" s="18"/>
    </row>
    <row r="644" customFormat="false" ht="21" hidden="false" customHeight="true" outlineLevel="0" collapsed="false">
      <c r="B644" s="18"/>
      <c r="C644" s="18"/>
      <c r="D644" s="18"/>
      <c r="E644" s="18"/>
      <c r="F644" s="18"/>
      <c r="G644" s="18"/>
      <c r="H644" s="18"/>
      <c r="I644" s="18"/>
      <c r="J644" s="18"/>
    </row>
    <row r="645" customFormat="false" ht="21" hidden="false" customHeight="true" outlineLevel="0" collapsed="false">
      <c r="B645" s="18"/>
      <c r="C645" s="18"/>
      <c r="D645" s="18"/>
      <c r="E645" s="18"/>
      <c r="F645" s="18"/>
      <c r="G645" s="18"/>
      <c r="H645" s="18"/>
      <c r="I645" s="18"/>
      <c r="J645" s="18"/>
    </row>
    <row r="646" customFormat="false" ht="21" hidden="false" customHeight="true" outlineLevel="0" collapsed="false">
      <c r="B646" s="18"/>
      <c r="C646" s="18"/>
      <c r="D646" s="18"/>
      <c r="E646" s="18"/>
      <c r="F646" s="18"/>
      <c r="G646" s="18"/>
      <c r="H646" s="18"/>
      <c r="I646" s="18"/>
      <c r="J646" s="18"/>
    </row>
    <row r="647" customFormat="false" ht="21" hidden="false" customHeight="true" outlineLevel="0" collapsed="false">
      <c r="B647" s="18"/>
      <c r="C647" s="18"/>
      <c r="D647" s="18"/>
      <c r="E647" s="18"/>
      <c r="F647" s="18"/>
      <c r="G647" s="18"/>
      <c r="H647" s="18"/>
      <c r="I647" s="18"/>
      <c r="J647" s="18"/>
    </row>
    <row r="648" customFormat="false" ht="21" hidden="false" customHeight="true" outlineLevel="0" collapsed="false">
      <c r="B648" s="18"/>
      <c r="C648" s="18"/>
      <c r="D648" s="18"/>
      <c r="E648" s="18"/>
      <c r="F648" s="18"/>
      <c r="G648" s="18"/>
      <c r="H648" s="18"/>
      <c r="I648" s="18"/>
      <c r="J648" s="18"/>
    </row>
    <row r="649" customFormat="false" ht="21" hidden="false" customHeight="true" outlineLevel="0" collapsed="false">
      <c r="B649" s="18"/>
      <c r="C649" s="18"/>
      <c r="D649" s="18"/>
      <c r="E649" s="18"/>
      <c r="F649" s="18"/>
      <c r="G649" s="18"/>
      <c r="H649" s="18"/>
      <c r="I649" s="18"/>
      <c r="J649" s="18"/>
    </row>
    <row r="650" customFormat="false" ht="21" hidden="false" customHeight="true" outlineLevel="0" collapsed="false">
      <c r="B650" s="18"/>
      <c r="C650" s="18"/>
      <c r="D650" s="18"/>
      <c r="E650" s="18"/>
      <c r="F650" s="18"/>
      <c r="G650" s="18"/>
      <c r="H650" s="18"/>
      <c r="I650" s="18"/>
      <c r="J650" s="18"/>
    </row>
    <row r="651" customFormat="false" ht="21" hidden="false" customHeight="true" outlineLevel="0" collapsed="false">
      <c r="B651" s="18"/>
      <c r="C651" s="18"/>
      <c r="D651" s="18"/>
      <c r="E651" s="18"/>
      <c r="F651" s="18"/>
      <c r="G651" s="18"/>
      <c r="H651" s="18"/>
      <c r="I651" s="18"/>
      <c r="J651" s="18"/>
    </row>
    <row r="652" customFormat="false" ht="21" hidden="false" customHeight="true" outlineLevel="0" collapsed="false">
      <c r="B652" s="18"/>
      <c r="C652" s="18"/>
      <c r="D652" s="18"/>
      <c r="E652" s="18"/>
      <c r="F652" s="18"/>
      <c r="G652" s="18"/>
      <c r="H652" s="18"/>
      <c r="I652" s="18"/>
      <c r="J652" s="18"/>
    </row>
    <row r="653" customFormat="false" ht="21" hidden="false" customHeight="true" outlineLevel="0" collapsed="false">
      <c r="B653" s="18"/>
      <c r="C653" s="18"/>
      <c r="D653" s="18"/>
      <c r="E653" s="18"/>
      <c r="F653" s="18"/>
      <c r="G653" s="18"/>
      <c r="H653" s="18"/>
      <c r="I653" s="18"/>
      <c r="J653" s="18"/>
    </row>
    <row r="654" customFormat="false" ht="21" hidden="false" customHeight="true" outlineLevel="0" collapsed="false">
      <c r="B654" s="18"/>
      <c r="C654" s="18"/>
      <c r="D654" s="18"/>
      <c r="E654" s="18"/>
      <c r="F654" s="18"/>
      <c r="G654" s="18"/>
      <c r="H654" s="18"/>
      <c r="I654" s="18"/>
      <c r="J654" s="18"/>
    </row>
    <row r="655" customFormat="false" ht="21" hidden="false" customHeight="true" outlineLevel="0" collapsed="false">
      <c r="B655" s="18"/>
      <c r="C655" s="18"/>
      <c r="D655" s="18"/>
      <c r="E655" s="18"/>
      <c r="F655" s="18"/>
      <c r="G655" s="18"/>
      <c r="H655" s="18"/>
      <c r="I655" s="18"/>
      <c r="J655" s="18"/>
    </row>
    <row r="656" customFormat="false" ht="21" hidden="false" customHeight="true" outlineLevel="0" collapsed="false">
      <c r="B656" s="18"/>
      <c r="C656" s="18"/>
      <c r="D656" s="18"/>
      <c r="E656" s="18"/>
      <c r="F656" s="18"/>
      <c r="G656" s="18"/>
      <c r="H656" s="18"/>
      <c r="I656" s="18"/>
      <c r="J656" s="18"/>
    </row>
    <row r="657" customFormat="false" ht="21" hidden="false" customHeight="true" outlineLevel="0" collapsed="false">
      <c r="B657" s="18"/>
      <c r="C657" s="18"/>
      <c r="D657" s="18"/>
      <c r="E657" s="18"/>
      <c r="F657" s="18"/>
      <c r="G657" s="18"/>
      <c r="H657" s="18"/>
      <c r="I657" s="18"/>
      <c r="J657" s="18"/>
    </row>
    <row r="658" customFormat="false" ht="21" hidden="false" customHeight="true" outlineLevel="0" collapsed="false">
      <c r="B658" s="18"/>
      <c r="C658" s="18"/>
      <c r="D658" s="18"/>
      <c r="E658" s="18"/>
      <c r="F658" s="18"/>
      <c r="G658" s="18"/>
      <c r="H658" s="18"/>
      <c r="I658" s="18"/>
      <c r="J658" s="18"/>
    </row>
    <row r="659" customFormat="false" ht="21" hidden="false" customHeight="true" outlineLevel="0" collapsed="false">
      <c r="B659" s="18"/>
      <c r="C659" s="18"/>
      <c r="D659" s="18"/>
      <c r="E659" s="18"/>
      <c r="F659" s="18"/>
      <c r="G659" s="18"/>
      <c r="H659" s="18"/>
      <c r="I659" s="18"/>
      <c r="J659" s="18"/>
    </row>
    <row r="660" customFormat="false" ht="21" hidden="false" customHeight="true" outlineLevel="0" collapsed="false">
      <c r="B660" s="18"/>
      <c r="C660" s="18"/>
      <c r="D660" s="18"/>
      <c r="E660" s="18"/>
      <c r="F660" s="18"/>
      <c r="G660" s="18"/>
      <c r="H660" s="18"/>
      <c r="I660" s="18"/>
      <c r="J660" s="18"/>
    </row>
    <row r="661" customFormat="false" ht="21" hidden="false" customHeight="true" outlineLevel="0" collapsed="false">
      <c r="B661" s="18"/>
      <c r="C661" s="18"/>
      <c r="D661" s="18"/>
      <c r="E661" s="18"/>
      <c r="F661" s="18"/>
      <c r="G661" s="18"/>
      <c r="H661" s="18"/>
      <c r="I661" s="18"/>
      <c r="J661" s="18"/>
    </row>
    <row r="662" customFormat="false" ht="21" hidden="false" customHeight="true" outlineLevel="0" collapsed="false">
      <c r="B662" s="18"/>
      <c r="C662" s="18"/>
      <c r="D662" s="18"/>
      <c r="E662" s="18"/>
      <c r="F662" s="18"/>
      <c r="G662" s="18"/>
      <c r="H662" s="18"/>
      <c r="I662" s="18"/>
      <c r="J662" s="18"/>
    </row>
    <row r="663" customFormat="false" ht="21" hidden="false" customHeight="true" outlineLevel="0" collapsed="false">
      <c r="B663" s="18"/>
      <c r="C663" s="18"/>
      <c r="D663" s="18"/>
      <c r="E663" s="18"/>
      <c r="F663" s="18"/>
      <c r="G663" s="18"/>
      <c r="H663" s="18"/>
      <c r="I663" s="18"/>
      <c r="J663" s="18"/>
    </row>
    <row r="664" customFormat="false" ht="21" hidden="false" customHeight="true" outlineLevel="0" collapsed="false">
      <c r="B664" s="18"/>
      <c r="C664" s="18"/>
      <c r="D664" s="18"/>
      <c r="E664" s="18"/>
      <c r="F664" s="18"/>
      <c r="G664" s="18"/>
      <c r="H664" s="18"/>
      <c r="I664" s="18"/>
      <c r="J664" s="18"/>
    </row>
    <row r="665" customFormat="false" ht="21" hidden="false" customHeight="true" outlineLevel="0" collapsed="false">
      <c r="B665" s="18"/>
      <c r="C665" s="18"/>
      <c r="D665" s="18"/>
      <c r="E665" s="18"/>
      <c r="F665" s="18"/>
      <c r="G665" s="18"/>
      <c r="H665" s="18"/>
      <c r="I665" s="18"/>
      <c r="J665" s="18"/>
    </row>
    <row r="666" customFormat="false" ht="21" hidden="false" customHeight="true" outlineLevel="0" collapsed="false">
      <c r="B666" s="18"/>
      <c r="C666" s="18"/>
      <c r="D666" s="18"/>
      <c r="E666" s="18"/>
      <c r="F666" s="18"/>
      <c r="G666" s="18"/>
      <c r="H666" s="18"/>
      <c r="I666" s="18"/>
      <c r="J666" s="18"/>
    </row>
    <row r="667" customFormat="false" ht="21" hidden="false" customHeight="true" outlineLevel="0" collapsed="false">
      <c r="B667" s="18"/>
      <c r="C667" s="18"/>
      <c r="D667" s="18"/>
      <c r="E667" s="18"/>
      <c r="F667" s="18"/>
      <c r="G667" s="18"/>
      <c r="H667" s="18"/>
      <c r="I667" s="18"/>
      <c r="J667" s="18"/>
    </row>
    <row r="668" customFormat="false" ht="21" hidden="false" customHeight="true" outlineLevel="0" collapsed="false">
      <c r="B668" s="18"/>
      <c r="C668" s="18"/>
      <c r="D668" s="18"/>
      <c r="E668" s="18"/>
      <c r="F668" s="18"/>
      <c r="G668" s="18"/>
      <c r="H668" s="18"/>
      <c r="I668" s="18"/>
      <c r="J668" s="18"/>
    </row>
    <row r="669" customFormat="false" ht="21" hidden="false" customHeight="true" outlineLevel="0" collapsed="false">
      <c r="B669" s="18"/>
      <c r="C669" s="18"/>
      <c r="D669" s="18"/>
      <c r="E669" s="18"/>
      <c r="F669" s="18"/>
      <c r="G669" s="18"/>
      <c r="H669" s="18"/>
      <c r="I669" s="18"/>
      <c r="J669" s="18"/>
    </row>
    <row r="670" customFormat="false" ht="21" hidden="false" customHeight="true" outlineLevel="0" collapsed="false">
      <c r="B670" s="18"/>
      <c r="C670" s="18"/>
      <c r="D670" s="18"/>
      <c r="E670" s="18"/>
      <c r="F670" s="18"/>
      <c r="G670" s="18"/>
      <c r="H670" s="18"/>
      <c r="I670" s="18"/>
      <c r="J670" s="18"/>
    </row>
    <row r="671" customFormat="false" ht="21" hidden="false" customHeight="true" outlineLevel="0" collapsed="false">
      <c r="B671" s="18"/>
      <c r="C671" s="18"/>
      <c r="D671" s="18"/>
      <c r="E671" s="18"/>
      <c r="F671" s="18"/>
      <c r="G671" s="18"/>
      <c r="H671" s="18"/>
      <c r="I671" s="18"/>
      <c r="J671" s="18"/>
    </row>
    <row r="672" customFormat="false" ht="21" hidden="false" customHeight="true" outlineLevel="0" collapsed="false">
      <c r="B672" s="18"/>
      <c r="C672" s="18"/>
      <c r="D672" s="18"/>
      <c r="E672" s="18"/>
      <c r="F672" s="18"/>
      <c r="G672" s="18"/>
      <c r="H672" s="18"/>
      <c r="I672" s="18"/>
      <c r="J672" s="18"/>
    </row>
    <row r="673" customFormat="false" ht="21" hidden="false" customHeight="true" outlineLevel="0" collapsed="false">
      <c r="B673" s="18"/>
      <c r="C673" s="18"/>
      <c r="D673" s="18"/>
      <c r="E673" s="18"/>
      <c r="F673" s="18"/>
      <c r="G673" s="18"/>
      <c r="H673" s="18"/>
      <c r="I673" s="18"/>
      <c r="J673" s="18"/>
    </row>
    <row r="674" customFormat="false" ht="21" hidden="false" customHeight="true" outlineLevel="0" collapsed="false">
      <c r="B674" s="18"/>
      <c r="C674" s="18"/>
      <c r="D674" s="18"/>
      <c r="E674" s="18"/>
      <c r="F674" s="18"/>
      <c r="G674" s="18"/>
      <c r="H674" s="18"/>
      <c r="I674" s="18"/>
      <c r="J674" s="18"/>
    </row>
    <row r="675" customFormat="false" ht="21" hidden="false" customHeight="true" outlineLevel="0" collapsed="false">
      <c r="B675" s="18"/>
      <c r="C675" s="18"/>
      <c r="D675" s="18"/>
      <c r="E675" s="18"/>
      <c r="F675" s="18"/>
      <c r="G675" s="18"/>
      <c r="H675" s="18"/>
      <c r="I675" s="18"/>
      <c r="J675" s="18"/>
    </row>
    <row r="676" customFormat="false" ht="21" hidden="false" customHeight="true" outlineLevel="0" collapsed="false">
      <c r="B676" s="18"/>
      <c r="C676" s="18"/>
      <c r="D676" s="18"/>
      <c r="E676" s="18"/>
      <c r="F676" s="18"/>
      <c r="G676" s="18"/>
      <c r="H676" s="18"/>
      <c r="I676" s="18"/>
      <c r="J676" s="18"/>
    </row>
    <row r="677" customFormat="false" ht="21" hidden="false" customHeight="true" outlineLevel="0" collapsed="false">
      <c r="B677" s="18"/>
      <c r="C677" s="18"/>
      <c r="D677" s="18"/>
      <c r="E677" s="18"/>
      <c r="F677" s="18"/>
      <c r="G677" s="18"/>
      <c r="H677" s="18"/>
      <c r="I677" s="18"/>
      <c r="J677" s="18"/>
    </row>
    <row r="678" customFormat="false" ht="21" hidden="false" customHeight="true" outlineLevel="0" collapsed="false">
      <c r="B678" s="18"/>
      <c r="C678" s="18"/>
      <c r="D678" s="18"/>
      <c r="E678" s="18"/>
      <c r="F678" s="18"/>
      <c r="G678" s="18"/>
      <c r="H678" s="18"/>
      <c r="I678" s="18"/>
      <c r="J678" s="18"/>
    </row>
    <row r="679" customFormat="false" ht="21" hidden="false" customHeight="true" outlineLevel="0" collapsed="false">
      <c r="B679" s="18"/>
      <c r="C679" s="18"/>
      <c r="D679" s="18"/>
      <c r="E679" s="18"/>
      <c r="F679" s="18"/>
      <c r="G679" s="18"/>
      <c r="H679" s="18"/>
      <c r="I679" s="18"/>
      <c r="J679" s="18"/>
    </row>
    <row r="680" customFormat="false" ht="21" hidden="false" customHeight="true" outlineLevel="0" collapsed="false">
      <c r="B680" s="18"/>
      <c r="C680" s="18"/>
      <c r="D680" s="18"/>
      <c r="E680" s="18"/>
      <c r="F680" s="18"/>
      <c r="G680" s="18"/>
      <c r="H680" s="18"/>
      <c r="I680" s="18"/>
      <c r="J680" s="18"/>
    </row>
    <row r="681" customFormat="false" ht="21" hidden="false" customHeight="true" outlineLevel="0" collapsed="false">
      <c r="B681" s="18"/>
      <c r="C681" s="18"/>
      <c r="D681" s="18"/>
      <c r="E681" s="18"/>
      <c r="F681" s="18"/>
      <c r="G681" s="18"/>
      <c r="H681" s="18"/>
      <c r="I681" s="18"/>
      <c r="J681" s="18"/>
    </row>
    <row r="682" customFormat="false" ht="21" hidden="false" customHeight="true" outlineLevel="0" collapsed="false">
      <c r="B682" s="18"/>
      <c r="C682" s="18"/>
      <c r="D682" s="18"/>
      <c r="E682" s="18"/>
      <c r="F682" s="18"/>
      <c r="G682" s="18"/>
      <c r="H682" s="18"/>
      <c r="I682" s="18"/>
      <c r="J682" s="18"/>
    </row>
    <row r="683" customFormat="false" ht="21" hidden="false" customHeight="true" outlineLevel="0" collapsed="false">
      <c r="B683" s="18"/>
      <c r="C683" s="18"/>
      <c r="D683" s="18"/>
      <c r="E683" s="18"/>
      <c r="F683" s="18"/>
      <c r="G683" s="18"/>
      <c r="H683" s="18"/>
      <c r="I683" s="18"/>
      <c r="J683" s="18"/>
    </row>
    <row r="684" customFormat="false" ht="21" hidden="false" customHeight="true" outlineLevel="0" collapsed="false">
      <c r="B684" s="18"/>
      <c r="C684" s="18"/>
      <c r="D684" s="18"/>
      <c r="E684" s="18"/>
      <c r="F684" s="18"/>
      <c r="G684" s="18"/>
      <c r="H684" s="18"/>
      <c r="I684" s="18"/>
      <c r="J684" s="18"/>
    </row>
    <row r="685" customFormat="false" ht="21" hidden="false" customHeight="true" outlineLevel="0" collapsed="false">
      <c r="B685" s="18"/>
      <c r="C685" s="18"/>
      <c r="D685" s="18"/>
      <c r="E685" s="18"/>
      <c r="F685" s="18"/>
      <c r="G685" s="18"/>
      <c r="H685" s="18"/>
      <c r="I685" s="18"/>
      <c r="J685" s="18"/>
    </row>
    <row r="686" customFormat="false" ht="21" hidden="false" customHeight="true" outlineLevel="0" collapsed="false">
      <c r="B686" s="18"/>
      <c r="C686" s="18"/>
      <c r="D686" s="18"/>
      <c r="E686" s="18"/>
      <c r="F686" s="18"/>
      <c r="G686" s="18"/>
      <c r="H686" s="18"/>
      <c r="I686" s="18"/>
      <c r="J686" s="18"/>
    </row>
    <row r="687" customFormat="false" ht="21" hidden="false" customHeight="true" outlineLevel="0" collapsed="false">
      <c r="B687" s="18"/>
      <c r="C687" s="18"/>
      <c r="D687" s="18"/>
      <c r="E687" s="18"/>
      <c r="F687" s="18"/>
      <c r="G687" s="18"/>
      <c r="H687" s="18"/>
      <c r="I687" s="18"/>
      <c r="J687" s="18"/>
    </row>
    <row r="688" customFormat="false" ht="21" hidden="false" customHeight="true" outlineLevel="0" collapsed="false">
      <c r="B688" s="18"/>
      <c r="C688" s="18"/>
      <c r="D688" s="18"/>
      <c r="E688" s="18"/>
      <c r="F688" s="18"/>
      <c r="G688" s="18"/>
      <c r="H688" s="18"/>
      <c r="I688" s="18"/>
      <c r="J688" s="18"/>
    </row>
    <row r="689" customFormat="false" ht="21" hidden="false" customHeight="true" outlineLevel="0" collapsed="false">
      <c r="B689" s="18"/>
      <c r="C689" s="18"/>
      <c r="D689" s="18"/>
      <c r="E689" s="18"/>
      <c r="F689" s="18"/>
      <c r="G689" s="18"/>
      <c r="H689" s="18"/>
      <c r="I689" s="18"/>
      <c r="J689" s="18"/>
    </row>
    <row r="690" customFormat="false" ht="21" hidden="false" customHeight="true" outlineLevel="0" collapsed="false">
      <c r="B690" s="18"/>
      <c r="C690" s="18"/>
      <c r="D690" s="18"/>
      <c r="E690" s="18"/>
      <c r="F690" s="18"/>
      <c r="G690" s="18"/>
      <c r="H690" s="18"/>
      <c r="I690" s="18"/>
      <c r="J690" s="18"/>
    </row>
    <row r="691" customFormat="false" ht="21" hidden="false" customHeight="true" outlineLevel="0" collapsed="false">
      <c r="B691" s="18"/>
      <c r="C691" s="18"/>
      <c r="D691" s="18"/>
      <c r="E691" s="18"/>
      <c r="F691" s="18"/>
      <c r="G691" s="18"/>
      <c r="H691" s="18"/>
      <c r="I691" s="18"/>
      <c r="J691" s="18"/>
    </row>
    <row r="692" customFormat="false" ht="21" hidden="false" customHeight="true" outlineLevel="0" collapsed="false">
      <c r="B692" s="18"/>
      <c r="C692" s="18"/>
      <c r="D692" s="18"/>
      <c r="E692" s="18"/>
      <c r="F692" s="18"/>
      <c r="G692" s="18"/>
      <c r="H692" s="18"/>
      <c r="I692" s="18"/>
      <c r="J692" s="18"/>
    </row>
    <row r="693" customFormat="false" ht="21" hidden="false" customHeight="true" outlineLevel="0" collapsed="false">
      <c r="B693" s="18"/>
      <c r="C693" s="18"/>
      <c r="D693" s="18"/>
      <c r="E693" s="18"/>
      <c r="F693" s="18"/>
      <c r="G693" s="18"/>
      <c r="H693" s="18"/>
      <c r="I693" s="18"/>
      <c r="J693" s="18"/>
    </row>
    <row r="694" customFormat="false" ht="21" hidden="false" customHeight="true" outlineLevel="0" collapsed="false">
      <c r="B694" s="18"/>
      <c r="C694" s="18"/>
      <c r="D694" s="18"/>
      <c r="E694" s="18"/>
      <c r="F694" s="18"/>
      <c r="G694" s="18"/>
      <c r="H694" s="18"/>
      <c r="I694" s="18"/>
      <c r="J694" s="18"/>
    </row>
    <row r="695" customFormat="false" ht="21" hidden="false" customHeight="true" outlineLevel="0" collapsed="false">
      <c r="B695" s="18"/>
      <c r="C695" s="18"/>
      <c r="D695" s="18"/>
      <c r="E695" s="18"/>
      <c r="F695" s="18"/>
      <c r="G695" s="18"/>
      <c r="H695" s="18"/>
      <c r="I695" s="18"/>
      <c r="J695" s="18"/>
    </row>
    <row r="696" customFormat="false" ht="21" hidden="false" customHeight="true" outlineLevel="0" collapsed="false">
      <c r="B696" s="18"/>
      <c r="C696" s="18"/>
      <c r="D696" s="18"/>
      <c r="E696" s="18"/>
      <c r="F696" s="18"/>
      <c r="G696" s="18"/>
      <c r="H696" s="18"/>
      <c r="I696" s="18"/>
      <c r="J696" s="18"/>
    </row>
    <row r="697" customFormat="false" ht="21" hidden="false" customHeight="true" outlineLevel="0" collapsed="false">
      <c r="B697" s="18"/>
      <c r="C697" s="18"/>
      <c r="D697" s="18"/>
      <c r="E697" s="18"/>
      <c r="F697" s="18"/>
      <c r="G697" s="18"/>
      <c r="H697" s="18"/>
      <c r="I697" s="18"/>
      <c r="J697" s="18"/>
    </row>
    <row r="698" customFormat="false" ht="21" hidden="false" customHeight="true" outlineLevel="0" collapsed="false">
      <c r="B698" s="18"/>
      <c r="C698" s="18"/>
      <c r="D698" s="18"/>
      <c r="E698" s="18"/>
      <c r="F698" s="18"/>
      <c r="G698" s="18"/>
      <c r="H698" s="18"/>
      <c r="I698" s="18"/>
      <c r="J698" s="18"/>
    </row>
    <row r="699" customFormat="false" ht="21" hidden="false" customHeight="true" outlineLevel="0" collapsed="false">
      <c r="B699" s="18"/>
      <c r="C699" s="18"/>
      <c r="D699" s="18"/>
      <c r="E699" s="18"/>
      <c r="F699" s="18"/>
      <c r="G699" s="18"/>
      <c r="H699" s="18"/>
      <c r="I699" s="18"/>
      <c r="J699" s="18"/>
    </row>
    <row r="700" customFormat="false" ht="21" hidden="false" customHeight="true" outlineLevel="0" collapsed="false"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21" hidden="false" customHeight="true" outlineLevel="0" collapsed="false">
      <c r="B701" s="18"/>
      <c r="C701" s="18"/>
      <c r="D701" s="18"/>
      <c r="E701" s="18"/>
      <c r="F701" s="18"/>
      <c r="G701" s="18"/>
      <c r="H701" s="18"/>
      <c r="I701" s="18"/>
      <c r="J701" s="18"/>
    </row>
    <row r="702" customFormat="false" ht="21" hidden="false" customHeight="true" outlineLevel="0" collapsed="false">
      <c r="B702" s="18"/>
      <c r="C702" s="18"/>
      <c r="D702" s="18"/>
      <c r="E702" s="18"/>
      <c r="F702" s="18"/>
      <c r="G702" s="18"/>
      <c r="H702" s="18"/>
      <c r="I702" s="18"/>
      <c r="J702" s="18"/>
    </row>
    <row r="703" customFormat="false" ht="21" hidden="false" customHeight="true" outlineLevel="0" collapsed="false">
      <c r="B703" s="18"/>
      <c r="C703" s="18"/>
      <c r="D703" s="18"/>
      <c r="E703" s="18"/>
      <c r="F703" s="18"/>
      <c r="G703" s="18"/>
      <c r="H703" s="18"/>
      <c r="I703" s="18"/>
      <c r="J703" s="18"/>
    </row>
    <row r="704" customFormat="false" ht="21" hidden="false" customHeight="true" outlineLevel="0" collapsed="false">
      <c r="B704" s="18"/>
      <c r="C704" s="18"/>
      <c r="D704" s="18"/>
      <c r="E704" s="18"/>
      <c r="F704" s="18"/>
      <c r="G704" s="18"/>
      <c r="H704" s="18"/>
      <c r="I704" s="18"/>
      <c r="J704" s="18"/>
    </row>
    <row r="705" customFormat="false" ht="21" hidden="false" customHeight="true" outlineLevel="0" collapsed="false">
      <c r="B705" s="18"/>
      <c r="C705" s="18"/>
      <c r="D705" s="18"/>
      <c r="E705" s="18"/>
      <c r="F705" s="18"/>
      <c r="G705" s="18"/>
      <c r="H705" s="18"/>
      <c r="I705" s="18"/>
      <c r="J705" s="18"/>
    </row>
    <row r="706" customFormat="false" ht="21" hidden="false" customHeight="true" outlineLevel="0" collapsed="false">
      <c r="B706" s="18"/>
      <c r="C706" s="18"/>
      <c r="D706" s="18"/>
      <c r="E706" s="18"/>
      <c r="F706" s="18"/>
      <c r="G706" s="18"/>
      <c r="H706" s="18"/>
      <c r="I706" s="18"/>
      <c r="J706" s="18"/>
    </row>
    <row r="707" customFormat="false" ht="21" hidden="false" customHeight="true" outlineLevel="0" collapsed="false">
      <c r="B707" s="18"/>
      <c r="C707" s="18"/>
      <c r="D707" s="18"/>
      <c r="E707" s="18"/>
      <c r="F707" s="18"/>
      <c r="G707" s="18"/>
      <c r="H707" s="18"/>
      <c r="I707" s="18"/>
      <c r="J707" s="18"/>
    </row>
    <row r="708" customFormat="false" ht="21" hidden="false" customHeight="true" outlineLevel="0" collapsed="false">
      <c r="B708" s="18"/>
      <c r="C708" s="18"/>
      <c r="D708" s="18"/>
      <c r="E708" s="18"/>
      <c r="F708" s="18"/>
      <c r="G708" s="18"/>
      <c r="H708" s="18"/>
      <c r="I708" s="18"/>
      <c r="J708" s="18"/>
    </row>
    <row r="709" customFormat="false" ht="21" hidden="false" customHeight="true" outlineLevel="0" collapsed="false">
      <c r="B709" s="18"/>
      <c r="C709" s="18"/>
      <c r="D709" s="18"/>
      <c r="E709" s="18"/>
      <c r="F709" s="18"/>
      <c r="G709" s="18"/>
      <c r="H709" s="18"/>
      <c r="I709" s="18"/>
      <c r="J709" s="18"/>
    </row>
    <row r="710" customFormat="false" ht="21" hidden="false" customHeight="true" outlineLevel="0" collapsed="false">
      <c r="B710" s="18"/>
      <c r="C710" s="18"/>
      <c r="D710" s="18"/>
      <c r="E710" s="18"/>
      <c r="F710" s="18"/>
      <c r="G710" s="18"/>
      <c r="H710" s="18"/>
      <c r="I710" s="18"/>
      <c r="J710" s="18"/>
    </row>
    <row r="711" customFormat="false" ht="21" hidden="false" customHeight="true" outlineLevel="0" collapsed="false">
      <c r="B711" s="18"/>
      <c r="C711" s="18"/>
      <c r="D711" s="18"/>
      <c r="E711" s="18"/>
      <c r="F711" s="18"/>
      <c r="G711" s="18"/>
      <c r="H711" s="18"/>
      <c r="I711" s="18"/>
      <c r="J711" s="18"/>
    </row>
    <row r="712" customFormat="false" ht="21" hidden="false" customHeight="true" outlineLevel="0" collapsed="false">
      <c r="B712" s="18"/>
      <c r="C712" s="18"/>
      <c r="D712" s="18"/>
      <c r="E712" s="18"/>
      <c r="F712" s="18"/>
      <c r="G712" s="18"/>
      <c r="H712" s="18"/>
      <c r="I712" s="18"/>
      <c r="J712" s="18"/>
    </row>
    <row r="713" customFormat="false" ht="21" hidden="false" customHeight="true" outlineLevel="0" collapsed="false">
      <c r="B713" s="18"/>
      <c r="C713" s="18"/>
      <c r="D713" s="18"/>
      <c r="E713" s="18"/>
      <c r="F713" s="18"/>
      <c r="G713" s="18"/>
      <c r="H713" s="18"/>
      <c r="I713" s="18"/>
      <c r="J713" s="18"/>
    </row>
    <row r="714" customFormat="false" ht="21" hidden="false" customHeight="true" outlineLevel="0" collapsed="false">
      <c r="B714" s="18"/>
      <c r="C714" s="18"/>
      <c r="D714" s="18"/>
      <c r="E714" s="18"/>
      <c r="F714" s="18"/>
      <c r="G714" s="18"/>
      <c r="H714" s="18"/>
      <c r="I714" s="18"/>
      <c r="J714" s="18"/>
    </row>
    <row r="715" customFormat="false" ht="21" hidden="false" customHeight="true" outlineLevel="0" collapsed="false">
      <c r="B715" s="18"/>
      <c r="C715" s="18"/>
      <c r="D715" s="18"/>
      <c r="E715" s="18"/>
      <c r="F715" s="18"/>
      <c r="G715" s="18"/>
      <c r="H715" s="18"/>
      <c r="I715" s="18"/>
      <c r="J715" s="18"/>
    </row>
    <row r="716" customFormat="false" ht="21" hidden="false" customHeight="true" outlineLevel="0" collapsed="false">
      <c r="B716" s="18"/>
      <c r="C716" s="18"/>
      <c r="D716" s="18"/>
      <c r="E716" s="18"/>
      <c r="F716" s="18"/>
      <c r="G716" s="18"/>
      <c r="H716" s="18"/>
      <c r="I716" s="18"/>
      <c r="J716" s="18"/>
    </row>
    <row r="717" customFormat="false" ht="21" hidden="false" customHeight="true" outlineLevel="0" collapsed="false">
      <c r="B717" s="18"/>
      <c r="C717" s="18"/>
      <c r="D717" s="18"/>
      <c r="E717" s="18"/>
      <c r="F717" s="18"/>
      <c r="G717" s="18"/>
      <c r="H717" s="18"/>
      <c r="I717" s="18"/>
      <c r="J717" s="18"/>
    </row>
    <row r="718" customFormat="false" ht="21" hidden="false" customHeight="true" outlineLevel="0" collapsed="false">
      <c r="B718" s="18"/>
      <c r="C718" s="18"/>
      <c r="D718" s="18"/>
      <c r="E718" s="18"/>
      <c r="F718" s="18"/>
      <c r="G718" s="18"/>
      <c r="H718" s="18"/>
      <c r="I718" s="18"/>
      <c r="J718" s="18"/>
    </row>
    <row r="719" customFormat="false" ht="21" hidden="false" customHeight="true" outlineLevel="0" collapsed="false">
      <c r="B719" s="18"/>
      <c r="C719" s="18"/>
      <c r="D719" s="18"/>
      <c r="E719" s="18"/>
      <c r="F719" s="18"/>
      <c r="G719" s="18"/>
      <c r="H719" s="18"/>
      <c r="I719" s="18"/>
      <c r="J719" s="18"/>
    </row>
    <row r="720" customFormat="false" ht="21" hidden="false" customHeight="true" outlineLevel="0" collapsed="false">
      <c r="B720" s="18"/>
      <c r="C720" s="18"/>
      <c r="D720" s="18"/>
      <c r="E720" s="18"/>
      <c r="F720" s="18"/>
      <c r="G720" s="18"/>
      <c r="H720" s="18"/>
      <c r="I720" s="18"/>
      <c r="J720" s="18"/>
    </row>
    <row r="721" customFormat="false" ht="21" hidden="false" customHeight="true" outlineLevel="0" collapsed="false">
      <c r="B721" s="18"/>
      <c r="C721" s="18"/>
      <c r="D721" s="18"/>
      <c r="E721" s="18"/>
      <c r="F721" s="18"/>
      <c r="G721" s="18"/>
      <c r="H721" s="18"/>
      <c r="I721" s="18"/>
      <c r="J721" s="18"/>
    </row>
    <row r="722" customFormat="false" ht="21" hidden="false" customHeight="true" outlineLevel="0" collapsed="false">
      <c r="B722" s="18"/>
      <c r="C722" s="18"/>
      <c r="D722" s="18"/>
      <c r="E722" s="18"/>
      <c r="F722" s="18"/>
      <c r="G722" s="18"/>
      <c r="H722" s="18"/>
      <c r="I722" s="18"/>
      <c r="J722" s="18"/>
    </row>
    <row r="723" customFormat="false" ht="21" hidden="false" customHeight="true" outlineLevel="0" collapsed="false">
      <c r="B723" s="18"/>
      <c r="C723" s="18"/>
      <c r="D723" s="18"/>
      <c r="E723" s="18"/>
      <c r="F723" s="18"/>
      <c r="G723" s="18"/>
      <c r="H723" s="18"/>
      <c r="I723" s="18"/>
      <c r="J723" s="18"/>
    </row>
    <row r="724" customFormat="false" ht="21" hidden="false" customHeight="true" outlineLevel="0" collapsed="false">
      <c r="B724" s="18"/>
      <c r="C724" s="18"/>
      <c r="D724" s="18"/>
      <c r="E724" s="18"/>
      <c r="F724" s="18"/>
      <c r="G724" s="18"/>
      <c r="H724" s="18"/>
      <c r="I724" s="18"/>
      <c r="J724" s="18"/>
    </row>
    <row r="725" customFormat="false" ht="21" hidden="false" customHeight="true" outlineLevel="0" collapsed="false">
      <c r="B725" s="18"/>
      <c r="C725" s="18"/>
      <c r="D725" s="18"/>
      <c r="E725" s="18"/>
      <c r="F725" s="18"/>
      <c r="G725" s="18"/>
      <c r="H725" s="18"/>
      <c r="I725" s="18"/>
      <c r="J725" s="18"/>
    </row>
    <row r="726" customFormat="false" ht="21" hidden="false" customHeight="true" outlineLevel="0" collapsed="false">
      <c r="B726" s="18"/>
      <c r="C726" s="18"/>
      <c r="D726" s="18"/>
      <c r="E726" s="18"/>
      <c r="F726" s="18"/>
      <c r="G726" s="18"/>
      <c r="H726" s="18"/>
      <c r="I726" s="18"/>
      <c r="J726" s="18"/>
    </row>
    <row r="727" customFormat="false" ht="21" hidden="false" customHeight="true" outlineLevel="0" collapsed="false">
      <c r="B727" s="18"/>
      <c r="C727" s="18"/>
      <c r="D727" s="18"/>
      <c r="E727" s="18"/>
      <c r="F727" s="18"/>
      <c r="G727" s="18"/>
      <c r="H727" s="18"/>
      <c r="I727" s="18"/>
      <c r="J727" s="18"/>
    </row>
    <row r="728" customFormat="false" ht="21" hidden="false" customHeight="true" outlineLevel="0" collapsed="false">
      <c r="B728" s="18"/>
      <c r="C728" s="18"/>
      <c r="D728" s="18"/>
      <c r="E728" s="18"/>
      <c r="F728" s="18"/>
      <c r="G728" s="18"/>
      <c r="H728" s="18"/>
      <c r="I728" s="18"/>
      <c r="J728" s="18"/>
    </row>
    <row r="729" customFormat="false" ht="21" hidden="false" customHeight="true" outlineLevel="0" collapsed="false">
      <c r="B729" s="18"/>
      <c r="C729" s="18"/>
      <c r="D729" s="18"/>
      <c r="E729" s="18"/>
      <c r="F729" s="18"/>
      <c r="G729" s="18"/>
      <c r="H729" s="18"/>
      <c r="I729" s="18"/>
      <c r="J729" s="18"/>
    </row>
    <row r="730" customFormat="false" ht="21" hidden="false" customHeight="true" outlineLevel="0" collapsed="false">
      <c r="B730" s="18"/>
      <c r="C730" s="18"/>
      <c r="D730" s="18"/>
      <c r="E730" s="18"/>
      <c r="F730" s="18"/>
      <c r="G730" s="18"/>
      <c r="H730" s="18"/>
      <c r="I730" s="18"/>
      <c r="J730" s="18"/>
    </row>
    <row r="731" customFormat="false" ht="21" hidden="false" customHeight="true" outlineLevel="0" collapsed="false">
      <c r="B731" s="18"/>
      <c r="C731" s="18"/>
      <c r="D731" s="18"/>
      <c r="E731" s="18"/>
      <c r="F731" s="18"/>
      <c r="G731" s="18"/>
      <c r="H731" s="18"/>
      <c r="I731" s="18"/>
      <c r="J731" s="18"/>
    </row>
    <row r="732" customFormat="false" ht="21" hidden="false" customHeight="true" outlineLevel="0" collapsed="false">
      <c r="B732" s="18"/>
      <c r="C732" s="18"/>
      <c r="D732" s="18"/>
      <c r="E732" s="18"/>
      <c r="F732" s="18"/>
      <c r="G732" s="18"/>
      <c r="H732" s="18"/>
      <c r="I732" s="18"/>
      <c r="J732" s="18"/>
    </row>
    <row r="733" customFormat="false" ht="21" hidden="false" customHeight="true" outlineLevel="0" collapsed="false">
      <c r="B733" s="18"/>
      <c r="C733" s="18"/>
      <c r="D733" s="18"/>
      <c r="E733" s="18"/>
      <c r="F733" s="18"/>
      <c r="G733" s="18"/>
      <c r="H733" s="18"/>
      <c r="I733" s="18"/>
      <c r="J733" s="18"/>
    </row>
    <row r="734" customFormat="false" ht="21" hidden="false" customHeight="true" outlineLevel="0" collapsed="false">
      <c r="B734" s="18"/>
      <c r="C734" s="18"/>
      <c r="D734" s="18"/>
      <c r="E734" s="18"/>
      <c r="F734" s="18"/>
      <c r="G734" s="18"/>
      <c r="H734" s="18"/>
      <c r="I734" s="18"/>
      <c r="J734" s="18"/>
    </row>
    <row r="735" customFormat="false" ht="21" hidden="false" customHeight="true" outlineLevel="0" collapsed="false">
      <c r="B735" s="18"/>
      <c r="C735" s="18"/>
      <c r="D735" s="18"/>
      <c r="E735" s="18"/>
      <c r="F735" s="18"/>
      <c r="G735" s="18"/>
      <c r="H735" s="18"/>
      <c r="I735" s="18"/>
      <c r="J735" s="18"/>
    </row>
    <row r="736" customFormat="false" ht="21" hidden="false" customHeight="true" outlineLevel="0" collapsed="false">
      <c r="B736" s="18"/>
      <c r="C736" s="18"/>
      <c r="D736" s="18"/>
      <c r="E736" s="18"/>
      <c r="F736" s="18"/>
      <c r="G736" s="18"/>
      <c r="H736" s="18"/>
      <c r="I736" s="18"/>
      <c r="J736" s="18"/>
    </row>
    <row r="737" customFormat="false" ht="21" hidden="false" customHeight="true" outlineLevel="0" collapsed="false">
      <c r="B737" s="18"/>
      <c r="C737" s="18"/>
      <c r="D737" s="18"/>
      <c r="E737" s="18"/>
      <c r="F737" s="18"/>
      <c r="G737" s="18"/>
      <c r="H737" s="18"/>
      <c r="I737" s="18"/>
      <c r="J737" s="18"/>
    </row>
    <row r="738" customFormat="false" ht="21" hidden="false" customHeight="true" outlineLevel="0" collapsed="false">
      <c r="B738" s="18"/>
      <c r="C738" s="18"/>
      <c r="D738" s="18"/>
      <c r="E738" s="18"/>
      <c r="F738" s="18"/>
      <c r="G738" s="18"/>
      <c r="H738" s="18"/>
      <c r="I738" s="18"/>
      <c r="J738" s="18"/>
    </row>
    <row r="739" customFormat="false" ht="21" hidden="false" customHeight="true" outlineLevel="0" collapsed="false">
      <c r="B739" s="18"/>
      <c r="C739" s="18"/>
      <c r="D739" s="18"/>
      <c r="E739" s="18"/>
      <c r="F739" s="18"/>
      <c r="G739" s="18"/>
      <c r="H739" s="18"/>
      <c r="I739" s="18"/>
      <c r="J739" s="18"/>
    </row>
    <row r="740" customFormat="false" ht="21" hidden="false" customHeight="true" outlineLevel="0" collapsed="false">
      <c r="B740" s="18"/>
      <c r="C740" s="18"/>
      <c r="D740" s="18"/>
      <c r="E740" s="18"/>
      <c r="F740" s="18"/>
      <c r="G740" s="18"/>
      <c r="H740" s="18"/>
      <c r="I740" s="18"/>
      <c r="J740" s="18"/>
    </row>
    <row r="741" customFormat="false" ht="21" hidden="false" customHeight="true" outlineLevel="0" collapsed="false">
      <c r="B741" s="18"/>
      <c r="C741" s="18"/>
      <c r="D741" s="18"/>
      <c r="E741" s="18"/>
      <c r="F741" s="18"/>
      <c r="G741" s="18"/>
      <c r="H741" s="18"/>
      <c r="I741" s="18"/>
      <c r="J741" s="18"/>
    </row>
    <row r="742" customFormat="false" ht="21" hidden="false" customHeight="true" outlineLevel="0" collapsed="false">
      <c r="B742" s="18"/>
      <c r="C742" s="18"/>
      <c r="D742" s="18"/>
      <c r="E742" s="18"/>
      <c r="F742" s="18"/>
      <c r="G742" s="18"/>
      <c r="H742" s="18"/>
      <c r="I742" s="18"/>
      <c r="J742" s="18"/>
    </row>
    <row r="743" customFormat="false" ht="21" hidden="false" customHeight="true" outlineLevel="0" collapsed="false">
      <c r="B743" s="18"/>
      <c r="C743" s="18"/>
      <c r="D743" s="18"/>
      <c r="E743" s="18"/>
      <c r="F743" s="18"/>
      <c r="G743" s="18"/>
      <c r="H743" s="18"/>
      <c r="I743" s="18"/>
      <c r="J743" s="18"/>
    </row>
    <row r="744" customFormat="false" ht="21" hidden="false" customHeight="tru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</row>
    <row r="745" customFormat="false" ht="21" hidden="false" customHeight="true" outlineLevel="0" collapsed="false">
      <c r="B745" s="18"/>
      <c r="C745" s="18"/>
      <c r="D745" s="18"/>
      <c r="E745" s="18"/>
      <c r="F745" s="18"/>
      <c r="G745" s="18"/>
      <c r="H745" s="18"/>
      <c r="I745" s="18"/>
      <c r="J745" s="18"/>
    </row>
    <row r="746" customFormat="false" ht="21" hidden="false" customHeight="tru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</row>
    <row r="747" customFormat="false" ht="21" hidden="false" customHeight="tru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</row>
    <row r="748" customFormat="false" ht="21" hidden="false" customHeight="tru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</row>
    <row r="749" customFormat="false" ht="21" hidden="false" customHeight="tru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</row>
    <row r="750" customFormat="false" ht="21" hidden="false" customHeight="true" outlineLevel="0" collapsed="false">
      <c r="B750" s="18"/>
      <c r="C750" s="18"/>
      <c r="D750" s="18"/>
      <c r="E750" s="18"/>
      <c r="F750" s="18"/>
      <c r="G750" s="18"/>
      <c r="H750" s="18"/>
      <c r="I750" s="18"/>
      <c r="J750" s="18"/>
    </row>
    <row r="751" customFormat="false" ht="21" hidden="false" customHeight="true" outlineLevel="0" collapsed="false">
      <c r="B751" s="18"/>
      <c r="C751" s="18"/>
      <c r="D751" s="18"/>
      <c r="E751" s="18"/>
      <c r="F751" s="18"/>
      <c r="G751" s="18"/>
      <c r="H751" s="18"/>
      <c r="I751" s="18"/>
      <c r="J751" s="18"/>
    </row>
    <row r="752" customFormat="false" ht="21" hidden="false" customHeight="true" outlineLevel="0" collapsed="false">
      <c r="B752" s="18"/>
      <c r="C752" s="18"/>
      <c r="D752" s="18"/>
      <c r="E752" s="18"/>
      <c r="F752" s="18"/>
      <c r="G752" s="18"/>
      <c r="H752" s="18"/>
      <c r="I752" s="18"/>
      <c r="J752" s="18"/>
    </row>
    <row r="753" customFormat="false" ht="21" hidden="false" customHeight="true" outlineLevel="0" collapsed="false">
      <c r="B753" s="18"/>
      <c r="C753" s="18"/>
      <c r="D753" s="18"/>
      <c r="E753" s="18"/>
      <c r="F753" s="18"/>
      <c r="G753" s="18"/>
      <c r="H753" s="18"/>
      <c r="I753" s="18"/>
      <c r="J753" s="18"/>
    </row>
    <row r="754" customFormat="false" ht="21" hidden="false" customHeight="tru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</row>
    <row r="755" customFormat="false" ht="21" hidden="false" customHeight="tru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</row>
    <row r="756" customFormat="false" ht="21" hidden="false" customHeight="tru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</row>
    <row r="757" customFormat="false" ht="21" hidden="false" customHeight="tru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</row>
    <row r="758" customFormat="false" ht="21" hidden="false" customHeight="tru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</row>
    <row r="759" customFormat="false" ht="21" hidden="false" customHeight="tru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</row>
    <row r="760" customFormat="false" ht="21" hidden="false" customHeight="tru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</row>
    <row r="761" customFormat="false" ht="21" hidden="false" customHeight="tru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</row>
    <row r="762" customFormat="false" ht="21" hidden="false" customHeight="tru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</row>
    <row r="763" customFormat="false" ht="21" hidden="false" customHeight="tru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</row>
    <row r="764" customFormat="false" ht="21" hidden="false" customHeight="tru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</row>
    <row r="765" customFormat="false" ht="21" hidden="false" customHeight="tru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</row>
    <row r="766" customFormat="false" ht="21" hidden="false" customHeight="tru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</row>
    <row r="767" customFormat="false" ht="21" hidden="false" customHeight="tru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</row>
    <row r="768" customFormat="false" ht="21" hidden="false" customHeight="tru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</row>
    <row r="769" customFormat="false" ht="21" hidden="false" customHeight="tru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</row>
    <row r="770" customFormat="false" ht="21" hidden="false" customHeight="tru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</row>
    <row r="771" customFormat="false" ht="21" hidden="false" customHeight="tru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</row>
    <row r="772" customFormat="false" ht="21" hidden="false" customHeight="tru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</row>
    <row r="773" customFormat="false" ht="21" hidden="false" customHeight="tru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</row>
    <row r="774" customFormat="false" ht="21" hidden="false" customHeight="tru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</row>
    <row r="775" customFormat="false" ht="21" hidden="false" customHeight="tru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</row>
    <row r="776" customFormat="false" ht="21" hidden="false" customHeight="tru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</row>
    <row r="777" customFormat="false" ht="21" hidden="false" customHeight="tru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</row>
    <row r="778" customFormat="false" ht="21" hidden="false" customHeight="tru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</row>
    <row r="779" customFormat="false" ht="21" hidden="false" customHeight="tru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</row>
    <row r="780" customFormat="false" ht="21" hidden="false" customHeight="tru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</row>
    <row r="781" customFormat="false" ht="21" hidden="false" customHeight="tru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</row>
    <row r="782" customFormat="false" ht="21" hidden="false" customHeight="tru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</row>
    <row r="783" customFormat="false" ht="21" hidden="false" customHeight="tru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</row>
    <row r="784" customFormat="false" ht="21" hidden="false" customHeight="tru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</row>
    <row r="785" customFormat="false" ht="21" hidden="false" customHeight="tru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</row>
    <row r="786" customFormat="false" ht="21" hidden="false" customHeight="tru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</row>
    <row r="787" customFormat="false" ht="21" hidden="false" customHeight="tru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</row>
    <row r="788" customFormat="false" ht="21" hidden="false" customHeight="tru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</row>
    <row r="789" customFormat="false" ht="21" hidden="false" customHeight="tru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</row>
    <row r="790" customFormat="false" ht="21" hidden="false" customHeight="tru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</row>
    <row r="791" customFormat="false" ht="21" hidden="false" customHeight="tru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</row>
    <row r="792" customFormat="false" ht="21" hidden="false" customHeight="tru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</row>
    <row r="793" customFormat="false" ht="21" hidden="false" customHeight="tru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</row>
    <row r="794" customFormat="false" ht="21" hidden="false" customHeight="tru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</row>
    <row r="795" customFormat="false" ht="21" hidden="false" customHeight="tru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</row>
    <row r="796" customFormat="false" ht="21" hidden="false" customHeight="tru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</row>
    <row r="797" customFormat="false" ht="21" hidden="false" customHeight="tru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</row>
    <row r="798" customFormat="false" ht="21" hidden="false" customHeight="tru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</row>
    <row r="799" customFormat="false" ht="21" hidden="false" customHeight="tru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</row>
    <row r="800" customFormat="false" ht="21" hidden="false" customHeight="tru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</row>
    <row r="801" customFormat="false" ht="21" hidden="false" customHeight="tru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</row>
    <row r="802" customFormat="false" ht="21" hidden="false" customHeight="tru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</row>
    <row r="803" customFormat="false" ht="21" hidden="false" customHeight="tru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</row>
    <row r="804" customFormat="false" ht="21" hidden="false" customHeight="tru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</row>
    <row r="805" customFormat="false" ht="21" hidden="false" customHeight="tru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</row>
    <row r="806" customFormat="false" ht="21" hidden="false" customHeight="tru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</row>
    <row r="807" customFormat="false" ht="21" hidden="false" customHeight="tru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</row>
    <row r="808" customFormat="false" ht="21" hidden="false" customHeight="tru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</row>
    <row r="809" customFormat="false" ht="21" hidden="false" customHeight="tru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</row>
    <row r="810" customFormat="false" ht="21" hidden="false" customHeight="tru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</row>
    <row r="811" customFormat="false" ht="21" hidden="false" customHeight="tru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</row>
    <row r="812" customFormat="false" ht="21" hidden="false" customHeight="tru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</row>
    <row r="813" customFormat="false" ht="21" hidden="false" customHeight="tru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</row>
    <row r="814" customFormat="false" ht="21" hidden="false" customHeight="tru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</row>
    <row r="815" customFormat="false" ht="21" hidden="false" customHeight="tru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</row>
    <row r="816" customFormat="false" ht="21" hidden="false" customHeight="tru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</row>
    <row r="817" customFormat="false" ht="21" hidden="false" customHeight="tru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</row>
    <row r="818" customFormat="false" ht="21" hidden="false" customHeight="true" outlineLevel="0" collapsed="false">
      <c r="B818" s="18"/>
      <c r="C818" s="18"/>
      <c r="D818" s="18"/>
      <c r="E818" s="18"/>
      <c r="F818" s="18"/>
      <c r="G818" s="18"/>
      <c r="H818" s="18"/>
      <c r="I818" s="18"/>
      <c r="J818" s="18"/>
    </row>
    <row r="819" customFormat="false" ht="21" hidden="false" customHeight="true" outlineLevel="0" collapsed="false">
      <c r="B819" s="18"/>
      <c r="C819" s="18"/>
      <c r="D819" s="18"/>
      <c r="E819" s="18"/>
      <c r="F819" s="18"/>
      <c r="G819" s="18"/>
      <c r="H819" s="18"/>
      <c r="I819" s="18"/>
      <c r="J819" s="18"/>
    </row>
    <row r="820" customFormat="false" ht="21" hidden="false" customHeight="true" outlineLevel="0" collapsed="false">
      <c r="B820" s="18"/>
      <c r="C820" s="18"/>
      <c r="D820" s="18"/>
      <c r="E820" s="18"/>
      <c r="F820" s="18"/>
      <c r="G820" s="18"/>
      <c r="H820" s="18"/>
      <c r="I820" s="18"/>
      <c r="J820" s="18"/>
    </row>
    <row r="821" customFormat="false" ht="21" hidden="false" customHeight="tru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</row>
    <row r="822" customFormat="false" ht="21" hidden="false" customHeight="tru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</row>
    <row r="823" customFormat="false" ht="21" hidden="false" customHeight="tru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</row>
    <row r="824" customFormat="false" ht="21" hidden="false" customHeight="tru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</row>
    <row r="825" customFormat="false" ht="21" hidden="false" customHeight="tru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</row>
    <row r="826" customFormat="false" ht="21" hidden="false" customHeight="tru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</row>
    <row r="827" customFormat="false" ht="21" hidden="false" customHeight="tru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</row>
    <row r="828" customFormat="false" ht="21" hidden="false" customHeight="tru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</row>
    <row r="829" customFormat="false" ht="21" hidden="false" customHeight="tru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</row>
    <row r="830" customFormat="false" ht="21" hidden="false" customHeight="tru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</row>
    <row r="831" customFormat="false" ht="21" hidden="false" customHeight="tru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</row>
    <row r="832" customFormat="false" ht="21" hidden="false" customHeight="tru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</row>
    <row r="833" customFormat="false" ht="21" hidden="false" customHeight="tru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</row>
    <row r="834" customFormat="false" ht="21" hidden="false" customHeight="tru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</row>
    <row r="835" customFormat="false" ht="21" hidden="false" customHeight="tru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</row>
    <row r="836" customFormat="false" ht="21" hidden="false" customHeight="tru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</row>
    <row r="837" customFormat="false" ht="21" hidden="false" customHeight="tru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</row>
    <row r="838" customFormat="false" ht="21" hidden="false" customHeight="tru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</row>
    <row r="839" customFormat="false" ht="21" hidden="false" customHeight="tru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</row>
    <row r="840" customFormat="false" ht="21" hidden="false" customHeight="tru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</row>
    <row r="841" customFormat="false" ht="21" hidden="false" customHeight="tru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</row>
    <row r="842" customFormat="false" ht="21" hidden="false" customHeight="tru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</row>
    <row r="843" customFormat="false" ht="21" hidden="false" customHeight="tru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</row>
    <row r="844" customFormat="false" ht="21" hidden="false" customHeight="tru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</row>
    <row r="845" customFormat="false" ht="21" hidden="false" customHeight="tru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</row>
    <row r="846" customFormat="false" ht="21" hidden="false" customHeight="tru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</row>
    <row r="847" customFormat="false" ht="21" hidden="false" customHeight="tru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</row>
    <row r="848" customFormat="false" ht="21" hidden="false" customHeight="tru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</row>
    <row r="849" customFormat="false" ht="21" hidden="false" customHeight="tru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</row>
    <row r="850" customFormat="false" ht="21" hidden="false" customHeight="tru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</row>
    <row r="851" customFormat="false" ht="21" hidden="false" customHeight="tru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</row>
    <row r="852" customFormat="false" ht="21" hidden="false" customHeight="tru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</row>
    <row r="853" customFormat="false" ht="21" hidden="false" customHeight="tru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</row>
    <row r="854" customFormat="false" ht="21" hidden="false" customHeight="tru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</row>
    <row r="855" customFormat="false" ht="21" hidden="false" customHeight="tru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</row>
    <row r="856" customFormat="false" ht="21" hidden="false" customHeight="tru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</row>
    <row r="857" customFormat="false" ht="21" hidden="false" customHeight="tru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</row>
    <row r="858" customFormat="false" ht="21" hidden="false" customHeight="tru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</row>
    <row r="859" customFormat="false" ht="21" hidden="false" customHeight="tru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</row>
    <row r="860" customFormat="false" ht="21" hidden="false" customHeight="tru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</row>
    <row r="861" customFormat="false" ht="21" hidden="false" customHeight="tru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</row>
    <row r="862" customFormat="false" ht="21" hidden="false" customHeight="tru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</row>
    <row r="863" customFormat="false" ht="21" hidden="false" customHeight="tru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</row>
    <row r="864" customFormat="false" ht="21" hidden="false" customHeight="tru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</row>
    <row r="865" customFormat="false" ht="21" hidden="false" customHeight="tru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</row>
    <row r="866" customFormat="false" ht="21" hidden="false" customHeight="tru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</row>
    <row r="867" customFormat="false" ht="21" hidden="false" customHeight="tru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</row>
    <row r="868" customFormat="false" ht="21" hidden="false" customHeight="tru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</row>
    <row r="869" customFormat="false" ht="21" hidden="false" customHeight="tru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</row>
    <row r="870" customFormat="false" ht="21" hidden="false" customHeight="tru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</row>
    <row r="871" customFormat="false" ht="21" hidden="false" customHeight="tru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</row>
    <row r="872" customFormat="false" ht="21" hidden="false" customHeight="tru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</row>
    <row r="873" customFormat="false" ht="21" hidden="false" customHeight="tru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</row>
    <row r="874" customFormat="false" ht="21" hidden="false" customHeight="tru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</row>
    <row r="875" customFormat="false" ht="21" hidden="false" customHeight="tru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</row>
    <row r="876" customFormat="false" ht="21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</row>
    <row r="877" customFormat="false" ht="21" hidden="false" customHeight="tru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</row>
    <row r="878" customFormat="false" ht="21" hidden="false" customHeight="tru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</row>
    <row r="879" customFormat="false" ht="21" hidden="false" customHeight="tru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</row>
    <row r="880" customFormat="false" ht="21" hidden="false" customHeight="tru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</row>
    <row r="881" customFormat="false" ht="21" hidden="false" customHeight="tru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</row>
    <row r="882" customFormat="false" ht="21" hidden="false" customHeight="tru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</row>
    <row r="883" customFormat="false" ht="21" hidden="false" customHeight="tru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</row>
    <row r="884" customFormat="false" ht="21" hidden="false" customHeight="tru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</row>
    <row r="885" customFormat="false" ht="21" hidden="false" customHeight="tru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</row>
    <row r="886" customFormat="false" ht="21" hidden="false" customHeight="tru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</row>
    <row r="887" customFormat="false" ht="21" hidden="false" customHeight="tru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</row>
    <row r="888" customFormat="false" ht="21" hidden="false" customHeight="tru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</row>
    <row r="889" customFormat="false" ht="21" hidden="false" customHeight="tru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</row>
    <row r="890" customFormat="false" ht="21" hidden="false" customHeight="tru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</row>
    <row r="891" customFormat="false" ht="21" hidden="false" customHeight="tru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</row>
    <row r="892" customFormat="false" ht="21" hidden="false" customHeight="tru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</row>
    <row r="893" customFormat="false" ht="21" hidden="false" customHeight="tru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</row>
    <row r="894" customFormat="false" ht="21" hidden="false" customHeight="tru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</row>
    <row r="895" customFormat="false" ht="21" hidden="false" customHeight="tru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</row>
    <row r="896" customFormat="false" ht="21" hidden="false" customHeight="tru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</row>
    <row r="897" customFormat="false" ht="21" hidden="false" customHeight="tru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</row>
    <row r="898" customFormat="false" ht="21" hidden="false" customHeight="tru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</row>
    <row r="899" customFormat="false" ht="21" hidden="false" customHeight="tru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</row>
    <row r="900" customFormat="false" ht="21" hidden="false" customHeight="tru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</row>
    <row r="901" customFormat="false" ht="21" hidden="false" customHeight="tru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</row>
    <row r="902" customFormat="false" ht="21" hidden="false" customHeight="tru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</row>
    <row r="903" customFormat="false" ht="21" hidden="false" customHeight="tru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</row>
    <row r="904" customFormat="false" ht="21" hidden="false" customHeight="tru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</row>
    <row r="905" customFormat="false" ht="21" hidden="false" customHeight="tru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</row>
    <row r="906" customFormat="false" ht="21" hidden="false" customHeight="tru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</row>
    <row r="907" customFormat="false" ht="21" hidden="false" customHeight="tru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</row>
    <row r="908" customFormat="false" ht="21" hidden="false" customHeight="true" outlineLevel="0" collapsed="false">
      <c r="B908" s="18"/>
      <c r="C908" s="18"/>
      <c r="D908" s="18"/>
      <c r="E908" s="18"/>
      <c r="F908" s="18"/>
      <c r="G908" s="18"/>
      <c r="H908" s="18"/>
      <c r="I908" s="18"/>
      <c r="J908" s="18"/>
    </row>
    <row r="909" customFormat="false" ht="21" hidden="false" customHeight="true" outlineLevel="0" collapsed="false">
      <c r="B909" s="18"/>
      <c r="C909" s="18"/>
      <c r="D909" s="18"/>
      <c r="E909" s="18"/>
      <c r="F909" s="18"/>
      <c r="G909" s="18"/>
      <c r="H909" s="18"/>
      <c r="I909" s="18"/>
      <c r="J909" s="18"/>
    </row>
    <row r="910" customFormat="false" ht="21" hidden="false" customHeight="true" outlineLevel="0" collapsed="false">
      <c r="B910" s="18"/>
      <c r="C910" s="18"/>
      <c r="D910" s="18"/>
      <c r="E910" s="18"/>
      <c r="F910" s="18"/>
      <c r="G910" s="18"/>
      <c r="H910" s="18"/>
      <c r="I910" s="18"/>
      <c r="J910" s="18"/>
    </row>
    <row r="911" customFormat="false" ht="21" hidden="false" customHeight="true" outlineLevel="0" collapsed="false">
      <c r="B911" s="18"/>
      <c r="C911" s="18"/>
      <c r="D911" s="18"/>
      <c r="E911" s="18"/>
      <c r="F911" s="18"/>
      <c r="G911" s="18"/>
      <c r="H911" s="18"/>
      <c r="I911" s="18"/>
      <c r="J911" s="18"/>
    </row>
    <row r="912" customFormat="false" ht="21" hidden="false" customHeight="true" outlineLevel="0" collapsed="false">
      <c r="B912" s="18"/>
      <c r="C912" s="18"/>
      <c r="D912" s="18"/>
      <c r="E912" s="18"/>
      <c r="F912" s="18"/>
      <c r="G912" s="18"/>
      <c r="H912" s="18"/>
      <c r="I912" s="18"/>
      <c r="J912" s="18"/>
    </row>
    <row r="913" customFormat="false" ht="21" hidden="false" customHeight="true" outlineLevel="0" collapsed="false">
      <c r="B913" s="18"/>
      <c r="C913" s="18"/>
      <c r="D913" s="18"/>
      <c r="E913" s="18"/>
      <c r="F913" s="18"/>
      <c r="G913" s="18"/>
      <c r="H913" s="18"/>
      <c r="I913" s="18"/>
      <c r="J913" s="18"/>
    </row>
    <row r="914" customFormat="false" ht="21" hidden="false" customHeight="true" outlineLevel="0" collapsed="false">
      <c r="B914" s="18"/>
      <c r="C914" s="18"/>
      <c r="D914" s="18"/>
      <c r="E914" s="18"/>
      <c r="F914" s="18"/>
      <c r="G914" s="18"/>
      <c r="H914" s="18"/>
      <c r="I914" s="18"/>
      <c r="J914" s="18"/>
    </row>
    <row r="915" customFormat="false" ht="21" hidden="false" customHeight="true" outlineLevel="0" collapsed="false">
      <c r="B915" s="18"/>
      <c r="C915" s="18"/>
      <c r="D915" s="18"/>
      <c r="E915" s="18"/>
      <c r="F915" s="18"/>
      <c r="G915" s="18"/>
      <c r="H915" s="18"/>
      <c r="I915" s="18"/>
      <c r="J915" s="18"/>
    </row>
    <row r="916" customFormat="false" ht="21" hidden="false" customHeight="true" outlineLevel="0" collapsed="false">
      <c r="B916" s="18"/>
      <c r="C916" s="18"/>
      <c r="D916" s="18"/>
      <c r="E916" s="18"/>
      <c r="F916" s="18"/>
      <c r="G916" s="18"/>
      <c r="H916" s="18"/>
      <c r="I916" s="18"/>
      <c r="J916" s="18"/>
    </row>
    <row r="917" customFormat="false" ht="21" hidden="false" customHeight="true" outlineLevel="0" collapsed="false">
      <c r="B917" s="18"/>
      <c r="C917" s="18"/>
      <c r="D917" s="18"/>
      <c r="E917" s="18"/>
      <c r="F917" s="18"/>
      <c r="G917" s="18"/>
      <c r="H917" s="18"/>
      <c r="I917" s="18"/>
      <c r="J917" s="18"/>
    </row>
    <row r="918" customFormat="false" ht="21" hidden="false" customHeight="true" outlineLevel="0" collapsed="false">
      <c r="B918" s="18"/>
      <c r="C918" s="18"/>
      <c r="D918" s="18"/>
      <c r="E918" s="18"/>
      <c r="F918" s="18"/>
      <c r="G918" s="18"/>
      <c r="H918" s="18"/>
      <c r="I918" s="18"/>
      <c r="J918" s="18"/>
    </row>
    <row r="919" customFormat="false" ht="21" hidden="false" customHeight="true" outlineLevel="0" collapsed="false">
      <c r="B919" s="18"/>
      <c r="C919" s="18"/>
      <c r="D919" s="18"/>
      <c r="E919" s="18"/>
      <c r="F919" s="18"/>
      <c r="G919" s="18"/>
      <c r="H919" s="18"/>
      <c r="I919" s="18"/>
      <c r="J919" s="18"/>
    </row>
    <row r="920" customFormat="false" ht="21" hidden="false" customHeight="true" outlineLevel="0" collapsed="false">
      <c r="B920" s="18"/>
      <c r="C920" s="18"/>
      <c r="D920" s="18"/>
      <c r="E920" s="18"/>
      <c r="F920" s="18"/>
      <c r="G920" s="18"/>
      <c r="H920" s="18"/>
      <c r="I920" s="18"/>
      <c r="J920" s="18"/>
    </row>
    <row r="921" customFormat="false" ht="21" hidden="false" customHeight="true" outlineLevel="0" collapsed="false">
      <c r="B921" s="18"/>
      <c r="C921" s="18"/>
      <c r="D921" s="18"/>
      <c r="E921" s="18"/>
      <c r="F921" s="18"/>
      <c r="G921" s="18"/>
      <c r="H921" s="18"/>
      <c r="I921" s="18"/>
      <c r="J921" s="18"/>
    </row>
    <row r="922" customFormat="false" ht="21" hidden="false" customHeight="true" outlineLevel="0" collapsed="false">
      <c r="B922" s="18"/>
      <c r="C922" s="18"/>
      <c r="D922" s="18"/>
      <c r="E922" s="18"/>
      <c r="F922" s="18"/>
      <c r="G922" s="18"/>
      <c r="H922" s="18"/>
      <c r="I922" s="18"/>
      <c r="J922" s="18"/>
    </row>
    <row r="923" customFormat="false" ht="21" hidden="false" customHeight="true" outlineLevel="0" collapsed="false">
      <c r="B923" s="18"/>
      <c r="C923" s="18"/>
      <c r="D923" s="18"/>
      <c r="E923" s="18"/>
      <c r="F923" s="18"/>
      <c r="G923" s="18"/>
      <c r="H923" s="18"/>
      <c r="I923" s="18"/>
      <c r="J923" s="18"/>
    </row>
    <row r="924" customFormat="false" ht="21" hidden="false" customHeight="true" outlineLevel="0" collapsed="false">
      <c r="B924" s="18"/>
      <c r="C924" s="18"/>
      <c r="D924" s="18"/>
      <c r="E924" s="18"/>
      <c r="F924" s="18"/>
      <c r="G924" s="18"/>
      <c r="H924" s="18"/>
      <c r="I924" s="18"/>
      <c r="J924" s="18"/>
    </row>
  </sheetData>
  <mergeCells count="13">
    <mergeCell ref="B4:C4"/>
    <mergeCell ref="D4:I5"/>
    <mergeCell ref="A5:A6"/>
    <mergeCell ref="B5:C5"/>
    <mergeCell ref="K5:K6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databank</cp:lastModifiedBy>
  <cp:lastPrinted>2005-12-19T07:11:46Z</cp:lastPrinted>
  <dcterms:modified xsi:type="dcterms:W3CDTF">2006-08-28T08:49:01Z</dcterms:modified>
  <cp:revision>0</cp:revision>
  <dc:subject/>
  <dc:title/>
</cp:coreProperties>
</file>