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4"/>
        <rFont val="Noto Sans Devanagari"/>
        <family val="2"/>
      </rPr>
      <t xml:space="preserve">                ตาราง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เครื่องคอมพิวเตอร์ที่มีอยู่ในครัวเรือน จำแนกตามประเภทของเครื่องคอมพิวเตอร์</t>
    </r>
  </si>
  <si>
    <r>
      <rPr>
        <b val="true"/>
        <sz val="14"/>
        <rFont val="Noto Sans Devanagari"/>
        <family val="2"/>
      </rPr>
      <t xml:space="preserve">                                   ภาค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ภาคและเขตการปกครอง</t>
  </si>
  <si>
    <t xml:space="preserve">เครื่องคอมพิวเตอร์ที่มีอยู่ในครัวเรือน</t>
  </si>
  <si>
    <r>
      <rPr>
        <sz val="14"/>
        <rFont val="Noto Sans Devanagari"/>
        <family val="2"/>
      </rPr>
      <t xml:space="preserve">เครื่องคอมพิวเตอร์ ต่อ </t>
    </r>
    <r>
      <rPr>
        <sz val="14"/>
        <rFont val="AngsanaUPC"/>
        <family val="1"/>
        <charset val="222"/>
      </rPr>
      <t xml:space="preserve">100         </t>
    </r>
    <r>
      <rPr>
        <sz val="14"/>
        <rFont val="Noto Sans Devanagari"/>
        <family val="2"/>
      </rPr>
      <t xml:space="preserve">ครัวเรือน</t>
    </r>
  </si>
  <si>
    <r>
      <rPr>
        <sz val="14"/>
        <rFont val="Noto Sans Devanagari"/>
        <family val="2"/>
      </rPr>
      <t xml:space="preserve">เครื่องคอมพิวเตอร์ ต่อประชากร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คน         </t>
    </r>
  </si>
  <si>
    <t xml:space="preserve">เครื่องคอมพิวเตอร์</t>
  </si>
  <si>
    <t xml:space="preserve">ร้อยละ</t>
  </si>
  <si>
    <t xml:space="preserve">รวม</t>
  </si>
  <si>
    <t xml:space="preserve">แบบ        ตั้งโต๊ะ</t>
  </si>
  <si>
    <t xml:space="preserve">แบบกระเป๋าหิ้ว</t>
  </si>
  <si>
    <t xml:space="preserve">ทั่วราชอาณาจักร</t>
  </si>
  <si>
    <t xml:space="preserve">        ในเขตเทศบาล</t>
  </si>
  <si>
    <t xml:space="preserve">        นอกเขตเทศบาล</t>
  </si>
  <si>
    <t xml:space="preserve">   กรุงเทพมหานคร</t>
  </si>
  <si>
    <t xml:space="preserve">   ภาคกลาง</t>
  </si>
  <si>
    <t xml:space="preserve">   ภาคเหนือ</t>
  </si>
  <si>
    <t xml:space="preserve">   ภาคตะวันออกเฉียงเหนือ</t>
  </si>
  <si>
    <t xml:space="preserve">   ภาคใต้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ที่สำคัญจากการสำรวจการมีการใช้เครื่องมื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ุปกรณ์เทคโนโลยีสารสนเทศ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#,##0.0&quot;  &quot;"/>
    <numFmt numFmtId="168" formatCode="#,##0.00&quot;  &quot;"/>
    <numFmt numFmtId="169" formatCode="0.00000"/>
    <numFmt numFmtId="170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5" min="2" style="1" width="8.71"/>
    <col collapsed="false" customWidth="true" hidden="false" outlineLevel="0" max="6" min="6" style="1" width="8.99"/>
    <col collapsed="false" customWidth="true" hidden="false" outlineLevel="0" max="7" min="7" style="1" width="8.71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 t="s">
        <v>5</v>
      </c>
    </row>
    <row r="5" customFormat="false" ht="30" hidden="false" customHeight="true" outlineLevel="0" collapsed="false">
      <c r="A5" s="5"/>
      <c r="B5" s="5" t="s">
        <v>6</v>
      </c>
      <c r="C5" s="5"/>
      <c r="D5" s="5"/>
      <c r="E5" s="5" t="s">
        <v>7</v>
      </c>
      <c r="F5" s="5"/>
      <c r="G5" s="5"/>
      <c r="H5" s="6"/>
      <c r="I5" s="6"/>
    </row>
    <row r="6" customFormat="false" ht="30" hidden="false" customHeight="true" outlineLevel="0" collapsed="false">
      <c r="A6" s="5"/>
      <c r="B6" s="5" t="s">
        <v>8</v>
      </c>
      <c r="C6" s="6" t="s">
        <v>9</v>
      </c>
      <c r="D6" s="6" t="s">
        <v>10</v>
      </c>
      <c r="E6" s="5" t="s">
        <v>8</v>
      </c>
      <c r="F6" s="6" t="s">
        <v>9</v>
      </c>
      <c r="G6" s="6" t="s">
        <v>10</v>
      </c>
      <c r="H6" s="6"/>
      <c r="I6" s="6"/>
    </row>
    <row r="7" customFormat="false" ht="30" hidden="false" customHeight="true" outlineLevel="0" collapsed="false">
      <c r="A7" s="5"/>
      <c r="B7" s="5"/>
      <c r="C7" s="6"/>
      <c r="D7" s="6"/>
      <c r="E7" s="5"/>
      <c r="F7" s="6"/>
      <c r="G7" s="6"/>
      <c r="H7" s="6"/>
      <c r="I7" s="6"/>
    </row>
    <row r="8" customFormat="false" ht="30" hidden="false" customHeight="true" outlineLevel="0" collapsed="false">
      <c r="A8" s="7" t="s">
        <v>11</v>
      </c>
      <c r="B8" s="8" t="n">
        <v>927875</v>
      </c>
      <c r="C8" s="8" t="n">
        <v>890305</v>
      </c>
      <c r="D8" s="8" t="n">
        <v>37570</v>
      </c>
      <c r="E8" s="9" t="n">
        <v>100</v>
      </c>
      <c r="F8" s="9" t="n">
        <v>100</v>
      </c>
      <c r="G8" s="9" t="n">
        <v>100</v>
      </c>
      <c r="H8" s="10" t="n">
        <v>5.75</v>
      </c>
      <c r="I8" s="10" t="n">
        <v>1.48</v>
      </c>
    </row>
    <row r="9" customFormat="false" ht="30" hidden="false" customHeight="true" outlineLevel="0" collapsed="false">
      <c r="A9" s="11" t="s">
        <v>12</v>
      </c>
      <c r="B9" s="12" t="n">
        <v>742761</v>
      </c>
      <c r="C9" s="12" t="n">
        <v>713210</v>
      </c>
      <c r="D9" s="12" t="n">
        <v>29551</v>
      </c>
      <c r="E9" s="13" t="n">
        <f aca="false">B9/B8*100</f>
        <v>80.0496834164085</v>
      </c>
      <c r="F9" s="13" t="n">
        <f aca="false">C9/C8*100</f>
        <v>80.1085021425242</v>
      </c>
      <c r="G9" s="13" t="n">
        <f aca="false">D9/D8*100</f>
        <v>78.6558424274687</v>
      </c>
      <c r="H9" s="14" t="n">
        <v>14.23</v>
      </c>
      <c r="I9" s="14" t="n">
        <v>3.65</v>
      </c>
    </row>
    <row r="10" customFormat="false" ht="30" hidden="false" customHeight="true" outlineLevel="0" collapsed="false">
      <c r="A10" s="11" t="s">
        <v>13</v>
      </c>
      <c r="B10" s="12" t="n">
        <v>185114</v>
      </c>
      <c r="C10" s="12" t="n">
        <v>177095</v>
      </c>
      <c r="D10" s="12" t="n">
        <v>8019</v>
      </c>
      <c r="E10" s="13" t="n">
        <f aca="false">B10/B8*100</f>
        <v>19.9503165835915</v>
      </c>
      <c r="F10" s="13" t="n">
        <f aca="false">C10/C8*100</f>
        <v>19.8914978574758</v>
      </c>
      <c r="G10" s="13" t="n">
        <f aca="false">D10/D8*100</f>
        <v>21.3441575725313</v>
      </c>
      <c r="H10" s="14" t="n">
        <v>1.7</v>
      </c>
      <c r="I10" s="14" t="n">
        <v>0.44</v>
      </c>
    </row>
    <row r="11" customFormat="false" ht="30" hidden="false" customHeight="true" outlineLevel="0" collapsed="false">
      <c r="A11" s="11" t="s">
        <v>14</v>
      </c>
      <c r="B11" s="12" t="n">
        <v>461758</v>
      </c>
      <c r="C11" s="12" t="n">
        <v>441500</v>
      </c>
      <c r="D11" s="12" t="n">
        <v>20258</v>
      </c>
      <c r="E11" s="13" t="n">
        <v>49.8</v>
      </c>
      <c r="F11" s="13" t="n">
        <f aca="false">C11/C8*100</f>
        <v>49.5897473337789</v>
      </c>
      <c r="G11" s="13" t="n">
        <f aca="false">D11/D8*100</f>
        <v>53.9206813947298</v>
      </c>
      <c r="H11" s="14" t="n">
        <v>23.34</v>
      </c>
      <c r="I11" s="14" t="n">
        <v>5.98</v>
      </c>
    </row>
    <row r="12" customFormat="false" ht="30" hidden="false" customHeight="true" outlineLevel="0" collapsed="false">
      <c r="A12" s="11" t="s">
        <v>15</v>
      </c>
      <c r="B12" s="12" t="n">
        <v>201301</v>
      </c>
      <c r="C12" s="12" t="n">
        <v>191172</v>
      </c>
      <c r="D12" s="12" t="n">
        <v>10129</v>
      </c>
      <c r="E12" s="13" t="n">
        <f aca="false">B12/B8*100</f>
        <v>21.69484036104</v>
      </c>
      <c r="F12" s="13" t="n">
        <f aca="false">C12/C8*100</f>
        <v>21.4726413981725</v>
      </c>
      <c r="G12" s="13" t="n">
        <v>26.9</v>
      </c>
      <c r="H12" s="14" t="n">
        <v>5.53</v>
      </c>
      <c r="I12" s="14" t="n">
        <v>1.42</v>
      </c>
    </row>
    <row r="13" customFormat="false" ht="30" hidden="false" customHeight="true" outlineLevel="0" collapsed="false">
      <c r="A13" s="11" t="s">
        <v>16</v>
      </c>
      <c r="B13" s="12" t="n">
        <v>94873</v>
      </c>
      <c r="C13" s="12" t="n">
        <v>92587</v>
      </c>
      <c r="D13" s="12" t="n">
        <v>2286</v>
      </c>
      <c r="E13" s="13" t="n">
        <f aca="false">B13/B8*100</f>
        <v>10.2247608783511</v>
      </c>
      <c r="F13" s="13" t="n">
        <f aca="false">C13/C8*100</f>
        <v>10.3994698446038</v>
      </c>
      <c r="G13" s="13" t="n">
        <f aca="false">D13/D8*100</f>
        <v>6.08464200159702</v>
      </c>
      <c r="H13" s="14" t="n">
        <v>2.99</v>
      </c>
      <c r="I13" s="14" t="n">
        <v>0.84</v>
      </c>
    </row>
    <row r="14" customFormat="false" ht="30" hidden="false" customHeight="true" outlineLevel="0" collapsed="false">
      <c r="A14" s="11" t="s">
        <v>17</v>
      </c>
      <c r="B14" s="12" t="n">
        <v>120324</v>
      </c>
      <c r="C14" s="12" t="n">
        <v>116205</v>
      </c>
      <c r="D14" s="12" t="n">
        <v>4119</v>
      </c>
      <c r="E14" s="13" t="n">
        <f aca="false">B14/B8*100</f>
        <v>12.9676950020207</v>
      </c>
      <c r="F14" s="13" t="n">
        <v>13</v>
      </c>
      <c r="G14" s="13" t="n">
        <f aca="false">D14/D8*100</f>
        <v>10.963534735161</v>
      </c>
      <c r="H14" s="14" t="n">
        <v>2.31</v>
      </c>
      <c r="I14" s="14" t="n">
        <v>0.57</v>
      </c>
    </row>
    <row r="15" customFormat="false" ht="30" hidden="false" customHeight="true" outlineLevel="0" collapsed="false">
      <c r="A15" s="15" t="s">
        <v>18</v>
      </c>
      <c r="B15" s="16" t="n">
        <v>49619</v>
      </c>
      <c r="C15" s="16" t="n">
        <v>48841</v>
      </c>
      <c r="D15" s="16" t="n">
        <v>778</v>
      </c>
      <c r="E15" s="17" t="n">
        <f aca="false">B15/B8*100</f>
        <v>5.34759531186852</v>
      </c>
      <c r="F15" s="17" t="n">
        <f aca="false">C15/C8*100</f>
        <v>5.48587281886545</v>
      </c>
      <c r="G15" s="17" t="n">
        <f aca="false">D15/D8*100</f>
        <v>2.07080117114719</v>
      </c>
      <c r="H15" s="18" t="n">
        <v>2.34</v>
      </c>
      <c r="I15" s="18" t="n">
        <v>0.59</v>
      </c>
    </row>
    <row r="16" customFormat="false" ht="9" hidden="false" customHeight="true" outlineLevel="0" collapsed="false"/>
    <row r="17" customFormat="false" ht="21" hidden="false" customHeight="false" outlineLevel="0" collapsed="false">
      <c r="A17" s="19" t="s">
        <v>19</v>
      </c>
      <c r="E17" s="20"/>
      <c r="F17" s="21"/>
      <c r="G17" s="21"/>
    </row>
  </sheetData>
  <mergeCells count="12">
    <mergeCell ref="A4:A7"/>
    <mergeCell ref="B4:G4"/>
    <mergeCell ref="H4:H7"/>
    <mergeCell ref="I4:I7"/>
    <mergeCell ref="B5:D5"/>
    <mergeCell ref="E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670138888888889" right="0.39375" top="1.5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3:38:44Z</dcterms:created>
  <dc:creator>NSO</dc:creator>
  <dc:description/>
  <dc:language>en-US</dc:language>
  <cp:lastModifiedBy>x</cp:lastModifiedBy>
  <cp:lastPrinted>2001-06-29T06:05:40Z</cp:lastPrinted>
  <dcterms:modified xsi:type="dcterms:W3CDTF">2007-02-26T01:39:20Z</dcterms:modified>
  <cp:revision>0</cp:revision>
  <dc:subject/>
  <dc:title/>
</cp:coreProperties>
</file>