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 Devanagari"/>
        <family val="2"/>
      </rPr>
      <t xml:space="preserve">                   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ครัวเรือนที่มีเครื่องโทรสารและจำนวนเครื่องโทรสารที่มีในครัวเรือน</t>
    </r>
  </si>
  <si>
    <r>
      <rPr>
        <b val="true"/>
        <sz val="14"/>
        <rFont val="Noto Sans Devanagari"/>
        <family val="2"/>
      </rPr>
      <t xml:space="preserve">                                      จำแนกตามภาค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ภาคและเขตการปกครอง</t>
  </si>
  <si>
    <t xml:space="preserve">ครัวเรือนที่มีเครื่องโทรสาร</t>
  </si>
  <si>
    <t xml:space="preserve">เครื่องโทรสารที่มีในครัวเรือน</t>
  </si>
  <si>
    <t xml:space="preserve">จำนวน </t>
  </si>
  <si>
    <t xml:space="preserve">ร้อยละ</t>
  </si>
  <si>
    <r>
      <rPr>
        <sz val="14"/>
        <rFont val="Noto Sans Devanagari"/>
        <family val="2"/>
      </rPr>
      <t xml:space="preserve">เครื่อง       โทรสาร    ต่อ </t>
    </r>
    <r>
      <rPr>
        <sz val="14"/>
        <rFont val="AngsanaUPC"/>
        <family val="1"/>
        <charset val="222"/>
      </rPr>
      <t xml:space="preserve">100   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เครื่อง             โทรสาร           ต่อ </t>
    </r>
    <r>
      <rPr>
        <sz val="14"/>
        <rFont val="AngsanaUPC"/>
        <family val="1"/>
        <charset val="222"/>
      </rPr>
      <t xml:space="preserve">100        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เครื่อง              โทรสาร           ต่อประชากร       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ทั่วราชอาณาจักร</t>
  </si>
  <si>
    <t xml:space="preserve">        ในเขตเทศบาล</t>
  </si>
  <si>
    <t xml:space="preserve">        นอกเขตเทศบาล</t>
  </si>
  <si>
    <t xml:space="preserve">   กรุงเทพมหานคร</t>
  </si>
  <si>
    <t xml:space="preserve">   ภาคกลาง </t>
  </si>
  <si>
    <t xml:space="preserve">   ภาคเหนือ</t>
  </si>
  <si>
    <t xml:space="preserve">   ภาคตะวันออกเฉียงเหนือ</t>
  </si>
  <si>
    <t xml:space="preserve">   ภาคใต้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ที่สำคัญจากการสำรวจการมีการใช้เครื่องม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ุปกรณ์เทคโนโลยีสารสนเทศ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.0&quot;  &quot;"/>
    <numFmt numFmtId="168" formatCode="#,##0.0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42"/>
    <col collapsed="false" customWidth="true" hidden="false" outlineLevel="0" max="3" min="3" style="1" width="9.99"/>
    <col collapsed="false" customWidth="true" hidden="false" outlineLevel="0" max="4" min="4" style="1" width="10.14"/>
    <col collapsed="false" customWidth="true" hidden="false" outlineLevel="0" max="5" min="5" style="1" width="9.99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34" min="9" style="1" width="9.71"/>
    <col collapsed="false" customWidth="false" hidden="false" outlineLevel="0" max="257" min="35" style="1" width="9.14"/>
  </cols>
  <sheetData>
    <row r="1" customFormat="false" ht="26.25" hidden="false" customHeight="tru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7.5" hidden="false" customHeight="true" outlineLevel="0" collapsed="false">
      <c r="D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/>
      <c r="D4" s="4"/>
      <c r="E4" s="4" t="s">
        <v>4</v>
      </c>
      <c r="F4" s="4"/>
      <c r="G4" s="4"/>
      <c r="H4" s="4"/>
    </row>
    <row r="5" customFormat="false" ht="30" hidden="false" customHeight="true" outlineLevel="0" collapsed="false">
      <c r="A5" s="4"/>
      <c r="B5" s="5" t="s">
        <v>5</v>
      </c>
      <c r="C5" s="5" t="s">
        <v>6</v>
      </c>
      <c r="D5" s="6" t="s">
        <v>7</v>
      </c>
      <c r="E5" s="5" t="s">
        <v>5</v>
      </c>
      <c r="F5" s="5" t="s">
        <v>6</v>
      </c>
      <c r="G5" s="6" t="s">
        <v>8</v>
      </c>
      <c r="H5" s="6" t="s">
        <v>9</v>
      </c>
    </row>
    <row r="6" customFormat="false" ht="61.5" hidden="false" customHeight="true" outlineLevel="0" collapsed="false">
      <c r="A6" s="4"/>
      <c r="B6" s="5"/>
      <c r="C6" s="5"/>
      <c r="D6" s="6"/>
      <c r="E6" s="5"/>
      <c r="F6" s="5"/>
      <c r="G6" s="6"/>
      <c r="H6" s="6"/>
    </row>
    <row r="7" customFormat="false" ht="30" hidden="false" customHeight="true" outlineLevel="0" collapsed="false">
      <c r="A7" s="7" t="s">
        <v>10</v>
      </c>
      <c r="B7" s="8" t="n">
        <v>259528</v>
      </c>
      <c r="C7" s="9" t="n">
        <v>100</v>
      </c>
      <c r="D7" s="10" t="n">
        <v>1.61</v>
      </c>
      <c r="E7" s="8" t="n">
        <v>264052</v>
      </c>
      <c r="F7" s="9" t="n">
        <v>100</v>
      </c>
      <c r="G7" s="10" t="n">
        <v>1.64</v>
      </c>
      <c r="H7" s="10" t="n">
        <v>4.21</v>
      </c>
    </row>
    <row r="8" customFormat="false" ht="30" hidden="false" customHeight="true" outlineLevel="0" collapsed="false">
      <c r="A8" s="11" t="s">
        <v>11</v>
      </c>
      <c r="B8" s="12" t="n">
        <v>221154</v>
      </c>
      <c r="C8" s="13" t="n">
        <f aca="false">B8/B7*100</f>
        <v>85.2139268209981</v>
      </c>
      <c r="D8" s="14" t="n">
        <v>4.24</v>
      </c>
      <c r="E8" s="12" t="n">
        <v>223781</v>
      </c>
      <c r="F8" s="13" t="n">
        <f aca="false">E8/E7*100</f>
        <v>84.7488373502189</v>
      </c>
      <c r="G8" s="14" t="n">
        <v>4.29</v>
      </c>
      <c r="H8" s="14" t="n">
        <v>10.99</v>
      </c>
    </row>
    <row r="9" customFormat="false" ht="30" hidden="false" customHeight="true" outlineLevel="0" collapsed="false">
      <c r="A9" s="11" t="s">
        <v>12</v>
      </c>
      <c r="B9" s="12" t="n">
        <v>38374</v>
      </c>
      <c r="C9" s="13" t="n">
        <f aca="false">B9/B7*100</f>
        <v>14.7860731790019</v>
      </c>
      <c r="D9" s="14" t="n">
        <v>0.35</v>
      </c>
      <c r="E9" s="12" t="n">
        <v>40271</v>
      </c>
      <c r="F9" s="13" t="n">
        <f aca="false">E9/E7*100</f>
        <v>15.2511626497811</v>
      </c>
      <c r="G9" s="14" t="n">
        <v>0.37</v>
      </c>
      <c r="H9" s="14" t="n">
        <v>0.95</v>
      </c>
    </row>
    <row r="10" customFormat="false" ht="30" hidden="false" customHeight="true" outlineLevel="0" collapsed="false">
      <c r="A10" s="11" t="s">
        <v>13</v>
      </c>
      <c r="B10" s="12" t="n">
        <v>149353</v>
      </c>
      <c r="C10" s="13" t="n">
        <f aca="false">B10/B7*100</f>
        <v>57.5479331709873</v>
      </c>
      <c r="D10" s="14" t="n">
        <v>7.55</v>
      </c>
      <c r="E10" s="12" t="n">
        <v>151514</v>
      </c>
      <c r="F10" s="13" t="n">
        <f aca="false">E10/E7*100</f>
        <v>57.3803644736643</v>
      </c>
      <c r="G10" s="14" t="n">
        <v>7.66</v>
      </c>
      <c r="H10" s="14" t="n">
        <v>19.64</v>
      </c>
    </row>
    <row r="11" customFormat="false" ht="30" hidden="false" customHeight="true" outlineLevel="0" collapsed="false">
      <c r="A11" s="11" t="s">
        <v>14</v>
      </c>
      <c r="B11" s="12" t="n">
        <v>50249</v>
      </c>
      <c r="C11" s="13" t="n">
        <f aca="false">B11/B7*100</f>
        <v>19.3616873709195</v>
      </c>
      <c r="D11" s="14" t="n">
        <v>1.38</v>
      </c>
      <c r="E11" s="12" t="n">
        <v>50695</v>
      </c>
      <c r="F11" s="13" t="n">
        <f aca="false">E11/E7*100</f>
        <v>19.1988699195613</v>
      </c>
      <c r="G11" s="14" t="n">
        <v>1.39</v>
      </c>
      <c r="H11" s="14" t="n">
        <v>3.57</v>
      </c>
    </row>
    <row r="12" customFormat="false" ht="30" hidden="false" customHeight="true" outlineLevel="0" collapsed="false">
      <c r="A12" s="11" t="s">
        <v>15</v>
      </c>
      <c r="B12" s="12" t="n">
        <v>20173</v>
      </c>
      <c r="C12" s="13" t="n">
        <f aca="false">B12/B7*100</f>
        <v>7.77295706050985</v>
      </c>
      <c r="D12" s="14" t="n">
        <v>0.63</v>
      </c>
      <c r="E12" s="12" t="n">
        <v>20232</v>
      </c>
      <c r="F12" s="13" t="n">
        <f aca="false">E12/E7*100</f>
        <v>7.66212715677215</v>
      </c>
      <c r="G12" s="14" t="n">
        <v>0.64</v>
      </c>
      <c r="H12" s="14" t="n">
        <v>1.79</v>
      </c>
    </row>
    <row r="13" customFormat="false" ht="30" hidden="false" customHeight="true" outlineLevel="0" collapsed="false">
      <c r="A13" s="11" t="s">
        <v>16</v>
      </c>
      <c r="B13" s="12" t="n">
        <v>23753</v>
      </c>
      <c r="C13" s="13" t="n">
        <v>9.1</v>
      </c>
      <c r="D13" s="14" t="n">
        <v>0.46</v>
      </c>
      <c r="E13" s="12" t="n">
        <v>24909</v>
      </c>
      <c r="F13" s="13" t="n">
        <f aca="false">E13/E7*100</f>
        <v>9.43336918485753</v>
      </c>
      <c r="G13" s="14" t="n">
        <v>0.48</v>
      </c>
      <c r="H13" s="14" t="n">
        <v>1.18</v>
      </c>
    </row>
    <row r="14" customFormat="false" ht="30" hidden="false" customHeight="true" outlineLevel="0" collapsed="false">
      <c r="A14" s="15" t="s">
        <v>17</v>
      </c>
      <c r="B14" s="16" t="n">
        <v>16000</v>
      </c>
      <c r="C14" s="17" t="n">
        <f aca="false">B14/B7*100</f>
        <v>6.16503806911008</v>
      </c>
      <c r="D14" s="18" t="n">
        <v>0.76</v>
      </c>
      <c r="E14" s="16" t="n">
        <v>16702</v>
      </c>
      <c r="F14" s="17" t="n">
        <f aca="false">E14/E7*100</f>
        <v>6.32526926514474</v>
      </c>
      <c r="G14" s="18" t="n">
        <v>0.79</v>
      </c>
      <c r="H14" s="18" t="n">
        <v>1.99</v>
      </c>
    </row>
    <row r="15" customFormat="false" ht="9" hidden="false" customHeight="true" outlineLevel="0" collapsed="false"/>
    <row r="16" customFormat="false" ht="21" hidden="false" customHeight="false" outlineLevel="0" collapsed="false">
      <c r="A16" s="19" t="s">
        <v>18</v>
      </c>
    </row>
  </sheetData>
  <mergeCells count="10">
    <mergeCell ref="A4:A6"/>
    <mergeCell ref="B4:D4"/>
    <mergeCell ref="E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35416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3:38:44Z</dcterms:created>
  <dc:creator>NSO</dc:creator>
  <dc:description/>
  <dc:language>en-US</dc:language>
  <cp:lastModifiedBy>x</cp:lastModifiedBy>
  <cp:lastPrinted>2001-06-29T06:05:40Z</cp:lastPrinted>
  <dcterms:modified xsi:type="dcterms:W3CDTF">2007-02-26T01:41:36Z</dcterms:modified>
  <cp:revision>0</cp:revision>
  <dc:subject/>
  <dc:title/>
</cp:coreProperties>
</file>