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 Devanagari"/>
        <family val="2"/>
      </rPr>
      <t xml:space="preserve">    ตาราง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ภาค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TABLE 2   NUMBER OF ESTABLISHMENTS BY FORM OF LEGAL ORGANIZATION AND REGION: 2004</t>
  </si>
  <si>
    <r>
      <rPr>
        <sz val="14"/>
        <rFont val="Noto Sans Devanagari"/>
        <family val="2"/>
      </rPr>
      <t xml:space="preserve">รูปแบบการจัดตั้งตามกฎหมาย    </t>
    </r>
    <r>
      <rPr>
        <sz val="14"/>
        <rFont val="Angsana New"/>
        <family val="1"/>
        <charset val="222"/>
      </rPr>
      <t xml:space="preserve">Form of  legal organization</t>
    </r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 รัฐวิสาหกิจ</t>
  </si>
  <si>
    <t xml:space="preserve">ภาค</t>
  </si>
  <si>
    <t xml:space="preserve">สถานประกอบการ</t>
  </si>
  <si>
    <t xml:space="preserve">Individual</t>
  </si>
  <si>
    <t xml:space="preserve">ห้างหุ้นส่วนสามัญ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สหกรณ์ และอื่น ๆ</t>
  </si>
  <si>
    <t xml:space="preserve">Region</t>
  </si>
  <si>
    <t xml:space="preserve">Number of</t>
  </si>
  <si>
    <t xml:space="preserve">proprietor</t>
  </si>
  <si>
    <t xml:space="preserve">นิติบุคคล</t>
  </si>
  <si>
    <t xml:space="preserve">Company limited,</t>
  </si>
  <si>
    <t xml:space="preserve">Government, State-enterprises,</t>
  </si>
  <si>
    <t xml:space="preserve">establishments</t>
  </si>
  <si>
    <t xml:space="preserve">Juristic partnership</t>
  </si>
  <si>
    <t xml:space="preserve">Public company limited</t>
  </si>
  <si>
    <t xml:space="preserve">Cooperatives and Others</t>
  </si>
  <si>
    <t xml:space="preserve">รวม</t>
  </si>
  <si>
    <t xml:space="preserve">Total</t>
  </si>
  <si>
    <t xml:space="preserve">กรุงเทพมหานคร                                                        </t>
  </si>
  <si>
    <t xml:space="preserve">Bangkok</t>
  </si>
  <si>
    <t xml:space="preserve">ปริมณฑล                                                             </t>
  </si>
  <si>
    <t xml:space="preserve">Vicinity</t>
  </si>
  <si>
    <t xml:space="preserve">กลาง                                                             </t>
  </si>
  <si>
    <t xml:space="preserve">Central </t>
  </si>
  <si>
    <t xml:space="preserve">เหนือ                                                            </t>
  </si>
  <si>
    <t xml:space="preserve">Northern </t>
  </si>
  <si>
    <t xml:space="preserve">ตะวันออกเฉียงเหนือ                                               </t>
  </si>
  <si>
    <t xml:space="preserve">Northeastern </t>
  </si>
  <si>
    <t xml:space="preserve">ใต้                                                              </t>
  </si>
  <si>
    <t xml:space="preserve">Souther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Report of the 2004 Information and Communication Technology Survey (Basic Information : Municipal area)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(* #,##0.00_);_(* \(#,##0.00\);_(* \-??_);_(@_)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over" xfId="20"/>
    <cellStyle name="Currency_cov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5" min="5" style="1" width="2.99"/>
    <col collapsed="false" customWidth="true" hidden="false" outlineLevel="0" max="6" min="6" style="1" width="13.42"/>
    <col collapsed="false" customWidth="true" hidden="false" outlineLevel="0" max="7" min="7" style="1" width="3.85"/>
    <col collapsed="false" customWidth="true" hidden="false" outlineLevel="0" max="8" min="8" style="1" width="13.42"/>
    <col collapsed="false" customWidth="true" hidden="false" outlineLevel="0" max="9" min="9" style="1" width="5.28"/>
    <col collapsed="false" customWidth="true" hidden="false" outlineLevel="0" max="10" min="10" style="1" width="15.56"/>
    <col collapsed="false" customWidth="true" hidden="false" outlineLevel="0" max="11" min="11" style="1" width="7.71"/>
    <col collapsed="false" customWidth="true" hidden="false" outlineLevel="0" max="12" min="12" style="1" width="2.71"/>
    <col collapsed="false" customWidth="true" hidden="false" outlineLevel="0" max="13" min="13" style="1" width="30.71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4" s="7" customFormat="true" ht="23.1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4"/>
      <c r="M4" s="6"/>
    </row>
    <row r="5" s="7" customFormat="true" ht="23.1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8"/>
    </row>
    <row r="6" s="7" customFormat="true" ht="23.1" hidden="false" customHeight="true" outlineLevel="0" collapsed="false">
      <c r="A6" s="9" t="s">
        <v>8</v>
      </c>
      <c r="B6" s="9" t="s">
        <v>9</v>
      </c>
      <c r="C6" s="9"/>
      <c r="D6" s="8" t="s">
        <v>10</v>
      </c>
      <c r="E6" s="8"/>
      <c r="F6" s="9" t="s">
        <v>11</v>
      </c>
      <c r="G6" s="9"/>
      <c r="H6" s="9" t="s">
        <v>12</v>
      </c>
      <c r="I6" s="9"/>
      <c r="J6" s="9" t="s">
        <v>13</v>
      </c>
      <c r="K6" s="9"/>
      <c r="L6" s="8"/>
      <c r="M6" s="8" t="s">
        <v>14</v>
      </c>
    </row>
    <row r="7" s="7" customFormat="true" ht="23.1" hidden="false" customHeight="true" outlineLevel="0" collapsed="false">
      <c r="A7" s="8"/>
      <c r="B7" s="8" t="s">
        <v>15</v>
      </c>
      <c r="C7" s="8"/>
      <c r="D7" s="8" t="s">
        <v>16</v>
      </c>
      <c r="E7" s="8"/>
      <c r="F7" s="9" t="s">
        <v>17</v>
      </c>
      <c r="G7" s="9"/>
      <c r="H7" s="8" t="s">
        <v>18</v>
      </c>
      <c r="I7" s="8"/>
      <c r="J7" s="8" t="s">
        <v>19</v>
      </c>
      <c r="K7" s="8"/>
      <c r="L7" s="8"/>
      <c r="M7" s="8"/>
    </row>
    <row r="8" s="7" customFormat="true" ht="23.1" hidden="false" customHeight="true" outlineLevel="0" collapsed="false">
      <c r="A8" s="11"/>
      <c r="B8" s="11" t="s">
        <v>20</v>
      </c>
      <c r="C8" s="11"/>
      <c r="D8" s="11"/>
      <c r="E8" s="11"/>
      <c r="F8" s="11" t="s">
        <v>21</v>
      </c>
      <c r="G8" s="11"/>
      <c r="H8" s="11" t="s">
        <v>22</v>
      </c>
      <c r="I8" s="11"/>
      <c r="J8" s="11" t="s">
        <v>23</v>
      </c>
      <c r="K8" s="11"/>
      <c r="L8" s="11"/>
      <c r="M8" s="11"/>
    </row>
    <row r="9" s="15" customFormat="true" ht="23.1" hidden="false" customHeight="true" outlineLevel="0" collapsed="false">
      <c r="A9" s="12" t="s">
        <v>24</v>
      </c>
      <c r="B9" s="13" t="n">
        <f aca="false">SUM(B11:B16)</f>
        <v>833842</v>
      </c>
      <c r="C9" s="13"/>
      <c r="D9" s="13" t="n">
        <f aca="false">SUM(D11:D16)</f>
        <v>738291</v>
      </c>
      <c r="E9" s="13"/>
      <c r="F9" s="13" t="n">
        <f aca="false">SUM(F11:F16)</f>
        <v>27171</v>
      </c>
      <c r="G9" s="13"/>
      <c r="H9" s="13" t="n">
        <f aca="false">SUM(H11:H16)</f>
        <v>65796</v>
      </c>
      <c r="I9" s="13"/>
      <c r="J9" s="13" t="n">
        <f aca="false">SUM(J11:J16)</f>
        <v>2584</v>
      </c>
      <c r="K9" s="13"/>
      <c r="L9" s="13"/>
      <c r="M9" s="14" t="s">
        <v>25</v>
      </c>
    </row>
    <row r="10" s="15" customFormat="true" ht="9.9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7" customFormat="true" ht="23.1" hidden="false" customHeight="true" outlineLevel="0" collapsed="false">
      <c r="A11" s="16" t="s">
        <v>26</v>
      </c>
      <c r="B11" s="17" t="n">
        <v>247531</v>
      </c>
      <c r="C11" s="17"/>
      <c r="D11" s="17" t="n">
        <v>195160</v>
      </c>
      <c r="E11" s="17"/>
      <c r="F11" s="17" t="n">
        <v>11031</v>
      </c>
      <c r="G11" s="17"/>
      <c r="H11" s="17" t="n">
        <v>40767</v>
      </c>
      <c r="I11" s="17"/>
      <c r="J11" s="17" t="n">
        <v>573</v>
      </c>
      <c r="K11" s="17"/>
      <c r="L11" s="17"/>
      <c r="M11" s="7" t="s">
        <v>27</v>
      </c>
    </row>
    <row r="12" s="7" customFormat="true" ht="23.1" hidden="false" customHeight="true" outlineLevel="0" collapsed="false">
      <c r="A12" s="16" t="s">
        <v>28</v>
      </c>
      <c r="B12" s="17" t="n">
        <v>79179</v>
      </c>
      <c r="C12" s="17"/>
      <c r="D12" s="17" t="n">
        <v>68534</v>
      </c>
      <c r="E12" s="17"/>
      <c r="F12" s="17" t="n">
        <v>2285</v>
      </c>
      <c r="G12" s="17"/>
      <c r="H12" s="17" t="n">
        <v>8230</v>
      </c>
      <c r="I12" s="17"/>
      <c r="J12" s="17" t="n">
        <v>130</v>
      </c>
      <c r="K12" s="17"/>
      <c r="L12" s="17"/>
      <c r="M12" s="7" t="s">
        <v>29</v>
      </c>
    </row>
    <row r="13" s="7" customFormat="true" ht="23.1" hidden="false" customHeight="true" outlineLevel="0" collapsed="false">
      <c r="A13" s="16" t="s">
        <v>30</v>
      </c>
      <c r="B13" s="17" t="n">
        <v>132715</v>
      </c>
      <c r="C13" s="17"/>
      <c r="D13" s="17" t="n">
        <v>123804</v>
      </c>
      <c r="E13" s="17"/>
      <c r="F13" s="17" t="n">
        <v>2990</v>
      </c>
      <c r="G13" s="17"/>
      <c r="H13" s="17" t="n">
        <v>5618</v>
      </c>
      <c r="I13" s="17"/>
      <c r="J13" s="17" t="n">
        <v>303</v>
      </c>
      <c r="K13" s="17"/>
      <c r="L13" s="17"/>
      <c r="M13" s="7" t="s">
        <v>31</v>
      </c>
    </row>
    <row r="14" customFormat="false" ht="23.1" hidden="false" customHeight="true" outlineLevel="0" collapsed="false">
      <c r="A14" s="18" t="s">
        <v>32</v>
      </c>
      <c r="B14" s="19" t="n">
        <v>118049</v>
      </c>
      <c r="C14" s="19"/>
      <c r="D14" s="19" t="n">
        <v>110250</v>
      </c>
      <c r="E14" s="19"/>
      <c r="F14" s="19" t="n">
        <v>3577</v>
      </c>
      <c r="G14" s="19"/>
      <c r="H14" s="19" t="n">
        <v>3798</v>
      </c>
      <c r="I14" s="19"/>
      <c r="J14" s="19" t="n">
        <v>424</v>
      </c>
      <c r="K14" s="19"/>
      <c r="L14" s="19"/>
      <c r="M14" s="1" t="s">
        <v>33</v>
      </c>
    </row>
    <row r="15" customFormat="false" ht="23.1" hidden="false" customHeight="true" outlineLevel="0" collapsed="false">
      <c r="A15" s="18" t="s">
        <v>34</v>
      </c>
      <c r="B15" s="19" t="n">
        <v>150901</v>
      </c>
      <c r="C15" s="19"/>
      <c r="D15" s="19" t="n">
        <v>142311</v>
      </c>
      <c r="E15" s="19"/>
      <c r="F15" s="19" t="n">
        <v>4164</v>
      </c>
      <c r="G15" s="19"/>
      <c r="H15" s="19" t="n">
        <v>3597</v>
      </c>
      <c r="I15" s="19"/>
      <c r="J15" s="19" t="n">
        <v>829</v>
      </c>
      <c r="K15" s="19"/>
      <c r="L15" s="19"/>
      <c r="M15" s="1" t="s">
        <v>35</v>
      </c>
    </row>
    <row r="16" customFormat="false" ht="23.1" hidden="false" customHeight="true" outlineLevel="0" collapsed="false">
      <c r="A16" s="18" t="s">
        <v>36</v>
      </c>
      <c r="B16" s="19" t="n">
        <v>105467</v>
      </c>
      <c r="C16" s="19"/>
      <c r="D16" s="19" t="n">
        <v>98232</v>
      </c>
      <c r="E16" s="19"/>
      <c r="F16" s="19" t="n">
        <v>3124</v>
      </c>
      <c r="G16" s="19"/>
      <c r="H16" s="19" t="n">
        <v>3786</v>
      </c>
      <c r="I16" s="19"/>
      <c r="J16" s="19" t="n">
        <v>325</v>
      </c>
      <c r="K16" s="19"/>
      <c r="L16" s="19"/>
      <c r="M16" s="1" t="s">
        <v>37</v>
      </c>
    </row>
    <row r="17" customFormat="fals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</row>
    <row r="18" customFormat="false" ht="9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3.1" hidden="false" customHeight="true" outlineLevel="0" collapsed="false">
      <c r="A19" s="18" t="s">
        <v>3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3.1" hidden="false" customHeight="true" outlineLevel="0" collapsed="false">
      <c r="A20" s="22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3.1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3.1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3.1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3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3.1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3.1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3.1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1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3.1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3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3.1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3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3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3.1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3.1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3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3.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3.1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3.1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3.1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3.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3.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3.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3.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3.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3.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23.1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23.1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3.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23.1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23.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23.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3.1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3.1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23.1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3.1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3.1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3.1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3.1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3.1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23.1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3.1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3.1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23.1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23.1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23.1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23.1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3.1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23.1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3.1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3.1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3.1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3.1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3.1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23.1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23.1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3.1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3.1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3.1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3.1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23.1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3.1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3.1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3.1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23.1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23.1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3.1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23.1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3.1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3.1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3.1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3.1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3.1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3.1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3.1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3.1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3.1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3.1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3.1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23.1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3.1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3.1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3.1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3.1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3.1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3.1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3.1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3.1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3.1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3.1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3.1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23.1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3.1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3.1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23.1" hidden="false" customHeight="tru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3.1" hidden="false" customHeight="tru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3.1" hidden="false" customHeight="tru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23.1" hidden="false" customHeight="tru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3.1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3.1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23.1" hidden="false" customHeight="tru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23.1" hidden="false" customHeight="tru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3.1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23.1" hidden="false" customHeight="tru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3.1" hidden="false" customHeight="tru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3.1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3.1" hidden="false" customHeight="tru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23.1" hidden="false" customHeight="tru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3.1" hidden="false" customHeight="tru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3.1" hidden="false" customHeight="tru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3.1" hidden="false" customHeight="tru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23.1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3.1" hidden="false" customHeight="tru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3.1" hidden="false" customHeight="tru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3.1" hidden="false" customHeight="tru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3.1" hidden="false" customHeight="tru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23.1" hidden="false" customHeight="tru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3.1" hidden="false" customHeight="tru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3.1" hidden="false" customHeight="tru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23.1" hidden="false" customHeight="tru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23.1" hidden="false" customHeight="tru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3.1" hidden="false" customHeight="tru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3.1" hidden="false" customHeight="tru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3.1" hidden="false" customHeight="tru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3.1" hidden="false" customHeight="tru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3.1" hidden="false" customHeight="tru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3.1" hidden="false" customHeight="tru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3.1" hidden="false" customHeight="tru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3.1" hidden="false" customHeight="tru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3.1" hidden="false" customHeight="tru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23.1" hidden="false" customHeight="tru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3.1" hidden="false" customHeight="tru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3.1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3.1" hidden="false" customHeight="tru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3.1" hidden="false" customHeight="tru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3.1" hidden="false" customHeight="tru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3.1" hidden="false" customHeight="tru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3.1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23.1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3.1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3.1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23.1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3.1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3.1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3.1" hidden="false" customHeight="tru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23.1" hidden="false" customHeight="tru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3.1" hidden="false" customHeight="tru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3.1" hidden="false" customHeight="tru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23.1" hidden="false" customHeight="tru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3.1" hidden="false" customHeight="tru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3.1" hidden="false" customHeight="tru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23.1" hidden="false" customHeight="tru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3.1" hidden="false" customHeight="tru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3.1" hidden="false" customHeight="tru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3.1" hidden="false" customHeight="tru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23.1" hidden="false" customHeight="tru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3.1" hidden="false" customHeight="tru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3.1" hidden="false" customHeight="tru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3.1" hidden="false" customHeight="tru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3.1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3.1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customFormat="false" ht="23.1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3.1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customFormat="false" ht="23.1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customFormat="false" ht="23.1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3.1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customFormat="false" ht="23.1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3.1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3.1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23.1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3.1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23.1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23.1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3.1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23.1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</row>
    <row r="196" customFormat="false" ht="23.1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3.1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3.1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customFormat="false" ht="23.1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3.1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3.1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customFormat="false" ht="23.1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3" customFormat="false" ht="23.1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3.1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23.1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23.1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3.1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3.1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23.1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3.1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3.1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customFormat="false" ht="23.1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23.1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3.1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customFormat="false" ht="23.1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3.1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23.1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customFormat="false" ht="23.1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23.1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23.1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3.1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3.1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3.1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23.1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3.1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3.1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</row>
    <row r="227" customFormat="false" ht="23.1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</row>
    <row r="228" customFormat="false" ht="23.1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3.1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</row>
    <row r="230" customFormat="false" ht="23.1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3.1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23.1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</row>
    <row r="233" customFormat="false" ht="23.1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3.1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customFormat="false" ht="23.1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23.1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3.1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23.1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3.1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23.1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3.1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customFormat="false" ht="23.1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23.1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3.1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</row>
    <row r="245" customFormat="false" ht="23.1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3.1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3.1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</row>
    <row r="248" customFormat="false" ht="23.1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3.1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3.1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customFormat="false" ht="23.1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customFormat="false" ht="23.1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3.1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customFormat="false" ht="23.1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3.1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3.1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3.1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customFormat="false" ht="23.1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customFormat="false" ht="23.1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3.1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customFormat="false" ht="23.1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3.1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3.1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customFormat="false" ht="23.1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customFormat="false" ht="23.1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3.1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</row>
    <row r="267" customFormat="false" ht="23.1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</row>
    <row r="268" customFormat="false" ht="23.1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customFormat="false" ht="23.1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</row>
    <row r="270" customFormat="false" ht="23.1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3.1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customFormat="false" ht="23.1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</row>
    <row r="273" customFormat="false" ht="23.1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3.1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</row>
    <row r="275" customFormat="false" ht="23.1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3.1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23.1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customFormat="false" ht="23.1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customFormat="false" ht="23.1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</row>
    <row r="280" customFormat="false" ht="23.1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23.1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23.1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23.1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customFormat="false" ht="23.1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customFormat="false" ht="23.1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customFormat="false" ht="23.1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customFormat="false" ht="23.1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23.1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customFormat="false" ht="23.1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3.1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customFormat="false" ht="23.1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customFormat="false" ht="23.1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customFormat="false" ht="23.1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customFormat="false" ht="23.1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customFormat="false" ht="23.1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customFormat="false" ht="23.1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customFormat="false" ht="23.1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3.1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3.1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23.1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3.1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customFormat="false" ht="23.1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customFormat="false" ht="23.1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3.1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customFormat="false" ht="23.1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23.1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customFormat="false" ht="23.1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customFormat="false" ht="23.1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23.1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3.1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3.1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</row>
    <row r="312" customFormat="false" ht="23.1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3.1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3.1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3.1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23.1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3.1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3.1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customFormat="false" ht="23.1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3.1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</row>
    <row r="321" customFormat="false" ht="23.1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3.1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customFormat="false" ht="23.1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customFormat="false" ht="23.1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3.1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</row>
    <row r="326" customFormat="false" ht="23.1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3.1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3.1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23.1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customFormat="false" ht="23.1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customFormat="false" ht="23.1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3.1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23.1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3.1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3.1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3.1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3.1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customFormat="false" ht="23.1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3.1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customFormat="false" ht="23.1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</row>
    <row r="341" customFormat="false" ht="23.1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3.1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23.1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23.1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3.1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3.1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3.1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3.1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3.1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</row>
    <row r="350" customFormat="false" ht="23.1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3.1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3.1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3.1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customFormat="false" ht="23.1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3.1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</row>
    <row r="356" customFormat="false" ht="23.1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23.1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3.1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3.1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3.1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3.1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23.1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3.1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customFormat="false" ht="23.1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23.1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23.1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3.1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3.1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3.1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23.1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3.1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3.1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</row>
    <row r="373" customFormat="false" ht="23.1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3.1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customFormat="false" ht="23.1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customFormat="false" ht="23.1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3.1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23.1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3.1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23.1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3.1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3.1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</row>
    <row r="383" customFormat="false" ht="23.1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3.1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</row>
    <row r="385" customFormat="false" ht="23.1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</row>
    <row r="386" customFormat="false" ht="23.1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23.1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</row>
    <row r="388" customFormat="false" ht="23.1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</row>
    <row r="389" customFormat="false" ht="23.1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</row>
    <row r="390" customFormat="false" ht="23.1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customFormat="false" ht="23.1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23.1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</row>
    <row r="393" customFormat="false" ht="23.1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</row>
    <row r="394" customFormat="false" ht="23.1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  <row r="395" customFormat="false" ht="23.1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</row>
    <row r="396" customFormat="false" ht="23.1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</row>
    <row r="397" customFormat="false" ht="23.1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customFormat="false" ht="23.1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customFormat="false" ht="23.1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customFormat="false" ht="23.1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3.1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  <row r="402" customFormat="false" ht="23.1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</row>
    <row r="403" customFormat="false" ht="23.1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23.1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customFormat="false" ht="23.1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  <row r="406" customFormat="false" ht="23.1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customFormat="false" ht="23.1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23.1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customFormat="false" ht="23.1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</row>
    <row r="410" customFormat="false" ht="23.1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</row>
    <row r="411" customFormat="false" ht="23.1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customFormat="false" ht="23.1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customFormat="false" ht="23.1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</row>
    <row r="414" customFormat="false" ht="23.1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</row>
    <row r="415" customFormat="false" ht="23.1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customFormat="false" ht="23.1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</row>
    <row r="417" customFormat="false" ht="23.1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</row>
    <row r="418" customFormat="false" ht="23.1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</row>
    <row r="419" customFormat="false" ht="23.1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customFormat="false" ht="23.1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</row>
    <row r="421" customFormat="false" ht="23.1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</row>
    <row r="422" customFormat="false" ht="23.1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</row>
    <row r="423" customFormat="false" ht="23.1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</row>
    <row r="424" customFormat="false" ht="23.1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</row>
    <row r="425" customFormat="false" ht="23.1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</row>
    <row r="426" customFormat="false" ht="23.1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</row>
    <row r="427" customFormat="false" ht="23.1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</row>
    <row r="428" customFormat="false" ht="23.1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customFormat="false" ht="23.1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</row>
    <row r="430" customFormat="false" ht="23.1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</row>
    <row r="431" customFormat="false" ht="23.1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</row>
    <row r="432" customFormat="false" ht="23.1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</row>
    <row r="433" customFormat="false" ht="23.1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</row>
    <row r="434" customFormat="false" ht="23.1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</row>
    <row r="435" customFormat="false" ht="23.1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</row>
    <row r="436" customFormat="false" ht="23.1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</row>
    <row r="437" customFormat="false" ht="23.1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customFormat="false" ht="23.1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customFormat="false" ht="23.1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</row>
    <row r="440" customFormat="false" ht="23.1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customFormat="false" ht="23.1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customFormat="false" ht="23.1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customFormat="false" ht="23.1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customFormat="false" ht="23.1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</row>
    <row r="445" customFormat="false" ht="23.1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customFormat="false" ht="23.1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customFormat="false" ht="23.1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customFormat="false" ht="23.1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customFormat="false" ht="23.1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customFormat="false" ht="23.1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customFormat="false" ht="23.1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customFormat="false" ht="23.1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customFormat="false" ht="23.1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customFormat="false" ht="23.1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customFormat="false" ht="23.1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customFormat="false" ht="23.1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customFormat="false" ht="23.1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customFormat="false" ht="23.1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customFormat="false" ht="23.1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customFormat="false" ht="23.1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23.1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</row>
    <row r="462" customFormat="false" ht="23.1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</row>
    <row r="463" customFormat="false" ht="23.1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</row>
    <row r="464" customFormat="false" ht="23.1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</row>
    <row r="465" customFormat="false" ht="23.1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</row>
    <row r="466" customFormat="false" ht="23.1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</row>
    <row r="467" customFormat="false" ht="23.1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</row>
    <row r="468" customFormat="false" ht="23.1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</row>
    <row r="469" customFormat="false" ht="23.1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</row>
    <row r="470" customFormat="false" ht="23.1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</row>
    <row r="471" customFormat="false" ht="23.1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</row>
    <row r="472" customFormat="false" ht="23.1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</row>
    <row r="473" customFormat="false" ht="23.1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</row>
    <row r="474" customFormat="false" ht="23.1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</row>
    <row r="475" customFormat="false" ht="23.1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</row>
    <row r="476" customFormat="false" ht="23.1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</row>
    <row r="477" customFormat="false" ht="23.1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</row>
    <row r="478" customFormat="false" ht="23.1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</row>
    <row r="479" customFormat="false" ht="23.1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</row>
    <row r="480" customFormat="false" ht="23.1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</row>
    <row r="481" customFormat="false" ht="23.1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</row>
    <row r="482" customFormat="false" ht="23.1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</row>
    <row r="483" customFormat="false" ht="23.1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</row>
    <row r="484" customFormat="false" ht="23.1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</row>
    <row r="485" customFormat="false" ht="23.1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</row>
    <row r="486" customFormat="false" ht="23.1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</row>
    <row r="487" customFormat="false" ht="23.1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</row>
    <row r="488" customFormat="false" ht="23.1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</row>
    <row r="489" customFormat="false" ht="23.1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</row>
    <row r="490" customFormat="false" ht="23.1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</row>
    <row r="491" customFormat="false" ht="23.1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</row>
    <row r="492" customFormat="false" ht="23.1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</row>
    <row r="493" customFormat="false" ht="23.1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</row>
    <row r="494" customFormat="false" ht="23.1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</row>
    <row r="495" customFormat="false" ht="23.1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</row>
    <row r="496" customFormat="false" ht="23.1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</row>
    <row r="497" customFormat="false" ht="23.1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</row>
    <row r="498" customFormat="false" ht="23.1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</row>
    <row r="499" customFormat="false" ht="23.1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</row>
    <row r="500" customFormat="false" ht="23.1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</row>
    <row r="501" customFormat="false" ht="23.1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</row>
    <row r="502" customFormat="false" ht="23.1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</row>
    <row r="503" customFormat="false" ht="23.1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</row>
    <row r="504" customFormat="false" ht="23.1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</row>
    <row r="505" customFormat="false" ht="23.1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</row>
    <row r="506" customFormat="false" ht="23.1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</row>
    <row r="507" customFormat="false" ht="23.1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</row>
    <row r="508" customFormat="false" ht="23.1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</row>
    <row r="509" customFormat="false" ht="23.1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  <row r="510" customFormat="false" ht="23.1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</row>
    <row r="511" customFormat="false" ht="23.1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</row>
    <row r="512" customFormat="false" ht="23.1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</row>
    <row r="513" customFormat="false" ht="23.1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</row>
    <row r="514" customFormat="false" ht="23.1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</row>
    <row r="515" customFormat="false" ht="23.1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</row>
    <row r="516" customFormat="false" ht="23.1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</row>
    <row r="517" customFormat="false" ht="23.1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</row>
    <row r="518" customFormat="false" ht="23.1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</row>
    <row r="519" customFormat="false" ht="23.1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</row>
    <row r="520" customFormat="false" ht="23.1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</row>
    <row r="521" customFormat="false" ht="23.1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</row>
    <row r="522" customFormat="false" ht="23.1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</row>
    <row r="523" customFormat="false" ht="23.1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</row>
    <row r="524" customFormat="false" ht="23.1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</row>
    <row r="525" customFormat="false" ht="23.1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</row>
    <row r="526" customFormat="false" ht="23.1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</row>
    <row r="527" customFormat="false" ht="23.1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</row>
    <row r="528" customFormat="false" ht="23.1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</row>
    <row r="529" customFormat="false" ht="23.1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</row>
    <row r="530" customFormat="false" ht="23.1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</row>
    <row r="531" customFormat="false" ht="23.1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</row>
    <row r="532" customFormat="false" ht="23.1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</row>
    <row r="533" customFormat="false" ht="23.1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</row>
    <row r="534" customFormat="false" ht="23.1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</row>
    <row r="535" customFormat="false" ht="23.1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</row>
    <row r="536" customFormat="false" ht="23.1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</row>
    <row r="537" customFormat="false" ht="23.1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</row>
    <row r="538" customFormat="false" ht="23.1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</row>
    <row r="539" customFormat="false" ht="23.1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</row>
    <row r="540" customFormat="false" ht="23.1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</row>
    <row r="541" customFormat="false" ht="23.1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</row>
    <row r="542" customFormat="false" ht="23.1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</row>
    <row r="543" customFormat="false" ht="23.1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</row>
    <row r="544" customFormat="false" ht="23.1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</row>
    <row r="545" customFormat="false" ht="23.1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</row>
    <row r="546" customFormat="false" ht="23.1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</row>
    <row r="547" customFormat="false" ht="23.1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</row>
    <row r="548" customFormat="false" ht="23.1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</row>
    <row r="549" customFormat="false" ht="23.1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</row>
    <row r="550" customFormat="false" ht="23.1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</row>
    <row r="551" customFormat="false" ht="23.1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</row>
    <row r="552" customFormat="false" ht="23.1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</row>
    <row r="553" customFormat="false" ht="23.1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</row>
    <row r="554" customFormat="false" ht="23.1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</row>
    <row r="555" customFormat="false" ht="23.1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</row>
    <row r="556" customFormat="false" ht="23.1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</row>
    <row r="557" customFormat="false" ht="23.1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</row>
    <row r="558" customFormat="false" ht="23.1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</row>
    <row r="559" customFormat="false" ht="23.1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</row>
    <row r="560" customFormat="false" ht="23.1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</row>
    <row r="561" customFormat="false" ht="23.1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</row>
    <row r="562" customFormat="false" ht="23.1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</row>
    <row r="563" customFormat="false" ht="23.1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</row>
    <row r="564" customFormat="false" ht="23.1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</row>
    <row r="565" customFormat="false" ht="23.1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</row>
    <row r="566" customFormat="false" ht="23.1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</row>
    <row r="567" customFormat="false" ht="23.1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</row>
    <row r="568" customFormat="false" ht="23.1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</row>
    <row r="569" customFormat="false" ht="23.1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</row>
    <row r="570" customFormat="false" ht="23.1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</row>
    <row r="571" customFormat="false" ht="23.1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</row>
    <row r="572" customFormat="false" ht="23.1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</row>
    <row r="573" customFormat="false" ht="23.1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</row>
    <row r="574" customFormat="false" ht="23.1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</row>
    <row r="575" customFormat="false" ht="23.1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</row>
    <row r="576" customFormat="false" ht="23.1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</row>
    <row r="577" customFormat="false" ht="23.1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</row>
    <row r="578" customFormat="false" ht="23.1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</row>
    <row r="579" customFormat="false" ht="23.1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</row>
    <row r="580" customFormat="false" ht="23.1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</row>
    <row r="581" customFormat="false" ht="23.1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</row>
    <row r="582" customFormat="false" ht="23.1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</row>
    <row r="583" customFormat="false" ht="23.1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</row>
    <row r="584" customFormat="false" ht="23.1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</row>
    <row r="585" customFormat="false" ht="23.1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</row>
    <row r="586" customFormat="false" ht="23.1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</row>
    <row r="587" customFormat="false" ht="23.1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</row>
    <row r="588" customFormat="false" ht="23.1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</row>
    <row r="589" customFormat="false" ht="23.1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</row>
    <row r="590" customFormat="false" ht="23.1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</row>
    <row r="591" customFormat="false" ht="23.1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</row>
    <row r="592" customFormat="false" ht="23.1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</row>
    <row r="593" customFormat="false" ht="23.1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</row>
    <row r="594" customFormat="false" ht="23.1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</row>
    <row r="595" customFormat="false" ht="23.1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</row>
    <row r="596" customFormat="false" ht="23.1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</row>
    <row r="597" customFormat="false" ht="23.1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</row>
    <row r="598" customFormat="false" ht="23.1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</row>
    <row r="599" customFormat="false" ht="23.1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</row>
    <row r="600" customFormat="false" ht="23.1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</row>
    <row r="601" customFormat="false" ht="23.1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</row>
    <row r="602" customFormat="false" ht="23.1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</row>
    <row r="603" customFormat="false" ht="23.1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</row>
    <row r="604" customFormat="false" ht="23.1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</row>
    <row r="605" customFormat="false" ht="23.1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</row>
    <row r="606" customFormat="false" ht="23.1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</row>
    <row r="607" customFormat="false" ht="23.1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</row>
    <row r="608" customFormat="false" ht="23.1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</row>
    <row r="609" customFormat="false" ht="23.1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</row>
    <row r="610" customFormat="false" ht="23.1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</row>
    <row r="611" customFormat="false" ht="23.1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</row>
    <row r="612" customFormat="false" ht="23.1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</row>
    <row r="613" customFormat="false" ht="23.1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</row>
    <row r="614" customFormat="false" ht="23.1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</row>
    <row r="615" customFormat="false" ht="23.1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</row>
    <row r="616" customFormat="false" ht="23.1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</row>
    <row r="617" customFormat="false" ht="23.1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</row>
    <row r="618" customFormat="false" ht="23.1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</row>
    <row r="619" customFormat="false" ht="23.1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</row>
    <row r="620" customFormat="false" ht="23.1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</row>
    <row r="621" customFormat="false" ht="23.1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</row>
    <row r="622" customFormat="false" ht="23.1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</row>
    <row r="623" customFormat="false" ht="23.1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</row>
    <row r="624" customFormat="false" ht="23.1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</row>
    <row r="625" customFormat="false" ht="23.1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</row>
    <row r="626" customFormat="false" ht="23.1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</row>
    <row r="627" customFormat="false" ht="23.1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</row>
    <row r="628" customFormat="false" ht="23.1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</row>
    <row r="629" customFormat="false" ht="23.1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</row>
    <row r="630" customFormat="false" ht="23.1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</row>
    <row r="631" customFormat="false" ht="23.1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</row>
    <row r="632" customFormat="false" ht="23.1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</row>
    <row r="633" customFormat="false" ht="23.1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</row>
    <row r="634" customFormat="false" ht="23.1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</row>
    <row r="635" customFormat="false" ht="23.1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</row>
    <row r="636" customFormat="false" ht="23.1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</row>
    <row r="637" customFormat="false" ht="23.1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</row>
    <row r="638" customFormat="false" ht="23.1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</row>
    <row r="639" customFormat="false" ht="23.1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</row>
    <row r="640" customFormat="false" ht="23.1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</row>
    <row r="641" customFormat="false" ht="23.1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</row>
    <row r="642" customFormat="false" ht="23.1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</row>
    <row r="643" customFormat="false" ht="23.1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</row>
    <row r="644" customFormat="false" ht="23.1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</row>
    <row r="645" customFormat="false" ht="23.1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</row>
    <row r="646" customFormat="false" ht="23.1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</row>
    <row r="647" customFormat="false" ht="23.1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</row>
    <row r="648" customFormat="false" ht="23.1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</row>
    <row r="649" customFormat="false" ht="23.1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</row>
    <row r="650" customFormat="false" ht="23.1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</row>
    <row r="651" customFormat="false" ht="23.1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</row>
    <row r="652" customFormat="false" ht="23.1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</row>
    <row r="653" customFormat="false" ht="23.1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</row>
    <row r="654" customFormat="false" ht="23.1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</row>
    <row r="655" customFormat="false" ht="23.1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</row>
    <row r="656" customFormat="false" ht="23.1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</row>
    <row r="657" customFormat="false" ht="23.1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</row>
    <row r="658" customFormat="false" ht="23.1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</row>
    <row r="659" customFormat="false" ht="23.1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</row>
    <row r="660" customFormat="false" ht="23.1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</row>
    <row r="661" customFormat="false" ht="23.1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</row>
    <row r="662" customFormat="false" ht="23.1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</row>
    <row r="663" customFormat="false" ht="23.1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</row>
    <row r="664" customFormat="false" ht="23.1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</row>
    <row r="665" customFormat="false" ht="23.1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</row>
    <row r="666" customFormat="false" ht="23.1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</row>
    <row r="667" customFormat="false" ht="23.1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</row>
    <row r="668" customFormat="false" ht="23.1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</row>
    <row r="669" customFormat="false" ht="23.1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</row>
    <row r="670" customFormat="false" ht="23.1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</row>
    <row r="671" customFormat="false" ht="23.1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</row>
    <row r="672" customFormat="false" ht="23.1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</row>
    <row r="673" customFormat="false" ht="23.1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</row>
    <row r="674" customFormat="false" ht="23.1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</row>
    <row r="675" customFormat="false" ht="23.1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</row>
    <row r="676" customFormat="false" ht="23.1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</row>
    <row r="677" customFormat="false" ht="23.1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</row>
    <row r="678" customFormat="false" ht="23.1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</row>
    <row r="679" customFormat="false" ht="23.1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</row>
    <row r="680" customFormat="false" ht="23.1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</row>
    <row r="681" customFormat="false" ht="23.1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</row>
    <row r="682" customFormat="false" ht="23.1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</row>
    <row r="683" customFormat="false" ht="23.1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</row>
    <row r="684" customFormat="false" ht="23.1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</row>
    <row r="685" customFormat="false" ht="23.1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</row>
    <row r="686" customFormat="false" ht="23.1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</row>
    <row r="687" customFormat="false" ht="23.1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</row>
    <row r="688" customFormat="false" ht="23.1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</row>
    <row r="689" customFormat="false" ht="23.1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</row>
    <row r="690" customFormat="false" ht="23.1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</row>
    <row r="691" customFormat="false" ht="23.1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</row>
    <row r="692" customFormat="false" ht="23.1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</row>
    <row r="693" customFormat="false" ht="23.1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</row>
    <row r="694" customFormat="false" ht="23.1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</row>
    <row r="695" customFormat="false" ht="23.1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</row>
    <row r="696" customFormat="false" ht="23.1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</row>
    <row r="697" customFormat="false" ht="23.1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</row>
    <row r="698" customFormat="false" ht="23.1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</row>
    <row r="699" customFormat="false" ht="23.1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</row>
    <row r="700" customFormat="false" ht="23.1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</row>
    <row r="701" customFormat="false" ht="23.1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</row>
    <row r="702" customFormat="false" ht="23.1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</row>
    <row r="703" customFormat="false" ht="23.1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</row>
    <row r="704" customFormat="false" ht="23.1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</row>
    <row r="705" customFormat="false" ht="23.1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</row>
    <row r="706" customFormat="false" ht="23.1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</row>
    <row r="707" customFormat="false" ht="23.1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</row>
    <row r="708" customFormat="false" ht="23.1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</row>
    <row r="709" customFormat="false" ht="23.1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</row>
    <row r="710" customFormat="false" ht="23.1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</row>
    <row r="711" customFormat="false" ht="23.1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</row>
    <row r="712" customFormat="false" ht="23.1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</row>
    <row r="713" customFormat="false" ht="23.1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</row>
    <row r="714" customFormat="false" ht="23.1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</row>
    <row r="715" customFormat="false" ht="23.1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</row>
    <row r="716" customFormat="false" ht="23.1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</row>
    <row r="717" customFormat="false" ht="23.1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</row>
    <row r="718" customFormat="false" ht="23.1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</row>
    <row r="719" customFormat="false" ht="23.1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</row>
    <row r="720" customFormat="false" ht="23.1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</row>
    <row r="721" customFormat="false" ht="23.1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</row>
    <row r="722" customFormat="false" ht="23.1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</row>
    <row r="723" customFormat="false" ht="23.1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</row>
    <row r="724" customFormat="false" ht="23.1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</row>
    <row r="725" customFormat="false" ht="23.1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</row>
    <row r="726" customFormat="false" ht="23.1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</row>
    <row r="727" customFormat="false" ht="23.1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</row>
    <row r="728" customFormat="false" ht="23.1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</row>
    <row r="729" customFormat="false" ht="23.1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</row>
    <row r="730" customFormat="false" ht="23.1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</row>
    <row r="731" customFormat="false" ht="23.1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</row>
    <row r="732" customFormat="false" ht="23.1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</row>
    <row r="733" customFormat="false" ht="23.1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</row>
    <row r="734" customFormat="false" ht="23.1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</row>
    <row r="735" customFormat="false" ht="23.1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</row>
    <row r="736" customFormat="false" ht="23.1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</row>
    <row r="737" customFormat="false" ht="23.1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</row>
    <row r="738" customFormat="false" ht="23.1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</row>
    <row r="739" customFormat="false" ht="23.1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</row>
    <row r="740" customFormat="false" ht="23.1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</row>
    <row r="741" customFormat="false" ht="23.1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</row>
    <row r="742" customFormat="false" ht="23.1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</row>
    <row r="743" customFormat="false" ht="23.1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</row>
    <row r="744" customFormat="false" ht="23.1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</row>
    <row r="745" customFormat="false" ht="23.1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</row>
    <row r="746" customFormat="false" ht="23.1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</row>
    <row r="747" customFormat="false" ht="23.1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</row>
    <row r="748" customFormat="false" ht="23.1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</row>
    <row r="749" customFormat="false" ht="23.1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</row>
    <row r="750" customFormat="false" ht="23.1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</row>
    <row r="751" customFormat="false" ht="23.1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</row>
    <row r="752" customFormat="false" ht="23.1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</row>
    <row r="753" customFormat="false" ht="23.1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</row>
    <row r="754" customFormat="false" ht="23.1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</row>
    <row r="755" customFormat="false" ht="23.1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</row>
    <row r="756" customFormat="false" ht="23.1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</row>
    <row r="757" customFormat="false" ht="23.1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</row>
    <row r="758" customFormat="false" ht="23.1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</row>
    <row r="759" customFormat="false" ht="23.1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</row>
    <row r="760" customFormat="false" ht="23.1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</row>
    <row r="761" customFormat="false" ht="23.1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</row>
    <row r="762" customFormat="false" ht="23.1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</row>
    <row r="763" customFormat="false" ht="23.1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</row>
    <row r="764" customFormat="false" ht="23.1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</row>
    <row r="765" customFormat="false" ht="23.1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</row>
    <row r="766" customFormat="false" ht="23.1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</row>
    <row r="767" customFormat="false" ht="23.1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</row>
    <row r="768" customFormat="false" ht="23.1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</row>
    <row r="769" customFormat="false" ht="23.1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</row>
    <row r="770" customFormat="false" ht="23.1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</row>
    <row r="771" customFormat="false" ht="23.1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</row>
    <row r="772" customFormat="false" ht="23.1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</row>
    <row r="773" customFormat="false" ht="23.1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</row>
    <row r="774" customFormat="false" ht="23.1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</row>
    <row r="775" customFormat="false" ht="23.1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</row>
    <row r="776" customFormat="false" ht="23.1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</row>
    <row r="777" customFormat="false" ht="23.1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</row>
    <row r="778" customFormat="false" ht="23.1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</row>
    <row r="779" customFormat="false" ht="23.1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</row>
    <row r="780" customFormat="false" ht="23.1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</row>
    <row r="781" customFormat="false" ht="23.1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</row>
    <row r="782" customFormat="false" ht="23.1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</row>
    <row r="783" customFormat="false" ht="23.1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</row>
    <row r="784" customFormat="false" ht="23.1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</row>
    <row r="785" customFormat="false" ht="23.1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</row>
    <row r="786" customFormat="false" ht="23.1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</row>
    <row r="787" customFormat="false" ht="23.1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</row>
    <row r="788" customFormat="false" ht="23.1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</row>
    <row r="789" customFormat="false" ht="23.1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</row>
    <row r="790" customFormat="false" ht="23.1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</row>
    <row r="791" customFormat="false" ht="23.1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</row>
    <row r="792" customFormat="false" ht="23.1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</row>
    <row r="793" customFormat="false" ht="23.1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</row>
    <row r="794" customFormat="false" ht="23.1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</row>
    <row r="795" customFormat="false" ht="23.1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</row>
    <row r="796" customFormat="false" ht="23.1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</row>
    <row r="797" customFormat="false" ht="23.1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</row>
    <row r="798" customFormat="false" ht="23.1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</row>
    <row r="799" customFormat="false" ht="23.1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</row>
    <row r="800" customFormat="false" ht="23.1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</row>
    <row r="801" customFormat="false" ht="23.1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</row>
    <row r="802" customFormat="false" ht="23.1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</row>
    <row r="803" customFormat="false" ht="23.1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</row>
    <row r="804" customFormat="false" ht="23.1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</row>
    <row r="805" customFormat="false" ht="23.1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</row>
    <row r="806" customFormat="false" ht="23.1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</row>
    <row r="807" customFormat="false" ht="23.1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</row>
    <row r="808" customFormat="false" ht="23.1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</row>
    <row r="809" customFormat="false" ht="23.1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</row>
    <row r="810" customFormat="false" ht="23.1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</row>
    <row r="811" customFormat="false" ht="23.1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</row>
    <row r="812" customFormat="false" ht="23.1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</row>
    <row r="813" customFormat="false" ht="23.1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</row>
    <row r="814" customFormat="false" ht="23.1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</row>
    <row r="815" customFormat="false" ht="23.1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</row>
    <row r="816" customFormat="false" ht="23.1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</row>
    <row r="817" customFormat="false" ht="23.1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</row>
    <row r="818" customFormat="false" ht="23.1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</row>
    <row r="819" customFormat="false" ht="23.1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</row>
    <row r="820" customFormat="false" ht="23.1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</row>
    <row r="821" customFormat="false" ht="23.1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</row>
    <row r="822" customFormat="false" ht="23.1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</row>
    <row r="823" customFormat="false" ht="23.1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</row>
    <row r="824" customFormat="false" ht="23.1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</row>
    <row r="825" customFormat="false" ht="23.1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</row>
    <row r="826" customFormat="false" ht="23.1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</row>
    <row r="827" customFormat="false" ht="23.1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</row>
    <row r="828" customFormat="false" ht="23.1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</row>
    <row r="829" customFormat="false" ht="23.1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</row>
    <row r="830" customFormat="false" ht="23.1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</row>
    <row r="831" customFormat="false" ht="23.1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</row>
    <row r="832" customFormat="false" ht="23.1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3.1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</row>
    <row r="834" customFormat="false" ht="23.1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</row>
    <row r="835" customFormat="false" ht="23.1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</row>
    <row r="836" customFormat="false" ht="23.1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</row>
    <row r="837" customFormat="false" ht="23.1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</row>
    <row r="838" customFormat="false" ht="23.1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</row>
    <row r="839" customFormat="false" ht="23.1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</row>
    <row r="840" customFormat="false" ht="23.1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</row>
    <row r="841" customFormat="false" ht="23.1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</row>
    <row r="842" customFormat="false" ht="23.1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</row>
    <row r="843" customFormat="false" ht="23.1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</row>
    <row r="844" customFormat="false" ht="23.1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</row>
    <row r="845" customFormat="false" ht="23.1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</row>
    <row r="846" customFormat="false" ht="23.1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</row>
    <row r="847" customFormat="false" ht="23.1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</row>
    <row r="848" customFormat="false" ht="23.1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</row>
    <row r="849" customFormat="false" ht="23.1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</row>
    <row r="850" customFormat="false" ht="23.1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</row>
    <row r="851" customFormat="false" ht="23.1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</row>
    <row r="852" customFormat="false" ht="23.1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</row>
    <row r="853" customFormat="false" ht="23.1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</row>
    <row r="854" customFormat="false" ht="23.1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</row>
    <row r="855" customFormat="false" ht="23.1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</row>
    <row r="856" customFormat="false" ht="23.1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</row>
    <row r="857" customFormat="false" ht="23.1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</row>
    <row r="858" customFormat="false" ht="23.1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</row>
    <row r="859" customFormat="false" ht="23.1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</row>
    <row r="860" customFormat="false" ht="23.1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</row>
    <row r="861" customFormat="false" ht="23.1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</row>
    <row r="862" customFormat="false" ht="23.1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</row>
    <row r="863" customFormat="false" ht="23.1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</row>
    <row r="864" customFormat="false" ht="23.1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</row>
    <row r="865" customFormat="false" ht="23.1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</row>
    <row r="866" customFormat="false" ht="23.1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</row>
    <row r="867" customFormat="false" ht="23.1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</row>
    <row r="868" customFormat="false" ht="23.1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</row>
    <row r="869" customFormat="false" ht="23.1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</row>
    <row r="870" customFormat="false" ht="23.1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</row>
    <row r="871" customFormat="false" ht="23.1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</row>
    <row r="872" customFormat="false" ht="23.1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</row>
    <row r="873" customFormat="false" ht="23.1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</row>
    <row r="874" customFormat="false" ht="23.1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</row>
    <row r="875" customFormat="false" ht="23.1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</row>
    <row r="876" customFormat="false" ht="23.1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</row>
    <row r="877" customFormat="false" ht="23.1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</row>
    <row r="878" customFormat="false" ht="23.1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</row>
    <row r="879" customFormat="false" ht="23.1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</row>
    <row r="880" customFormat="false" ht="23.1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</row>
    <row r="881" customFormat="false" ht="23.1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</row>
    <row r="882" customFormat="false" ht="23.1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</row>
    <row r="883" customFormat="false" ht="23.1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</row>
    <row r="884" customFormat="false" ht="23.1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</row>
    <row r="885" customFormat="false" ht="23.1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</row>
    <row r="886" customFormat="false" ht="23.1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</row>
    <row r="887" customFormat="false" ht="23.1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</row>
    <row r="888" customFormat="false" ht="23.1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</row>
    <row r="889" customFormat="false" ht="23.1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</row>
    <row r="890" customFormat="false" ht="23.1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</row>
    <row r="891" customFormat="false" ht="23.1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</row>
    <row r="892" customFormat="false" ht="23.1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</row>
    <row r="893" customFormat="false" ht="23.1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</row>
    <row r="894" customFormat="false" ht="23.1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</row>
    <row r="895" customFormat="false" ht="23.1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</row>
    <row r="896" customFormat="false" ht="23.1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</row>
    <row r="897" customFormat="false" ht="23.1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</row>
    <row r="898" customFormat="false" ht="23.1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</row>
    <row r="899" customFormat="false" ht="23.1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</row>
    <row r="900" customFormat="false" ht="23.1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</row>
    <row r="901" customFormat="false" ht="23.1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</row>
    <row r="902" customFormat="false" ht="23.1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</row>
    <row r="903" customFormat="false" ht="23.1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</row>
    <row r="904" customFormat="false" ht="23.1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</row>
    <row r="905" customFormat="false" ht="23.1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</row>
    <row r="906" customFormat="false" ht="23.1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</row>
    <row r="907" customFormat="false" ht="23.1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</row>
    <row r="908" customFormat="false" ht="23.1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</row>
    <row r="909" customFormat="false" ht="23.1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</row>
    <row r="910" customFormat="false" ht="23.1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</row>
    <row r="911" customFormat="false" ht="23.1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</row>
    <row r="912" customFormat="false" ht="23.1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</row>
    <row r="913" customFormat="false" ht="23.1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</row>
    <row r="914" customFormat="false" ht="23.1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</row>
    <row r="915" customFormat="false" ht="23.1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</row>
    <row r="916" customFormat="false" ht="23.1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</row>
    <row r="917" customFormat="false" ht="23.1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</row>
    <row r="918" customFormat="false" ht="23.1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</row>
    <row r="919" customFormat="false" ht="23.1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</row>
    <row r="920" customFormat="false" ht="23.1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</row>
    <row r="921" customFormat="false" ht="23.1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</row>
    <row r="922" customFormat="false" ht="23.1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</row>
    <row r="923" customFormat="false" ht="23.1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</row>
    <row r="924" customFormat="false" ht="23.1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</row>
    <row r="925" customFormat="false" ht="23.1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</row>
  </sheetData>
  <mergeCells count="20">
    <mergeCell ref="D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databank</cp:lastModifiedBy>
  <cp:lastPrinted>2005-12-19T07:11:52Z</cp:lastPrinted>
  <dcterms:modified xsi:type="dcterms:W3CDTF">2006-08-28T08:48:34Z</dcterms:modified>
  <cp:revision>0</cp:revision>
  <dc:subject/>
  <dc:title/>
</cp:coreProperties>
</file>