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AB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3  </t>
    </r>
    <r>
      <rPr>
        <b val="true"/>
        <sz val="14"/>
        <rFont val="Noto Sans Devanagari"/>
        <family val="2"/>
      </rPr>
      <t xml:space="preserve">มูลค่าหนี้สินของโรงแรมและเกสต์เฮาส์ ณ วันที่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UPC"/>
        <family val="1"/>
        <charset val="222"/>
      </rPr>
      <t xml:space="preserve">2542 </t>
    </r>
    <r>
      <rPr>
        <b val="true"/>
        <sz val="14"/>
        <rFont val="Noto Sans Devanagari"/>
        <family val="2"/>
      </rPr>
      <t xml:space="preserve">จำแนกตามประเภทของหนี้สินและขนาดของกิจการเป็นรายภาค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พันบาท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ล้านบาท</t>
    </r>
  </si>
  <si>
    <t xml:space="preserve">ภาคและขนาดของกิจการ</t>
  </si>
  <si>
    <t xml:space="preserve">รวม</t>
  </si>
  <si>
    <t xml:space="preserve">เงินกู้ระยะสั้น</t>
  </si>
  <si>
    <t xml:space="preserve">เงินกู้ระยะยาว</t>
  </si>
  <si>
    <t xml:space="preserve">หนี้สินอื่น ๆ</t>
  </si>
  <si>
    <t xml:space="preserve">จำนวน</t>
  </si>
  <si>
    <t xml:space="preserve">ร้อยละ</t>
  </si>
  <si>
    <t xml:space="preserve">ทั่วราชอาณาจักร</t>
  </si>
  <si>
    <t xml:space="preserve"> 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1"/>
        <charset val="222"/>
      </rPr>
      <t xml:space="preserve">60 - 149 </t>
    </r>
    <r>
      <rPr>
        <sz val="14"/>
        <rFont val="Noto Sans Devanagari"/>
        <family val="2"/>
      </rPr>
      <t xml:space="preserve">ห้อง</t>
    </r>
  </si>
  <si>
    <r>
      <rPr>
        <sz val="14"/>
        <rFont val="AngsanaUPC"/>
        <family val="1"/>
        <charset val="222"/>
      </rPr>
      <t xml:space="preserve">150 </t>
    </r>
    <r>
      <rPr>
        <sz val="14"/>
        <rFont val="Noto Sans Devanagari"/>
        <family val="2"/>
      </rPr>
      <t xml:space="preserve">ห้องขึ้นไป</t>
    </r>
  </si>
  <si>
    <t xml:space="preserve">กรุงเทพมหานคร</t>
  </si>
  <si>
    <t xml:space="preserve">ภาคกลาง </t>
  </si>
  <si>
    <t xml:space="preserve">ภาคเหนือ</t>
  </si>
  <si>
    <t xml:space="preserve">ภาคตะวันออกเฉียงเหนือ</t>
  </si>
  <si>
    <t xml:space="preserve">ภาคใต้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;[RED]#,##0"/>
    <numFmt numFmtId="168" formatCode="#,##0.0;[RED]#,##0.0"/>
    <numFmt numFmtId="169" formatCode="@"/>
    <numFmt numFmtId="170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655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true" outlineLevel="0" max="3" min="3" style="2" width="10.71"/>
    <col collapsed="false" customWidth="true" hidden="false" outlineLevel="0" max="4" min="4" style="3" width="10.71"/>
    <col collapsed="false" customWidth="false" hidden="false" outlineLevel="0" max="5" min="5" style="4" width="9.14"/>
    <col collapsed="false" customWidth="true" hidden="true" outlineLevel="0" max="6" min="6" style="2" width="10.71"/>
    <col collapsed="false" customWidth="true" hidden="false" outlineLevel="0" max="7" min="7" style="2" width="10.71"/>
    <col collapsed="false" customWidth="false" hidden="false" outlineLevel="0" max="8" min="8" style="4" width="9.14"/>
    <col collapsed="false" customWidth="true" hidden="true" outlineLevel="0" max="9" min="9" style="2" width="10.71"/>
    <col collapsed="false" customWidth="true" hidden="false" outlineLevel="0" max="10" min="10" style="2" width="10.71"/>
    <col collapsed="false" customWidth="false" hidden="false" outlineLevel="0" max="11" min="11" style="4" width="9.14"/>
    <col collapsed="false" customWidth="true" hidden="true" outlineLevel="0" max="12" min="12" style="2" width="10.71"/>
    <col collapsed="false" customWidth="true" hidden="false" outlineLevel="0" max="13" min="13" style="2" width="10.71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5" t="s">
        <v>0</v>
      </c>
    </row>
    <row r="2" customFormat="false" ht="13.5" hidden="false" customHeight="true" outlineLevel="0" collapsed="false">
      <c r="A2" s="5"/>
    </row>
    <row r="3" customFormat="false" ht="21" hidden="false" customHeight="false" outlineLevel="0" collapsed="false">
      <c r="L3" s="6" t="s">
        <v>1</v>
      </c>
      <c r="M3" s="7" t="s">
        <v>2</v>
      </c>
      <c r="N3" s="7"/>
    </row>
    <row r="4" customFormat="false" ht="24.95" hidden="false" customHeight="true" outlineLevel="0" collapsed="false">
      <c r="A4" s="8" t="s">
        <v>3</v>
      </c>
      <c r="B4" s="8"/>
      <c r="C4" s="9" t="s">
        <v>4</v>
      </c>
      <c r="D4" s="10" t="s">
        <v>4</v>
      </c>
      <c r="E4" s="10"/>
      <c r="F4" s="9" t="s">
        <v>5</v>
      </c>
      <c r="G4" s="10" t="s">
        <v>5</v>
      </c>
      <c r="H4" s="10"/>
      <c r="I4" s="9" t="s">
        <v>6</v>
      </c>
      <c r="J4" s="10" t="s">
        <v>6</v>
      </c>
      <c r="K4" s="10"/>
      <c r="L4" s="9" t="s">
        <v>7</v>
      </c>
      <c r="M4" s="10" t="s">
        <v>7</v>
      </c>
      <c r="N4" s="10"/>
    </row>
    <row r="5" customFormat="false" ht="24.95" hidden="false" customHeight="true" outlineLevel="0" collapsed="false">
      <c r="A5" s="8"/>
      <c r="B5" s="8"/>
      <c r="C5" s="10" t="s">
        <v>8</v>
      </c>
      <c r="D5" s="11" t="s">
        <v>8</v>
      </c>
      <c r="E5" s="12" t="s">
        <v>9</v>
      </c>
      <c r="F5" s="10" t="s">
        <v>8</v>
      </c>
      <c r="G5" s="11" t="s">
        <v>8</v>
      </c>
      <c r="H5" s="12" t="s">
        <v>9</v>
      </c>
      <c r="I5" s="10" t="s">
        <v>8</v>
      </c>
      <c r="J5" s="11" t="s">
        <v>8</v>
      </c>
      <c r="K5" s="12" t="s">
        <v>9</v>
      </c>
      <c r="L5" s="10" t="s">
        <v>8</v>
      </c>
      <c r="M5" s="11" t="s">
        <v>8</v>
      </c>
      <c r="N5" s="12" t="s">
        <v>9</v>
      </c>
    </row>
    <row r="6" s="13" customFormat="true" ht="24.95" hidden="false" customHeight="true" outlineLevel="0" collapsed="false">
      <c r="A6" s="5" t="s">
        <v>10</v>
      </c>
      <c r="C6" s="14" t="n">
        <v>120664329</v>
      </c>
      <c r="D6" s="15" t="n">
        <f aca="false">SUM(D7:D9)</f>
        <v>120664.3</v>
      </c>
      <c r="E6" s="16" t="n">
        <v>100</v>
      </c>
      <c r="F6" s="14" t="n">
        <f aca="false">SUM(F7:F9)</f>
        <v>18290345</v>
      </c>
      <c r="G6" s="15" t="n">
        <f aca="false">SUM(G7:G9)</f>
        <v>18290.3</v>
      </c>
      <c r="H6" s="16" t="n">
        <f aca="false">SUM(F6)/C6*100</f>
        <v>15.1580381307221</v>
      </c>
      <c r="I6" s="14" t="n">
        <f aca="false">SUM(I7:I9)</f>
        <v>77799451</v>
      </c>
      <c r="J6" s="15" t="n">
        <f aca="false">SUM(J7:J9)</f>
        <v>77799.5</v>
      </c>
      <c r="K6" s="16" t="n">
        <v>64.4</v>
      </c>
      <c r="L6" s="14" t="n">
        <f aca="false">SUM(L7:L9)</f>
        <v>24574533</v>
      </c>
      <c r="M6" s="15" t="n">
        <f aca="false">SUM(M7:M9)</f>
        <v>24574.5</v>
      </c>
      <c r="N6" s="16" t="n">
        <f aca="false">SUM(L6)/C6*100</f>
        <v>20.3660296325022</v>
      </c>
    </row>
    <row r="7" customFormat="false" ht="24.95" hidden="false" customHeight="true" outlineLevel="0" collapsed="false">
      <c r="A7" s="17" t="s">
        <v>11</v>
      </c>
      <c r="B7" s="18" t="s">
        <v>12</v>
      </c>
      <c r="C7" s="2" t="n">
        <v>3643574</v>
      </c>
      <c r="D7" s="3" t="n">
        <f aca="false">SUM(G7,J7,M7)</f>
        <v>3643.6</v>
      </c>
      <c r="E7" s="19" t="n">
        <f aca="false">SUM(H7,K7,N7)</f>
        <v>100</v>
      </c>
      <c r="F7" s="2" t="n">
        <v>466820</v>
      </c>
      <c r="G7" s="3" t="n">
        <f aca="false">SUM(G12,G17,G22,G27,G32)</f>
        <v>466.8</v>
      </c>
      <c r="H7" s="19" t="n">
        <f aca="false">SUM(F7)/C7*100</f>
        <v>12.8121454374194</v>
      </c>
      <c r="I7" s="2" t="n">
        <v>2270488</v>
      </c>
      <c r="J7" s="3" t="n">
        <f aca="false">SUM(J12,J17,J22,J27,J32)</f>
        <v>2270.5</v>
      </c>
      <c r="K7" s="19" t="n">
        <f aca="false">SUM(I7)/C7*100</f>
        <v>62.3148589818678</v>
      </c>
      <c r="L7" s="2" t="n">
        <v>906266</v>
      </c>
      <c r="M7" s="3" t="n">
        <f aca="false">SUM(M12,M17,M22,M27,M32)</f>
        <v>906.3</v>
      </c>
      <c r="N7" s="19" t="n">
        <f aca="false">SUM(L7)/C7*100</f>
        <v>24.8729955807128</v>
      </c>
    </row>
    <row r="8" customFormat="false" ht="24.95" hidden="false" customHeight="true" outlineLevel="0" collapsed="false">
      <c r="A8" s="17" t="s">
        <v>11</v>
      </c>
      <c r="B8" s="1" t="s">
        <v>13</v>
      </c>
      <c r="C8" s="2" t="n">
        <v>9231613</v>
      </c>
      <c r="D8" s="3" t="n">
        <f aca="false">SUM(G8,J8,M8)</f>
        <v>9231.6</v>
      </c>
      <c r="E8" s="19" t="n">
        <f aca="false">SUM(H8,K8,N8)</f>
        <v>100</v>
      </c>
      <c r="F8" s="2" t="n">
        <v>529755</v>
      </c>
      <c r="G8" s="3" t="n">
        <f aca="false">SUM(G13,G18,G23,G28,G33)</f>
        <v>529.8</v>
      </c>
      <c r="H8" s="19" t="n">
        <f aca="false">SUM(F8)/C8*100</f>
        <v>5.73848795438024</v>
      </c>
      <c r="I8" s="2" t="n">
        <v>6514246</v>
      </c>
      <c r="J8" s="3" t="n">
        <f aca="false">SUM(J13,J18,J23,J28,J33)</f>
        <v>6514.3</v>
      </c>
      <c r="K8" s="19" t="n">
        <f aca="false">SUM(I8)/C8*100</f>
        <v>70.5645481455949</v>
      </c>
      <c r="L8" s="2" t="n">
        <v>2187612</v>
      </c>
      <c r="M8" s="3" t="n">
        <f aca="false">SUM(M13,M18,M23,M28,M33)</f>
        <v>2187.5</v>
      </c>
      <c r="N8" s="19" t="n">
        <f aca="false">SUM(L8)/C8*100</f>
        <v>23.6969639000248</v>
      </c>
    </row>
    <row r="9" customFormat="false" ht="24.95" hidden="false" customHeight="true" outlineLevel="0" collapsed="false">
      <c r="A9" s="17" t="s">
        <v>11</v>
      </c>
      <c r="B9" s="1" t="s">
        <v>14</v>
      </c>
      <c r="C9" s="2" t="n">
        <v>107789142</v>
      </c>
      <c r="D9" s="3" t="n">
        <f aca="false">SUM(G9,J9,M9)</f>
        <v>107789.1</v>
      </c>
      <c r="E9" s="19" t="n">
        <v>100</v>
      </c>
      <c r="F9" s="2" t="n">
        <v>17293770</v>
      </c>
      <c r="G9" s="3" t="n">
        <f aca="false">SUM(G14,G19,G24,G29,G34)</f>
        <v>17293.7</v>
      </c>
      <c r="H9" s="19" t="n">
        <f aca="false">SUM(F9)/C9*100</f>
        <v>16.0440742723418</v>
      </c>
      <c r="I9" s="2" t="n">
        <v>69014717</v>
      </c>
      <c r="J9" s="3" t="n">
        <f aca="false">SUM(J14,J19,J24,J29,J34)</f>
        <v>69014.7</v>
      </c>
      <c r="K9" s="19" t="n">
        <f aca="false">SUM(I9)/C9*100</f>
        <v>64.0275223639873</v>
      </c>
      <c r="L9" s="2" t="n">
        <v>21480655</v>
      </c>
      <c r="M9" s="3" t="n">
        <f aca="false">SUM(M14,M19,M24,M29,M34)</f>
        <v>21480.7</v>
      </c>
      <c r="N9" s="19" t="n">
        <v>20</v>
      </c>
    </row>
    <row r="10" customFormat="false" ht="9.95" hidden="false" customHeight="true" outlineLevel="0" collapsed="false">
      <c r="A10" s="17"/>
      <c r="E10" s="19"/>
      <c r="G10" s="3"/>
      <c r="H10" s="19"/>
      <c r="J10" s="3"/>
      <c r="K10" s="19"/>
      <c r="M10" s="3"/>
      <c r="N10" s="19"/>
    </row>
    <row r="11" s="13" customFormat="true" ht="24.95" hidden="false" customHeight="true" outlineLevel="0" collapsed="false">
      <c r="A11" s="5" t="s">
        <v>15</v>
      </c>
      <c r="C11" s="14" t="n">
        <f aca="false">SUM(F11,I11,L11)</f>
        <v>81208352</v>
      </c>
      <c r="D11" s="15" t="n">
        <f aca="false">SUM(D12:D14)</f>
        <v>81208.4</v>
      </c>
      <c r="E11" s="16" t="n">
        <f aca="false">SUM(H11,K11,N11)</f>
        <v>100</v>
      </c>
      <c r="F11" s="14" t="n">
        <f aca="false">SUM(F12:F14)</f>
        <v>14949664</v>
      </c>
      <c r="G11" s="15" t="n">
        <f aca="false">SUM(G12:G14)</f>
        <v>14949.7</v>
      </c>
      <c r="H11" s="16" t="n">
        <f aca="false">SUM(F11)/C11*100</f>
        <v>18.4090227566741</v>
      </c>
      <c r="I11" s="14" t="n">
        <f aca="false">SUM(I12:I14)</f>
        <v>50864126</v>
      </c>
      <c r="J11" s="15" t="n">
        <f aca="false">SUM(J12:J14)</f>
        <v>50864.1</v>
      </c>
      <c r="K11" s="16" t="n">
        <f aca="false">SUM(I11)/C11*100</f>
        <v>62.634106895803</v>
      </c>
      <c r="L11" s="14" t="n">
        <f aca="false">SUM(L12:L14)</f>
        <v>15394562</v>
      </c>
      <c r="M11" s="15" t="n">
        <f aca="false">SUM(M12:M14)</f>
        <v>15394.6</v>
      </c>
      <c r="N11" s="16" t="n">
        <f aca="false">SUM(L11)/C11*100</f>
        <v>18.9568703475229</v>
      </c>
    </row>
    <row r="12" customFormat="false" ht="24.95" hidden="false" customHeight="true" outlineLevel="0" collapsed="false">
      <c r="A12" s="17" t="s">
        <v>11</v>
      </c>
      <c r="B12" s="18" t="s">
        <v>12</v>
      </c>
      <c r="C12" s="2" t="n">
        <f aca="false">SUM(F12,I12,L12)</f>
        <v>23495</v>
      </c>
      <c r="D12" s="3" t="n">
        <f aca="false">SUM(G12,J12,M12)</f>
        <v>23.5</v>
      </c>
      <c r="E12" s="19" t="n">
        <f aca="false">SUM(H12,K12,N12)</f>
        <v>100</v>
      </c>
      <c r="F12" s="2" t="n">
        <v>9959</v>
      </c>
      <c r="G12" s="3" t="n">
        <v>10</v>
      </c>
      <c r="H12" s="19" t="n">
        <f aca="false">SUM(F12)/C12*100</f>
        <v>42.3877420727814</v>
      </c>
      <c r="I12" s="2" t="n">
        <v>3308</v>
      </c>
      <c r="J12" s="3" t="n">
        <v>3.3</v>
      </c>
      <c r="K12" s="19" t="n">
        <f aca="false">SUM(I12)/C12*100</f>
        <v>14.079591402426</v>
      </c>
      <c r="L12" s="2" t="n">
        <v>10228</v>
      </c>
      <c r="M12" s="3" t="n">
        <v>10.2</v>
      </c>
      <c r="N12" s="19" t="n">
        <f aca="false">SUM(L12)/C12*100</f>
        <v>43.5326665247925</v>
      </c>
    </row>
    <row r="13" customFormat="false" ht="24.95" hidden="false" customHeight="true" outlineLevel="0" collapsed="false">
      <c r="A13" s="17" t="s">
        <v>11</v>
      </c>
      <c r="B13" s="1" t="s">
        <v>13</v>
      </c>
      <c r="C13" s="2" t="n">
        <f aca="false">SUM(F13,I13,L13)</f>
        <v>3042519</v>
      </c>
      <c r="D13" s="3" t="n">
        <f aca="false">SUM(G13,J13,M13)</f>
        <v>3042.5</v>
      </c>
      <c r="E13" s="19" t="n">
        <v>100</v>
      </c>
      <c r="F13" s="2" t="n">
        <v>400188</v>
      </c>
      <c r="G13" s="3" t="n">
        <v>400.2</v>
      </c>
      <c r="H13" s="19" t="n">
        <f aca="false">SUM(F13)/C13*100</f>
        <v>13.1531799801415</v>
      </c>
      <c r="I13" s="2" t="n">
        <v>1793787</v>
      </c>
      <c r="J13" s="3" t="n">
        <v>1793.8</v>
      </c>
      <c r="K13" s="19" t="n">
        <f aca="false">SUM(I13)/C13*100</f>
        <v>58.9572982124352</v>
      </c>
      <c r="L13" s="2" t="n">
        <v>848544</v>
      </c>
      <c r="M13" s="3" t="n">
        <v>848.5</v>
      </c>
      <c r="N13" s="19" t="n">
        <v>27.8</v>
      </c>
    </row>
    <row r="14" customFormat="false" ht="24.95" hidden="false" customHeight="true" outlineLevel="0" collapsed="false">
      <c r="A14" s="17" t="s">
        <v>11</v>
      </c>
      <c r="B14" s="1" t="s">
        <v>14</v>
      </c>
      <c r="C14" s="2" t="n">
        <f aca="false">SUM(F14,I14,L14)</f>
        <v>78142338</v>
      </c>
      <c r="D14" s="3" t="n">
        <f aca="false">SUM(G14,J14,M14)</f>
        <v>78142.4</v>
      </c>
      <c r="E14" s="19" t="n">
        <f aca="false">SUM(H14,K14,N14)</f>
        <v>100</v>
      </c>
      <c r="F14" s="2" t="n">
        <v>14539517</v>
      </c>
      <c r="G14" s="3" t="n">
        <v>14539.5</v>
      </c>
      <c r="H14" s="19" t="n">
        <f aca="false">SUM(F14)/C14*100</f>
        <v>18.6064524969806</v>
      </c>
      <c r="I14" s="2" t="n">
        <v>49067031</v>
      </c>
      <c r="J14" s="3" t="n">
        <v>49067</v>
      </c>
      <c r="K14" s="19" t="n">
        <f aca="false">SUM(I14)/C14*100</f>
        <v>62.7918645075606</v>
      </c>
      <c r="L14" s="2" t="n">
        <v>14535790</v>
      </c>
      <c r="M14" s="3" t="n">
        <v>14535.9</v>
      </c>
      <c r="N14" s="19" t="n">
        <f aca="false">SUM(L14)/C14*100</f>
        <v>18.6016829954589</v>
      </c>
    </row>
    <row r="15" customFormat="false" ht="9.95" hidden="false" customHeight="true" outlineLevel="0" collapsed="false">
      <c r="A15" s="17"/>
      <c r="E15" s="19"/>
      <c r="G15" s="3"/>
      <c r="H15" s="19"/>
      <c r="J15" s="3"/>
      <c r="K15" s="19"/>
      <c r="M15" s="3"/>
      <c r="N15" s="19"/>
    </row>
    <row r="16" s="13" customFormat="true" ht="24.95" hidden="false" customHeight="true" outlineLevel="0" collapsed="false">
      <c r="A16" s="5" t="s">
        <v>16</v>
      </c>
      <c r="C16" s="14" t="n">
        <f aca="false">SUM(F16,I16,L16)</f>
        <v>9377129</v>
      </c>
      <c r="D16" s="15" t="n">
        <f aca="false">SUM(D17:D19)</f>
        <v>9377.1</v>
      </c>
      <c r="E16" s="16" t="n">
        <f aca="false">SUM(H16,K16,N16)</f>
        <v>100</v>
      </c>
      <c r="F16" s="14" t="n">
        <f aca="false">SUM(F17:F19)</f>
        <v>942239</v>
      </c>
      <c r="G16" s="15" t="n">
        <f aca="false">SUM(G17:G19)</f>
        <v>942.2</v>
      </c>
      <c r="H16" s="16" t="n">
        <f aca="false">SUM(F16)/C16*100</f>
        <v>10.0482674387864</v>
      </c>
      <c r="I16" s="14" t="n">
        <f aca="false">SUM(I17:I19)</f>
        <v>6507645</v>
      </c>
      <c r="J16" s="15" t="n">
        <f aca="false">SUM(J17:J19)</f>
        <v>6507.7</v>
      </c>
      <c r="K16" s="16" t="n">
        <f aca="false">SUM(I16)/C16*100</f>
        <v>69.3991199225264</v>
      </c>
      <c r="L16" s="14" t="n">
        <f aca="false">SUM(L17:L19)</f>
        <v>1927245</v>
      </c>
      <c r="M16" s="15" t="n">
        <f aca="false">SUM(M17:M19)</f>
        <v>1927.2</v>
      </c>
      <c r="N16" s="16" t="n">
        <f aca="false">SUM(L16)/C16*100</f>
        <v>20.5526126386872</v>
      </c>
    </row>
    <row r="17" customFormat="false" ht="24.95" hidden="false" customHeight="true" outlineLevel="0" collapsed="false">
      <c r="A17" s="17" t="s">
        <v>11</v>
      </c>
      <c r="B17" s="18" t="s">
        <v>12</v>
      </c>
      <c r="C17" s="2" t="n">
        <f aca="false">SUM(F17,I17,L17)</f>
        <v>497850</v>
      </c>
      <c r="D17" s="3" t="n">
        <f aca="false">SUM(G17,J17,M17)</f>
        <v>497.9</v>
      </c>
      <c r="E17" s="19" t="n">
        <f aca="false">SUM(H17,K17,N17)</f>
        <v>100</v>
      </c>
      <c r="F17" s="2" t="n">
        <v>37713</v>
      </c>
      <c r="G17" s="3" t="n">
        <v>37.6</v>
      </c>
      <c r="H17" s="19" t="n">
        <f aca="false">SUM(F17)/C17*100</f>
        <v>7.5751732449533</v>
      </c>
      <c r="I17" s="2" t="n">
        <v>378348</v>
      </c>
      <c r="J17" s="3" t="n">
        <v>378.4</v>
      </c>
      <c r="K17" s="19" t="n">
        <f aca="false">SUM(I17)/C17*100</f>
        <v>75.9963844531485</v>
      </c>
      <c r="L17" s="2" t="n">
        <v>81789</v>
      </c>
      <c r="M17" s="3" t="n">
        <v>81.9</v>
      </c>
      <c r="N17" s="19" t="n">
        <f aca="false">SUM(L17)/C17*100</f>
        <v>16.4284423018982</v>
      </c>
    </row>
    <row r="18" customFormat="false" ht="24.95" hidden="false" customHeight="true" outlineLevel="0" collapsed="false">
      <c r="A18" s="17" t="s">
        <v>11</v>
      </c>
      <c r="B18" s="1" t="s">
        <v>13</v>
      </c>
      <c r="C18" s="2" t="n">
        <f aca="false">SUM(F18,I18,L18)</f>
        <v>1110992</v>
      </c>
      <c r="D18" s="3" t="n">
        <f aca="false">SUM(G18,J18,M18)</f>
        <v>1111</v>
      </c>
      <c r="E18" s="19" t="n">
        <f aca="false">SUM(H18,K18,N18)</f>
        <v>100</v>
      </c>
      <c r="F18" s="2" t="n">
        <v>25552</v>
      </c>
      <c r="G18" s="3" t="n">
        <v>25.6</v>
      </c>
      <c r="H18" s="19" t="n">
        <f aca="false">SUM(F18)/C18*100</f>
        <v>2.29992655212639</v>
      </c>
      <c r="I18" s="2" t="n">
        <v>788486</v>
      </c>
      <c r="J18" s="3" t="n">
        <v>788.5</v>
      </c>
      <c r="K18" s="19" t="n">
        <f aca="false">SUM(I18)/C18*100</f>
        <v>70.9713481285194</v>
      </c>
      <c r="L18" s="2" t="n">
        <v>296954</v>
      </c>
      <c r="M18" s="3" t="n">
        <v>296.9</v>
      </c>
      <c r="N18" s="19" t="n">
        <f aca="false">SUM(L18)/C18*100</f>
        <v>26.7287253193542</v>
      </c>
    </row>
    <row r="19" customFormat="false" ht="24.95" hidden="false" customHeight="true" outlineLevel="0" collapsed="false">
      <c r="A19" s="17" t="s">
        <v>11</v>
      </c>
      <c r="B19" s="1" t="s">
        <v>14</v>
      </c>
      <c r="C19" s="2" t="n">
        <f aca="false">SUM(F19,I19,L19)</f>
        <v>7768287</v>
      </c>
      <c r="D19" s="3" t="n">
        <f aca="false">SUM(G19,J19,M19)</f>
        <v>7768.2</v>
      </c>
      <c r="E19" s="19" t="n">
        <f aca="false">SUM(H19,K19,N19)</f>
        <v>100</v>
      </c>
      <c r="F19" s="2" t="n">
        <v>878974</v>
      </c>
      <c r="G19" s="3" t="n">
        <v>879</v>
      </c>
      <c r="H19" s="19" t="n">
        <f aca="false">SUM(F19)/C19*100</f>
        <v>11.3149012130988</v>
      </c>
      <c r="I19" s="2" t="n">
        <v>5340811</v>
      </c>
      <c r="J19" s="3" t="n">
        <v>5340.8</v>
      </c>
      <c r="K19" s="19" t="n">
        <f aca="false">SUM(I19)/C19*100</f>
        <v>68.7514634822323</v>
      </c>
      <c r="L19" s="2" t="n">
        <v>1548502</v>
      </c>
      <c r="M19" s="3" t="n">
        <v>1548.4</v>
      </c>
      <c r="N19" s="19" t="n">
        <f aca="false">SUM(L19)/C19*100</f>
        <v>19.9336353046688</v>
      </c>
    </row>
    <row r="20" customFormat="false" ht="9.95" hidden="false" customHeight="true" outlineLevel="0" collapsed="false">
      <c r="A20" s="17"/>
      <c r="E20" s="19"/>
      <c r="G20" s="3"/>
      <c r="H20" s="19"/>
      <c r="J20" s="3"/>
      <c r="K20" s="19"/>
      <c r="M20" s="3"/>
      <c r="N20" s="19"/>
    </row>
    <row r="21" s="13" customFormat="true" ht="24.95" hidden="false" customHeight="true" outlineLevel="0" collapsed="false">
      <c r="A21" s="5" t="s">
        <v>17</v>
      </c>
      <c r="C21" s="14" t="n">
        <f aca="false">SUM(F21,I21,L21)</f>
        <v>10692074</v>
      </c>
      <c r="D21" s="15" t="n">
        <f aca="false">SUM(D22:D24)</f>
        <v>10692.1</v>
      </c>
      <c r="E21" s="16" t="n">
        <f aca="false">SUM(H21,K21,N21)</f>
        <v>100</v>
      </c>
      <c r="F21" s="14" t="n">
        <f aca="false">SUM(F22:F24)</f>
        <v>565856</v>
      </c>
      <c r="G21" s="15" t="n">
        <f aca="false">SUM(G22:G24)</f>
        <v>565.9</v>
      </c>
      <c r="H21" s="16" t="n">
        <f aca="false">SUM(F21)/C21*100</f>
        <v>5.29229408625492</v>
      </c>
      <c r="I21" s="14" t="n">
        <f aca="false">SUM(I22:I24)</f>
        <v>6803648</v>
      </c>
      <c r="J21" s="15" t="n">
        <f aca="false">SUM(J22:J24)</f>
        <v>6803.6</v>
      </c>
      <c r="K21" s="16" t="n">
        <f aca="false">SUM(I21)/C21*100</f>
        <v>63.6326310498786</v>
      </c>
      <c r="L21" s="14" t="n">
        <f aca="false">SUM(L22:L24)</f>
        <v>3322570</v>
      </c>
      <c r="M21" s="15" t="n">
        <f aca="false">SUM(M22:M24)</f>
        <v>3322.6</v>
      </c>
      <c r="N21" s="16" t="n">
        <f aca="false">SUM(L21)/C21*100</f>
        <v>31.0750748638664</v>
      </c>
    </row>
    <row r="22" customFormat="false" ht="24.95" hidden="false" customHeight="true" outlineLevel="0" collapsed="false">
      <c r="A22" s="17" t="s">
        <v>11</v>
      </c>
      <c r="B22" s="18" t="s">
        <v>12</v>
      </c>
      <c r="C22" s="2" t="n">
        <f aca="false">SUM(F22,I22,L22)</f>
        <v>437762</v>
      </c>
      <c r="D22" s="3" t="n">
        <f aca="false">SUM(G22,J22,M22)</f>
        <v>437.8</v>
      </c>
      <c r="E22" s="19" t="n">
        <f aca="false">SUM(H22,K22,N22)</f>
        <v>100</v>
      </c>
      <c r="F22" s="2" t="n">
        <v>54640</v>
      </c>
      <c r="G22" s="3" t="n">
        <v>54.7</v>
      </c>
      <c r="H22" s="19" t="n">
        <f aca="false">SUM(F22)/C22*100</f>
        <v>12.4816681210338</v>
      </c>
      <c r="I22" s="2" t="n">
        <v>366710</v>
      </c>
      <c r="J22" s="3" t="n">
        <v>366.7</v>
      </c>
      <c r="K22" s="19" t="n">
        <f aca="false">SUM(I22)/C22*100</f>
        <v>83.7692627500788</v>
      </c>
      <c r="L22" s="2" t="n">
        <v>16412</v>
      </c>
      <c r="M22" s="3" t="n">
        <v>16.4</v>
      </c>
      <c r="N22" s="19" t="n">
        <f aca="false">SUM(L22)/C22*100</f>
        <v>3.74906912888739</v>
      </c>
    </row>
    <row r="23" customFormat="false" ht="24.95" hidden="false" customHeight="true" outlineLevel="0" collapsed="false">
      <c r="A23" s="17" t="s">
        <v>11</v>
      </c>
      <c r="B23" s="1" t="s">
        <v>13</v>
      </c>
      <c r="C23" s="2" t="n">
        <f aca="false">SUM(F23,I23,L23)</f>
        <v>1793473</v>
      </c>
      <c r="D23" s="3" t="n">
        <f aca="false">SUM(G23,J23,M23)</f>
        <v>1793.5</v>
      </c>
      <c r="E23" s="19" t="n">
        <f aca="false">SUM(H23,K23,N23)</f>
        <v>100</v>
      </c>
      <c r="F23" s="2" t="n">
        <v>5084</v>
      </c>
      <c r="G23" s="3" t="n">
        <v>5.1</v>
      </c>
      <c r="H23" s="19" t="n">
        <f aca="false">SUM(F23)/C23*100</f>
        <v>0.283472346670399</v>
      </c>
      <c r="I23" s="2" t="n">
        <v>1307017</v>
      </c>
      <c r="J23" s="3" t="n">
        <v>1307</v>
      </c>
      <c r="K23" s="19" t="n">
        <f aca="false">SUM(I23)/C23*100</f>
        <v>72.876313164458</v>
      </c>
      <c r="L23" s="2" t="n">
        <v>481372</v>
      </c>
      <c r="M23" s="3" t="n">
        <v>481.4</v>
      </c>
      <c r="N23" s="19" t="n">
        <f aca="false">SUM(L23)/C23*100</f>
        <v>26.8402144888716</v>
      </c>
    </row>
    <row r="24" customFormat="false" ht="24.95" hidden="false" customHeight="true" outlineLevel="0" collapsed="false">
      <c r="A24" s="17" t="s">
        <v>11</v>
      </c>
      <c r="B24" s="1" t="s">
        <v>14</v>
      </c>
      <c r="C24" s="2" t="n">
        <f aca="false">SUM(F24,I24,L24)</f>
        <v>8460839</v>
      </c>
      <c r="D24" s="3" t="n">
        <f aca="false">SUM(G24,J24,M24)</f>
        <v>8460.8</v>
      </c>
      <c r="E24" s="19" t="n">
        <f aca="false">SUM(H24,K24,N24)</f>
        <v>100</v>
      </c>
      <c r="F24" s="2" t="n">
        <v>506132</v>
      </c>
      <c r="G24" s="3" t="n">
        <v>506.1</v>
      </c>
      <c r="H24" s="19" t="n">
        <f aca="false">SUM(F24)/C24*100</f>
        <v>5.98205449837776</v>
      </c>
      <c r="I24" s="2" t="n">
        <v>5129921</v>
      </c>
      <c r="J24" s="3" t="n">
        <v>5129.9</v>
      </c>
      <c r="K24" s="19" t="n">
        <f aca="false">SUM(I24)/C24*100</f>
        <v>60.6313510988686</v>
      </c>
      <c r="L24" s="2" t="n">
        <v>2824786</v>
      </c>
      <c r="M24" s="3" t="n">
        <v>2824.8</v>
      </c>
      <c r="N24" s="19" t="n">
        <f aca="false">SUM(L24)/C24*100</f>
        <v>33.3865944027537</v>
      </c>
    </row>
    <row r="25" customFormat="false" ht="9.95" hidden="false" customHeight="true" outlineLevel="0" collapsed="false">
      <c r="A25" s="17"/>
      <c r="E25" s="19"/>
      <c r="G25" s="3"/>
      <c r="H25" s="19"/>
      <c r="J25" s="3"/>
      <c r="K25" s="19"/>
      <c r="M25" s="3"/>
      <c r="N25" s="19"/>
    </row>
    <row r="26" s="13" customFormat="true" ht="24.95" hidden="false" customHeight="true" outlineLevel="0" collapsed="false">
      <c r="A26" s="5" t="s">
        <v>18</v>
      </c>
      <c r="C26" s="14" t="n">
        <f aca="false">SUM(F26,I26,L26)</f>
        <v>3335615</v>
      </c>
      <c r="D26" s="15" t="n">
        <f aca="false">SUM(D27:D29)</f>
        <v>3335.6</v>
      </c>
      <c r="E26" s="16" t="n">
        <v>100</v>
      </c>
      <c r="F26" s="14" t="n">
        <f aca="false">SUM(F27:F29)</f>
        <v>143569</v>
      </c>
      <c r="G26" s="15" t="n">
        <f aca="false">SUM(G27:G29)</f>
        <v>143.5</v>
      </c>
      <c r="H26" s="16" t="n">
        <f aca="false">SUM(F26)/C26*100</f>
        <v>4.30412382724025</v>
      </c>
      <c r="I26" s="14" t="n">
        <f aca="false">SUM(I27:I29)</f>
        <v>2489942</v>
      </c>
      <c r="J26" s="15" t="n">
        <f aca="false">SUM(J27:J29)</f>
        <v>2490</v>
      </c>
      <c r="K26" s="16" t="n">
        <v>74.7</v>
      </c>
      <c r="L26" s="14" t="n">
        <f aca="false">SUM(L27:L29)</f>
        <v>702104</v>
      </c>
      <c r="M26" s="15" t="n">
        <f aca="false">SUM(M27:M29)</f>
        <v>702.1</v>
      </c>
      <c r="N26" s="16" t="n">
        <f aca="false">SUM(L26)/C26*100</f>
        <v>21.0487121565289</v>
      </c>
    </row>
    <row r="27" customFormat="false" ht="24.95" hidden="false" customHeight="true" outlineLevel="0" collapsed="false">
      <c r="A27" s="17" t="s">
        <v>11</v>
      </c>
      <c r="B27" s="18" t="s">
        <v>12</v>
      </c>
      <c r="C27" s="2" t="n">
        <f aca="false">SUM(F27,I27,L27)</f>
        <v>460729</v>
      </c>
      <c r="D27" s="3" t="n">
        <f aca="false">SUM(G27,J27,M27)</f>
        <v>460.7</v>
      </c>
      <c r="E27" s="19" t="n">
        <f aca="false">SUM(H27,K27,N27)</f>
        <v>100</v>
      </c>
      <c r="F27" s="2" t="n">
        <v>29562</v>
      </c>
      <c r="G27" s="3" t="n">
        <v>29.6</v>
      </c>
      <c r="H27" s="19" t="n">
        <f aca="false">SUM(F27)/C27*100</f>
        <v>6.41635321414541</v>
      </c>
      <c r="I27" s="2" t="n">
        <v>392121</v>
      </c>
      <c r="J27" s="3" t="n">
        <v>392.1</v>
      </c>
      <c r="K27" s="19" t="n">
        <f aca="false">SUM(I27)/C27*100</f>
        <v>85.1088166796533</v>
      </c>
      <c r="L27" s="2" t="n">
        <v>39046</v>
      </c>
      <c r="M27" s="3" t="n">
        <v>39</v>
      </c>
      <c r="N27" s="19" t="n">
        <f aca="false">SUM(L27)/C27*100</f>
        <v>8.47483010620126</v>
      </c>
    </row>
    <row r="28" customFormat="false" ht="24.95" hidden="false" customHeight="true" outlineLevel="0" collapsed="false">
      <c r="A28" s="17" t="s">
        <v>11</v>
      </c>
      <c r="B28" s="1" t="s">
        <v>13</v>
      </c>
      <c r="C28" s="2" t="n">
        <f aca="false">SUM(F28,I28,L28)</f>
        <v>513573</v>
      </c>
      <c r="D28" s="3" t="n">
        <f aca="false">SUM(G28,J28,M28)</f>
        <v>513.6</v>
      </c>
      <c r="E28" s="19" t="n">
        <f aca="false">SUM(H28,K28,N28)</f>
        <v>100</v>
      </c>
      <c r="F28" s="2" t="n">
        <v>9536</v>
      </c>
      <c r="G28" s="3" t="n">
        <v>9.5</v>
      </c>
      <c r="H28" s="19" t="n">
        <f aca="false">SUM(F28)/C28*100</f>
        <v>1.85679543122399</v>
      </c>
      <c r="I28" s="2" t="n">
        <v>341633</v>
      </c>
      <c r="J28" s="3" t="n">
        <v>341.7</v>
      </c>
      <c r="K28" s="19" t="n">
        <f aca="false">SUM(I28)/C28*100</f>
        <v>66.5208256664583</v>
      </c>
      <c r="L28" s="2" t="n">
        <v>162404</v>
      </c>
      <c r="M28" s="3" t="n">
        <v>162.4</v>
      </c>
      <c r="N28" s="19" t="n">
        <f aca="false">SUM(L28)/C28*100</f>
        <v>31.6223789023177</v>
      </c>
    </row>
    <row r="29" customFormat="false" ht="24.95" hidden="false" customHeight="true" outlineLevel="0" collapsed="false">
      <c r="A29" s="17" t="s">
        <v>11</v>
      </c>
      <c r="B29" s="1" t="s">
        <v>14</v>
      </c>
      <c r="C29" s="2" t="n">
        <f aca="false">SUM(F29,I29,L29)</f>
        <v>2361313</v>
      </c>
      <c r="D29" s="3" t="n">
        <f aca="false">SUM(G29,J29,M29)</f>
        <v>2361.3</v>
      </c>
      <c r="E29" s="19" t="n">
        <f aca="false">SUM(H29,K29,N29)</f>
        <v>100</v>
      </c>
      <c r="F29" s="2" t="n">
        <v>104471</v>
      </c>
      <c r="G29" s="3" t="n">
        <v>104.4</v>
      </c>
      <c r="H29" s="19" t="n">
        <f aca="false">SUM(F29)/C29*100</f>
        <v>4.42427581603964</v>
      </c>
      <c r="I29" s="2" t="n">
        <v>1756188</v>
      </c>
      <c r="J29" s="3" t="n">
        <v>1756.2</v>
      </c>
      <c r="K29" s="19" t="n">
        <f aca="false">SUM(I29)/C29*100</f>
        <v>74.3733676983949</v>
      </c>
      <c r="L29" s="2" t="n">
        <v>500654</v>
      </c>
      <c r="M29" s="3" t="n">
        <v>500.7</v>
      </c>
      <c r="N29" s="19" t="n">
        <f aca="false">SUM(L29)/C29*100</f>
        <v>21.2023564855654</v>
      </c>
    </row>
    <row r="30" customFormat="false" ht="9.95" hidden="false" customHeight="true" outlineLevel="0" collapsed="false">
      <c r="A30" s="17"/>
      <c r="E30" s="19"/>
      <c r="G30" s="3"/>
      <c r="H30" s="19"/>
      <c r="J30" s="3"/>
      <c r="K30" s="19"/>
      <c r="M30" s="3"/>
      <c r="N30" s="19"/>
    </row>
    <row r="31" s="13" customFormat="true" ht="24.95" hidden="false" customHeight="true" outlineLevel="0" collapsed="false">
      <c r="A31" s="5" t="s">
        <v>19</v>
      </c>
      <c r="C31" s="14" t="n">
        <f aca="false">SUM(F31,I31,L31)</f>
        <v>16051159</v>
      </c>
      <c r="D31" s="15" t="n">
        <f aca="false">SUM(D32:D34)</f>
        <v>16051.1</v>
      </c>
      <c r="E31" s="16" t="n">
        <f aca="false">SUM(H31,K31,N31)</f>
        <v>100</v>
      </c>
      <c r="F31" s="14" t="n">
        <f aca="false">SUM(F32:F34)</f>
        <v>1689017</v>
      </c>
      <c r="G31" s="15" t="n">
        <f aca="false">SUM(G32:G34)</f>
        <v>1689</v>
      </c>
      <c r="H31" s="16" t="n">
        <f aca="false">SUM(F31)/C31*100</f>
        <v>10.5227105407155</v>
      </c>
      <c r="I31" s="14" t="n">
        <f aca="false">SUM(I32:I34)</f>
        <v>11134090</v>
      </c>
      <c r="J31" s="15" t="n">
        <f aca="false">SUM(J32:J34)</f>
        <v>11134.1</v>
      </c>
      <c r="K31" s="16" t="n">
        <f aca="false">SUM(I31)/C31*100</f>
        <v>69.3662681928451</v>
      </c>
      <c r="L31" s="14" t="n">
        <f aca="false">SUM(L32:L34)</f>
        <v>3228052</v>
      </c>
      <c r="M31" s="15" t="n">
        <f aca="false">SUM(M32:M34)</f>
        <v>3228</v>
      </c>
      <c r="N31" s="16" t="n">
        <f aca="false">SUM(L31)/C31*100</f>
        <v>20.1110212664394</v>
      </c>
    </row>
    <row r="32" customFormat="false" ht="24.95" hidden="false" customHeight="true" outlineLevel="0" collapsed="false">
      <c r="A32" s="17" t="s">
        <v>11</v>
      </c>
      <c r="B32" s="18" t="s">
        <v>12</v>
      </c>
      <c r="C32" s="2" t="n">
        <f aca="false">SUM(F32,I32,L32)</f>
        <v>2223738</v>
      </c>
      <c r="D32" s="3" t="n">
        <f aca="false">SUM(G32,J32,M32)</f>
        <v>2223.7</v>
      </c>
      <c r="E32" s="19" t="n">
        <f aca="false">SUM(H32,K32,N32)</f>
        <v>100</v>
      </c>
      <c r="F32" s="2" t="n">
        <v>334946</v>
      </c>
      <c r="G32" s="3" t="n">
        <v>334.9</v>
      </c>
      <c r="H32" s="19" t="n">
        <f aca="false">SUM(F32)/C32*100</f>
        <v>15.062296007893</v>
      </c>
      <c r="I32" s="2" t="n">
        <v>1130001</v>
      </c>
      <c r="J32" s="3" t="n">
        <v>1130</v>
      </c>
      <c r="K32" s="19" t="n">
        <f aca="false">SUM(I32)/C32*100</f>
        <v>50.8153838266918</v>
      </c>
      <c r="L32" s="2" t="n">
        <v>758791</v>
      </c>
      <c r="M32" s="3" t="n">
        <v>758.8</v>
      </c>
      <c r="N32" s="19" t="n">
        <f aca="false">SUM(L32)/C32*100</f>
        <v>34.1223201654152</v>
      </c>
    </row>
    <row r="33" customFormat="false" ht="24.95" hidden="false" customHeight="true" outlineLevel="0" collapsed="false">
      <c r="A33" s="17" t="s">
        <v>11</v>
      </c>
      <c r="B33" s="1" t="s">
        <v>13</v>
      </c>
      <c r="C33" s="2" t="n">
        <f aca="false">SUM(F33,I33,L33)</f>
        <v>2771056</v>
      </c>
      <c r="D33" s="3" t="n">
        <f aca="false">SUM(G33,J33,M33)</f>
        <v>2771</v>
      </c>
      <c r="E33" s="19" t="n">
        <f aca="false">SUM(H33,K33,N33)</f>
        <v>100</v>
      </c>
      <c r="F33" s="2" t="n">
        <v>89395</v>
      </c>
      <c r="G33" s="3" t="n">
        <v>89.4</v>
      </c>
      <c r="H33" s="19" t="n">
        <f aca="false">SUM(F33)/C33*100</f>
        <v>3.22602646788805</v>
      </c>
      <c r="I33" s="2" t="n">
        <v>2283323</v>
      </c>
      <c r="J33" s="3" t="n">
        <v>2283.3</v>
      </c>
      <c r="K33" s="19" t="n">
        <f aca="false">SUM(I33)/C33*100</f>
        <v>82.3990204456352</v>
      </c>
      <c r="L33" s="2" t="n">
        <v>398338</v>
      </c>
      <c r="M33" s="3" t="n">
        <v>398.3</v>
      </c>
      <c r="N33" s="19" t="n">
        <f aca="false">SUM(L33)/C33*100</f>
        <v>14.3749530864768</v>
      </c>
    </row>
    <row r="34" customFormat="false" ht="24.95" hidden="false" customHeight="true" outlineLevel="0" collapsed="false">
      <c r="A34" s="17" t="s">
        <v>11</v>
      </c>
      <c r="B34" s="1" t="s">
        <v>14</v>
      </c>
      <c r="C34" s="2" t="n">
        <f aca="false">SUM(F34,I34,L34)</f>
        <v>11056365</v>
      </c>
      <c r="D34" s="3" t="n">
        <f aca="false">SUM(G34,J34,M34)</f>
        <v>11056.4</v>
      </c>
      <c r="E34" s="19" t="n">
        <v>100</v>
      </c>
      <c r="F34" s="2" t="n">
        <v>1264676</v>
      </c>
      <c r="G34" s="3" t="n">
        <v>1264.7</v>
      </c>
      <c r="H34" s="19" t="n">
        <v>11.5</v>
      </c>
      <c r="I34" s="2" t="n">
        <v>7720766</v>
      </c>
      <c r="J34" s="3" t="n">
        <v>7720.8</v>
      </c>
      <c r="K34" s="19" t="n">
        <f aca="false">SUM(I34)/C34*100</f>
        <v>69.8309616225586</v>
      </c>
      <c r="L34" s="2" t="n">
        <v>2070923</v>
      </c>
      <c r="M34" s="3" t="n">
        <v>2070.9</v>
      </c>
      <c r="N34" s="19" t="n">
        <f aca="false">SUM(L34)/C34*100</f>
        <v>18.7305954533882</v>
      </c>
    </row>
    <row r="35" customFormat="false" ht="9.95" hidden="false" customHeight="true" outlineLevel="0" collapsed="false">
      <c r="A35" s="20"/>
      <c r="B35" s="21"/>
      <c r="C35" s="22"/>
      <c r="D35" s="23"/>
      <c r="E35" s="24"/>
      <c r="F35" s="22"/>
      <c r="G35" s="22"/>
      <c r="H35" s="24"/>
      <c r="I35" s="22"/>
      <c r="J35" s="22"/>
      <c r="K35" s="24"/>
      <c r="L35" s="22"/>
      <c r="M35" s="22"/>
      <c r="N35" s="24"/>
    </row>
    <row r="36" customFormat="false" ht="9.95" hidden="false" customHeight="true" outlineLevel="0" collapsed="false">
      <c r="A36" s="25"/>
      <c r="B36" s="26"/>
      <c r="C36" s="27"/>
      <c r="D36" s="28"/>
      <c r="E36" s="29"/>
      <c r="F36" s="27"/>
      <c r="G36" s="27"/>
      <c r="H36" s="29"/>
      <c r="I36" s="27"/>
      <c r="J36" s="27"/>
      <c r="K36" s="29"/>
      <c r="L36" s="27"/>
      <c r="M36" s="27"/>
      <c r="N36" s="29"/>
    </row>
    <row r="37" customFormat="false" ht="21" hidden="false" customHeight="false" outlineLevel="0" collapsed="false">
      <c r="A37" s="18" t="s">
        <v>20</v>
      </c>
    </row>
  </sheetData>
  <mergeCells count="6">
    <mergeCell ref="M3:N3"/>
    <mergeCell ref="A4:B5"/>
    <mergeCell ref="D4:E4"/>
    <mergeCell ref="G4:H4"/>
    <mergeCell ref="J4:K4"/>
    <mergeCell ref="M4:N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7:06:06Z</dcterms:created>
  <dc:creator>NSO</dc:creator>
  <dc:description/>
  <dc:language>en-US</dc:language>
  <cp:lastModifiedBy>databank</cp:lastModifiedBy>
  <cp:lastPrinted>2006-11-13T03:38:19Z</cp:lastPrinted>
  <dcterms:modified xsi:type="dcterms:W3CDTF">2006-11-13T03:46:28Z</dcterms:modified>
  <cp:revision>0</cp:revision>
  <dc:subject/>
  <dc:title/>
</cp:coreProperties>
</file>