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จำแนกตามรูปแบบการจัดตั้งตามกฏหมาย และขนาดของกิจการ เป็นรายภาค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2</t>
    </r>
  </si>
  <si>
    <t xml:space="preserve">               </t>
  </si>
  <si>
    <t xml:space="preserve">ภาคและขนาดของกิจการ</t>
  </si>
  <si>
    <t xml:space="preserve">      รวม      </t>
  </si>
  <si>
    <r>
      <rPr>
        <b val="true"/>
        <sz val="14"/>
        <rFont val="Noto Sans Devanagari"/>
        <family val="2"/>
      </rPr>
      <t xml:space="preserve">ส่วนบุคคล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ห้างหุ้นส่วนสามัญนิติบุคคล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บริษัทจำกัด</t>
    </r>
    <r>
      <rPr>
        <b val="true"/>
        <sz val="14"/>
        <rFont val="Angsana New"/>
        <family val="1"/>
      </rPr>
      <t xml:space="preserve">/</t>
    </r>
  </si>
  <si>
    <t xml:space="preserve">ห้างหุ้นส่วนที่ไม่เป็นนิติบุคคล</t>
  </si>
  <si>
    <t xml:space="preserve">ห้างหุ้นส่วนจำกัด</t>
  </si>
  <si>
    <t xml:space="preserve">บริษัทมหาชนจำกัด</t>
  </si>
  <si>
    <t xml:space="preserve">จำนวน</t>
  </si>
  <si>
    <t xml:space="preserve">ร้อยละ</t>
  </si>
  <si>
    <t xml:space="preserve">          ทั่วราชอาณาจักร</t>
  </si>
  <si>
    <r>
      <rPr>
        <sz val="14"/>
        <rFont val="Noto Sans Devanagari"/>
        <family val="2"/>
      </rPr>
      <t xml:space="preserve">              ต่ำกว่า </t>
    </r>
    <r>
      <rPr>
        <sz val="14"/>
        <rFont val="Angsana New"/>
        <family val="1"/>
        <charset val="222"/>
      </rPr>
      <t xml:space="preserve">60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 New"/>
        <family val="1"/>
        <charset val="222"/>
      </rPr>
      <t xml:space="preserve">              60 - 149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 New"/>
        <family val="1"/>
        <charset val="222"/>
      </rPr>
      <t xml:space="preserve">              150 </t>
    </r>
    <r>
      <rPr>
        <sz val="14"/>
        <rFont val="Noto Sans Devanagari"/>
        <family val="2"/>
      </rPr>
      <t xml:space="preserve">ห้องขึ้นไป</t>
    </r>
  </si>
  <si>
    <t xml:space="preserve">          กรุงเทพมหานคร</t>
  </si>
  <si>
    <t xml:space="preserve">-</t>
  </si>
  <si>
    <t xml:space="preserve">          ภาคกลาง</t>
  </si>
  <si>
    <t xml:space="preserve">          ภาคเหนือ</t>
  </si>
  <si>
    <t xml:space="preserve">          ภาคตะวันออกเฉียงเหนือ</t>
  </si>
  <si>
    <t xml:space="preserve">          ภาคใต้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;[RED]#,##0"/>
    <numFmt numFmtId="169" formatCode="#,##0.0;[RED]#,##0.0"/>
    <numFmt numFmtId="170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0.71"/>
    <col collapsed="false" customWidth="true" hidden="false" outlineLevel="0" max="3" min="3" style="3" width="8.71"/>
    <col collapsed="false" customWidth="true" hidden="false" outlineLevel="0" max="4" min="4" style="2" width="11.56"/>
    <col collapsed="false" customWidth="true" hidden="false" outlineLevel="0" max="5" min="5" style="3" width="11.56"/>
    <col collapsed="false" customWidth="true" hidden="false" outlineLevel="0" max="6" min="6" style="2" width="12.99"/>
    <col collapsed="false" customWidth="true" hidden="false" outlineLevel="0" max="7" min="7" style="3" width="12.99"/>
    <col collapsed="false" customWidth="true" hidden="false" outlineLevel="0" max="8" min="8" style="2" width="10.71"/>
    <col collapsed="false" customWidth="true" hidden="false" outlineLevel="0" max="9" min="9" style="3" width="8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B2" s="5" t="s">
        <v>1</v>
      </c>
      <c r="C2" s="6"/>
      <c r="D2" s="5"/>
      <c r="E2" s="6" t="s">
        <v>1</v>
      </c>
      <c r="F2" s="5" t="s">
        <v>1</v>
      </c>
      <c r="G2" s="6"/>
      <c r="H2" s="5"/>
      <c r="I2" s="6"/>
    </row>
    <row r="3" customFormat="false" ht="21" hidden="false" customHeight="fals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9" t="s">
        <v>6</v>
      </c>
      <c r="I3" s="9"/>
    </row>
    <row r="4" customFormat="false" ht="21" hidden="false" customHeight="false" outlineLevel="0" collapsed="false">
      <c r="A4" s="7"/>
      <c r="B4" s="8"/>
      <c r="C4" s="8"/>
      <c r="D4" s="10" t="s">
        <v>7</v>
      </c>
      <c r="E4" s="10"/>
      <c r="F4" s="10" t="s">
        <v>8</v>
      </c>
      <c r="G4" s="10"/>
      <c r="H4" s="10" t="s">
        <v>9</v>
      </c>
      <c r="I4" s="10"/>
    </row>
    <row r="5" customFormat="false" ht="21" hidden="false" customHeight="false" outlineLevel="0" collapsed="false">
      <c r="A5" s="7"/>
      <c r="B5" s="11" t="s">
        <v>10</v>
      </c>
      <c r="C5" s="12" t="s">
        <v>11</v>
      </c>
      <c r="D5" s="11" t="s">
        <v>10</v>
      </c>
      <c r="E5" s="12" t="s">
        <v>11</v>
      </c>
      <c r="F5" s="11" t="s">
        <v>10</v>
      </c>
      <c r="G5" s="12" t="s">
        <v>11</v>
      </c>
      <c r="H5" s="11" t="s">
        <v>10</v>
      </c>
      <c r="I5" s="12" t="s">
        <v>11</v>
      </c>
    </row>
    <row r="6" s="13" customFormat="true" ht="21" hidden="false" customHeight="false" outlineLevel="0" collapsed="false">
      <c r="A6" s="13" t="s">
        <v>12</v>
      </c>
      <c r="B6" s="14" t="n">
        <f aca="false">SUM(D6,F6,H6)</f>
        <v>2540.19</v>
      </c>
      <c r="C6" s="15" t="n">
        <f aca="false">SUM(E6,G6,I6)</f>
        <v>99.97638641204</v>
      </c>
      <c r="D6" s="14" t="n">
        <f aca="false">SUM(D7:D9)</f>
        <v>1348.3</v>
      </c>
      <c r="E6" s="15" t="n">
        <v>53</v>
      </c>
      <c r="F6" s="14" t="n">
        <f aca="false">SUM(F7:F9)</f>
        <v>398.21</v>
      </c>
      <c r="G6" s="15" t="n">
        <f aca="false">SUM(F6)/B6*100</f>
        <v>15.67638641204</v>
      </c>
      <c r="H6" s="14" t="n">
        <f aca="false">SUM(H7:H9)</f>
        <v>793.68</v>
      </c>
      <c r="I6" s="15" t="n">
        <v>31.3</v>
      </c>
    </row>
    <row r="7" customFormat="false" ht="21" hidden="false" customHeight="false" outlineLevel="0" collapsed="false">
      <c r="A7" s="16" t="s">
        <v>13</v>
      </c>
      <c r="B7" s="2" t="n">
        <f aca="false">SUM(D7,F7,H7)</f>
        <v>1713</v>
      </c>
      <c r="C7" s="3" t="n">
        <f aca="false">SUM(E7,G7,I7)</f>
        <v>100</v>
      </c>
      <c r="D7" s="2" t="n">
        <v>1242</v>
      </c>
      <c r="E7" s="3" t="n">
        <f aca="false">SUM(D7)/B7*100</f>
        <v>72.5043782837128</v>
      </c>
      <c r="F7" s="2" t="n">
        <v>240</v>
      </c>
      <c r="G7" s="3" t="n">
        <f aca="false">SUM(F7)/B7*100</f>
        <v>14.0105078809107</v>
      </c>
      <c r="H7" s="2" t="n">
        <v>231</v>
      </c>
      <c r="I7" s="3" t="n">
        <f aca="false">SUM(H7)/B7*100</f>
        <v>13.4851138353765</v>
      </c>
    </row>
    <row r="8" customFormat="false" ht="21" hidden="false" customHeight="false" outlineLevel="0" collapsed="false">
      <c r="A8" s="1" t="s">
        <v>14</v>
      </c>
      <c r="B8" s="2" t="n">
        <f aca="false">SUM(D8,F8,H8)</f>
        <v>533.99</v>
      </c>
      <c r="C8" s="3" t="n">
        <f aca="false">SUM(E8,G8,I8)</f>
        <v>100</v>
      </c>
      <c r="D8" s="2" t="n">
        <v>100.1</v>
      </c>
      <c r="E8" s="3" t="n">
        <f aca="false">SUM(D8)/B8*100</f>
        <v>18.7456693945579</v>
      </c>
      <c r="F8" s="2" t="n">
        <v>137.21</v>
      </c>
      <c r="G8" s="3" t="n">
        <f aca="false">SUM(F8)/B8*100</f>
        <v>25.6952377385344</v>
      </c>
      <c r="H8" s="2" t="n">
        <v>296.68</v>
      </c>
      <c r="I8" s="3" t="n">
        <f aca="false">SUM(H8)/B8*100</f>
        <v>55.5590928669076</v>
      </c>
    </row>
    <row r="9" customFormat="false" ht="21" hidden="false" customHeight="false" outlineLevel="0" collapsed="false">
      <c r="A9" s="1" t="s">
        <v>15</v>
      </c>
      <c r="B9" s="2" t="n">
        <f aca="false">SUM(D9,F9,H9)</f>
        <v>293.2</v>
      </c>
      <c r="C9" s="3" t="n">
        <f aca="false">SUM(E9,G9,I9)</f>
        <v>100</v>
      </c>
      <c r="D9" s="2" t="n">
        <v>6.2</v>
      </c>
      <c r="E9" s="3" t="n">
        <f aca="false">SUM(D9)/B9*100</f>
        <v>2.11459754433834</v>
      </c>
      <c r="F9" s="2" t="n">
        <v>21</v>
      </c>
      <c r="G9" s="3" t="n">
        <f aca="false">SUM(F9)/B9*100</f>
        <v>7.16234652114598</v>
      </c>
      <c r="H9" s="2" t="n">
        <v>266</v>
      </c>
      <c r="I9" s="3" t="n">
        <f aca="false">SUM(H9)/B9*100</f>
        <v>90.7230559345157</v>
      </c>
    </row>
    <row r="10" customFormat="false" ht="20.1" hidden="false" customHeight="true" outlineLevel="0" collapsed="false"/>
    <row r="11" s="13" customFormat="true" ht="21" hidden="false" customHeight="false" outlineLevel="0" collapsed="false">
      <c r="A11" s="13" t="s">
        <v>16</v>
      </c>
      <c r="B11" s="14" t="n">
        <f aca="false">SUM(D11,F11,H11)</f>
        <v>383.17</v>
      </c>
      <c r="C11" s="15" t="n">
        <f aca="false">SUM(E11,G11,I11)</f>
        <v>100</v>
      </c>
      <c r="D11" s="14" t="n">
        <f aca="false">SUM(D12:D14)</f>
        <v>55.04</v>
      </c>
      <c r="E11" s="15" t="n">
        <f aca="false">SUM(D11)/B11*100</f>
        <v>14.3643813450949</v>
      </c>
      <c r="F11" s="14" t="n">
        <v>43</v>
      </c>
      <c r="G11" s="15" t="n">
        <f aca="false">SUM(F11)/B11*100</f>
        <v>11.2221729258554</v>
      </c>
      <c r="H11" s="14" t="n">
        <f aca="false">SUM(H12:H14)</f>
        <v>285.13</v>
      </c>
      <c r="I11" s="15" t="n">
        <f aca="false">SUM(H11)/B11*100</f>
        <v>74.4134457290498</v>
      </c>
    </row>
    <row r="12" customFormat="false" ht="21" hidden="false" customHeight="false" outlineLevel="0" collapsed="false">
      <c r="A12" s="16" t="s">
        <v>13</v>
      </c>
      <c r="B12" s="2" t="n">
        <f aca="false">SUM(D12,F12,H12)</f>
        <v>157</v>
      </c>
      <c r="C12" s="3" t="n">
        <f aca="false">SUM(E12,G12,I12)</f>
        <v>100</v>
      </c>
      <c r="D12" s="2" t="n">
        <v>47.66</v>
      </c>
      <c r="E12" s="3" t="n">
        <v>30.5</v>
      </c>
      <c r="F12" s="2" t="n">
        <v>25.23</v>
      </c>
      <c r="G12" s="3" t="n">
        <v>16</v>
      </c>
      <c r="H12" s="2" t="n">
        <v>84.11</v>
      </c>
      <c r="I12" s="3" t="n">
        <v>53.5</v>
      </c>
    </row>
    <row r="13" customFormat="false" ht="21" hidden="false" customHeight="false" outlineLevel="0" collapsed="false">
      <c r="A13" s="1" t="s">
        <v>14</v>
      </c>
      <c r="B13" s="2" t="n">
        <v>91</v>
      </c>
      <c r="C13" s="3" t="n">
        <f aca="false">SUM(E13,G13,I13)</f>
        <v>100</v>
      </c>
      <c r="D13" s="2" t="n">
        <v>7.38</v>
      </c>
      <c r="E13" s="3" t="n">
        <v>7.7</v>
      </c>
      <c r="F13" s="2" t="n">
        <v>13</v>
      </c>
      <c r="G13" s="3" t="n">
        <v>14.3</v>
      </c>
      <c r="H13" s="2" t="n">
        <v>71.32</v>
      </c>
      <c r="I13" s="3" t="n">
        <v>78</v>
      </c>
    </row>
    <row r="14" customFormat="false" ht="21" hidden="false" customHeight="false" outlineLevel="0" collapsed="false">
      <c r="A14" s="1" t="s">
        <v>15</v>
      </c>
      <c r="B14" s="2" t="n">
        <f aca="false">SUM(D14,F14,H14)</f>
        <v>134.99</v>
      </c>
      <c r="C14" s="3" t="n">
        <f aca="false">SUM(E14,G14,I14)</f>
        <v>100</v>
      </c>
      <c r="D14" s="2" t="s">
        <v>17</v>
      </c>
      <c r="E14" s="2" t="s">
        <v>17</v>
      </c>
      <c r="F14" s="2" t="n">
        <v>5.29</v>
      </c>
      <c r="G14" s="3" t="n">
        <v>3.7</v>
      </c>
      <c r="H14" s="2" t="n">
        <v>129.7</v>
      </c>
      <c r="I14" s="3" t="n">
        <v>96.3</v>
      </c>
    </row>
    <row r="15" customFormat="false" ht="20.1" hidden="false" customHeight="true" outlineLevel="0" collapsed="false"/>
    <row r="16" s="13" customFormat="true" ht="21" hidden="false" customHeight="false" outlineLevel="0" collapsed="false">
      <c r="A16" s="13" t="s">
        <v>18</v>
      </c>
      <c r="B16" s="14" t="n">
        <f aca="false">SUM(D16,F16,H16)</f>
        <v>606.15</v>
      </c>
      <c r="C16" s="15" t="n">
        <v>100</v>
      </c>
      <c r="D16" s="14" t="n">
        <f aca="false">SUM(D17:D19)</f>
        <v>342.79</v>
      </c>
      <c r="E16" s="15" t="n">
        <f aca="false">SUM(D16)/B16*100</f>
        <v>56.5520085787347</v>
      </c>
      <c r="F16" s="14" t="n">
        <f aca="false">SUM(F17:F19)</f>
        <v>107.23</v>
      </c>
      <c r="G16" s="15" t="n">
        <f aca="false">SUM(F16)/B16*100</f>
        <v>17.6903406747505</v>
      </c>
      <c r="H16" s="14" t="n">
        <f aca="false">SUM(H17:H19)</f>
        <v>156.13</v>
      </c>
      <c r="I16" s="15" t="n">
        <v>25.7</v>
      </c>
    </row>
    <row r="17" customFormat="false" ht="21" hidden="false" customHeight="false" outlineLevel="0" collapsed="false">
      <c r="A17" s="16" t="s">
        <v>13</v>
      </c>
      <c r="B17" s="2" t="n">
        <f aca="false">SUM(D17,F17,H17)</f>
        <v>433.15</v>
      </c>
      <c r="C17" s="3" t="n">
        <f aca="false">SUM(E17,G17,I17)</f>
        <v>100</v>
      </c>
      <c r="D17" s="2" t="n">
        <v>318</v>
      </c>
      <c r="E17" s="3" t="n">
        <f aca="false">SUM(D17)/B17*100</f>
        <v>73.4156758628651</v>
      </c>
      <c r="F17" s="2" t="n">
        <v>59</v>
      </c>
      <c r="G17" s="3" t="n">
        <f aca="false">SUM(F17)/B17*100</f>
        <v>13.621147408519</v>
      </c>
      <c r="H17" s="2" t="n">
        <v>56.15</v>
      </c>
      <c r="I17" s="3" t="n">
        <f aca="false">SUM(H17)/B17*100</f>
        <v>12.963176728616</v>
      </c>
    </row>
    <row r="18" customFormat="false" ht="21" hidden="false" customHeight="false" outlineLevel="0" collapsed="false">
      <c r="A18" s="1" t="s">
        <v>14</v>
      </c>
      <c r="B18" s="2" t="n">
        <f aca="false">SUM(D18,F18,H18)</f>
        <v>131</v>
      </c>
      <c r="C18" s="3" t="n">
        <f aca="false">SUM(E18,G18,I18)</f>
        <v>99.9587786259542</v>
      </c>
      <c r="D18" s="2" t="n">
        <v>24.79</v>
      </c>
      <c r="E18" s="3" t="n">
        <v>19</v>
      </c>
      <c r="F18" s="2" t="n">
        <v>45.01</v>
      </c>
      <c r="G18" s="3" t="n">
        <f aca="false">SUM(F18)/B18*100</f>
        <v>34.3587786259542</v>
      </c>
      <c r="H18" s="2" t="n">
        <v>61.2</v>
      </c>
      <c r="I18" s="3" t="n">
        <v>46.6</v>
      </c>
    </row>
    <row r="19" customFormat="false" ht="21" hidden="false" customHeight="false" outlineLevel="0" collapsed="false">
      <c r="A19" s="1" t="s">
        <v>15</v>
      </c>
      <c r="B19" s="2" t="n">
        <f aca="false">SUM(D19,F19,H19)</f>
        <v>42</v>
      </c>
      <c r="C19" s="3" t="n">
        <f aca="false">SUM(E19,G19,I19)</f>
        <v>100</v>
      </c>
      <c r="D19" s="2" t="s">
        <v>17</v>
      </c>
      <c r="E19" s="2" t="s">
        <v>17</v>
      </c>
      <c r="F19" s="2" t="n">
        <v>3.22</v>
      </c>
      <c r="G19" s="3" t="n">
        <v>7.1</v>
      </c>
      <c r="H19" s="2" t="n">
        <v>38.78</v>
      </c>
      <c r="I19" s="3" t="n">
        <v>92.9</v>
      </c>
    </row>
    <row r="20" customFormat="false" ht="20.1" hidden="false" customHeight="true" outlineLevel="0" collapsed="false"/>
    <row r="21" s="13" customFormat="true" ht="21" hidden="false" customHeight="false" outlineLevel="0" collapsed="false">
      <c r="A21" s="13" t="s">
        <v>19</v>
      </c>
      <c r="B21" s="14" t="n">
        <f aca="false">SUM(D21,F21,H21)</f>
        <v>568.98</v>
      </c>
      <c r="C21" s="15" t="n">
        <f aca="false">SUM(E21,G21,I21)</f>
        <v>100</v>
      </c>
      <c r="D21" s="14" t="n">
        <f aca="false">SUM(D22:D24)</f>
        <v>381.06</v>
      </c>
      <c r="E21" s="15" t="n">
        <f aca="false">SUM(D21)/B21*100</f>
        <v>66.9724770642202</v>
      </c>
      <c r="F21" s="14" t="n">
        <f aca="false">SUM(F22:F24)</f>
        <v>77</v>
      </c>
      <c r="G21" s="15" t="n">
        <f aca="false">SUM(F21)/B21*100</f>
        <v>13.5329888572533</v>
      </c>
      <c r="H21" s="14" t="n">
        <f aca="false">SUM(H22:H24)</f>
        <v>110.92</v>
      </c>
      <c r="I21" s="15" t="n">
        <f aca="false">SUM(H21)/B21*100</f>
        <v>19.4945340785265</v>
      </c>
    </row>
    <row r="22" customFormat="false" ht="21" hidden="false" customHeight="false" outlineLevel="0" collapsed="false">
      <c r="A22" s="16" t="s">
        <v>13</v>
      </c>
      <c r="B22" s="2" t="n">
        <f aca="false">SUM(D22,F22,H22)</f>
        <v>445.98</v>
      </c>
      <c r="C22" s="3" t="n">
        <f aca="false">SUM(E22,G22,I22)</f>
        <v>100.021548051482</v>
      </c>
      <c r="D22" s="2" t="n">
        <v>359.11</v>
      </c>
      <c r="E22" s="3" t="n">
        <f aca="false">SUM(D22)/B22*100</f>
        <v>80.5215480514821</v>
      </c>
      <c r="F22" s="2" t="n">
        <v>56.51</v>
      </c>
      <c r="G22" s="3" t="n">
        <v>12.8</v>
      </c>
      <c r="H22" s="2" t="n">
        <v>30.36</v>
      </c>
      <c r="I22" s="3" t="n">
        <v>6.7</v>
      </c>
    </row>
    <row r="23" customFormat="false" ht="21" hidden="false" customHeight="false" outlineLevel="0" collapsed="false">
      <c r="A23" s="1" t="s">
        <v>14</v>
      </c>
      <c r="B23" s="2" t="n">
        <f aca="false">SUM(D23,F23,H23)</f>
        <v>90</v>
      </c>
      <c r="C23" s="3" t="n">
        <f aca="false">SUM(E23,G23,I23)</f>
        <v>99.9777777777778</v>
      </c>
      <c r="D23" s="2" t="n">
        <v>20.95</v>
      </c>
      <c r="E23" s="3" t="n">
        <f aca="false">SUM(D23)/B23*100</f>
        <v>23.2777777777778</v>
      </c>
      <c r="F23" s="2" t="n">
        <v>18.2</v>
      </c>
      <c r="G23" s="3" t="n">
        <v>20</v>
      </c>
      <c r="H23" s="2" t="n">
        <v>50.85</v>
      </c>
      <c r="I23" s="3" t="n">
        <v>56.7</v>
      </c>
    </row>
    <row r="24" customFormat="false" ht="21" hidden="false" customHeight="false" outlineLevel="0" collapsed="false">
      <c r="A24" s="1" t="s">
        <v>15</v>
      </c>
      <c r="B24" s="2" t="n">
        <f aca="false">SUM(D24,F24,H24)</f>
        <v>33</v>
      </c>
      <c r="C24" s="3" t="n">
        <f aca="false">SUM(E24,G24,I24)</f>
        <v>100.030303030303</v>
      </c>
      <c r="D24" s="2" t="n">
        <v>1</v>
      </c>
      <c r="E24" s="3" t="n">
        <f aca="false">SUM(D24)/B24*100</f>
        <v>3.03030303030303</v>
      </c>
      <c r="F24" s="2" t="n">
        <v>2.29</v>
      </c>
      <c r="G24" s="3" t="n">
        <v>6.1</v>
      </c>
      <c r="H24" s="2" t="n">
        <v>29.71</v>
      </c>
      <c r="I24" s="3" t="n">
        <v>90.9</v>
      </c>
    </row>
    <row r="25" customFormat="false" ht="20.1" hidden="false" customHeight="true" outlineLevel="0" collapsed="false"/>
    <row r="26" s="13" customFormat="true" ht="21" hidden="false" customHeight="false" outlineLevel="0" collapsed="false">
      <c r="A26" s="13" t="s">
        <v>20</v>
      </c>
      <c r="B26" s="14" t="n">
        <v>334</v>
      </c>
      <c r="C26" s="15" t="n">
        <f aca="false">SUM(E26,G26,I26)</f>
        <v>99.9640718562874</v>
      </c>
      <c r="D26" s="14" t="n">
        <f aca="false">SUM(D27:D29)</f>
        <v>216.63</v>
      </c>
      <c r="E26" s="15" t="n">
        <v>64.9</v>
      </c>
      <c r="F26" s="14" t="n">
        <v>60</v>
      </c>
      <c r="G26" s="15" t="n">
        <f aca="false">SUM(F26)/B26*100</f>
        <v>17.9640718562874</v>
      </c>
      <c r="H26" s="14" t="n">
        <f aca="false">SUM(H27:H29)</f>
        <v>56.62</v>
      </c>
      <c r="I26" s="15" t="n">
        <v>17.1</v>
      </c>
    </row>
    <row r="27" customFormat="false" ht="21" hidden="false" customHeight="false" outlineLevel="0" collapsed="false">
      <c r="A27" s="16" t="s">
        <v>13</v>
      </c>
      <c r="B27" s="2" t="n">
        <f aca="false">SUM(D27,F27,H27)</f>
        <v>235</v>
      </c>
      <c r="C27" s="3" t="n">
        <f aca="false">SUM(E27,G27,I27)</f>
        <v>99.9595744680851</v>
      </c>
      <c r="D27" s="2" t="n">
        <v>189.72</v>
      </c>
      <c r="E27" s="3" t="n">
        <v>80.8</v>
      </c>
      <c r="F27" s="2" t="n">
        <v>34.33</v>
      </c>
      <c r="G27" s="3" t="n">
        <v>14.5</v>
      </c>
      <c r="H27" s="2" t="n">
        <v>10.95</v>
      </c>
      <c r="I27" s="3" t="n">
        <f aca="false">SUM(H27)/B27*100</f>
        <v>4.65957446808511</v>
      </c>
    </row>
    <row r="28" customFormat="false" ht="21" hidden="false" customHeight="false" outlineLevel="0" collapsed="false">
      <c r="A28" s="1" t="s">
        <v>14</v>
      </c>
      <c r="B28" s="2" t="n">
        <f aca="false">SUM(D28,F28,H28)</f>
        <v>78</v>
      </c>
      <c r="C28" s="3" t="n">
        <f aca="false">SUM(E28,G28,I28)</f>
        <v>100</v>
      </c>
      <c r="D28" s="2" t="n">
        <v>24.91</v>
      </c>
      <c r="E28" s="3" t="n">
        <v>32</v>
      </c>
      <c r="F28" s="2" t="n">
        <v>24.42</v>
      </c>
      <c r="G28" s="3" t="n">
        <v>30.8</v>
      </c>
      <c r="H28" s="2" t="n">
        <v>28.67</v>
      </c>
      <c r="I28" s="3" t="n">
        <v>37.2</v>
      </c>
    </row>
    <row r="29" customFormat="false" ht="21" hidden="false" customHeight="false" outlineLevel="0" collapsed="false">
      <c r="A29" s="1" t="s">
        <v>15</v>
      </c>
      <c r="B29" s="2" t="n">
        <f aca="false">SUM(D29,F29,H29)</f>
        <v>21</v>
      </c>
      <c r="C29" s="3" t="n">
        <f aca="false">SUM(E29,G29,I29)</f>
        <v>100</v>
      </c>
      <c r="D29" s="2" t="n">
        <v>2</v>
      </c>
      <c r="E29" s="3" t="n">
        <f aca="false">SUM(D29)/B29*100</f>
        <v>9.52380952380952</v>
      </c>
      <c r="F29" s="2" t="n">
        <v>2</v>
      </c>
      <c r="G29" s="3" t="n">
        <f aca="false">SUM(F29)/B29*100</f>
        <v>9.52380952380952</v>
      </c>
      <c r="H29" s="2" t="n">
        <v>17</v>
      </c>
      <c r="I29" s="3" t="n">
        <f aca="false">SUM(H29)/B29*100</f>
        <v>80.952380952381</v>
      </c>
    </row>
    <row r="30" customFormat="false" ht="20.1" hidden="false" customHeight="true" outlineLevel="0" collapsed="false">
      <c r="K30" s="15"/>
    </row>
    <row r="31" s="13" customFormat="true" ht="21" hidden="false" customHeight="false" outlineLevel="0" collapsed="false">
      <c r="A31" s="13" t="s">
        <v>21</v>
      </c>
      <c r="B31" s="14" t="n">
        <f aca="false">SUM(D31,F31,H31)</f>
        <v>647.8</v>
      </c>
      <c r="C31" s="15" t="n">
        <f aca="false">SUM(E31,G31,I31)</f>
        <v>100.025656066687</v>
      </c>
      <c r="D31" s="14" t="n">
        <f aca="false">SUM(D32:D34)</f>
        <v>352.27</v>
      </c>
      <c r="E31" s="15" t="n">
        <v>54.3</v>
      </c>
      <c r="F31" s="14" t="n">
        <f aca="false">SUM(F32:F34)</f>
        <v>110.94</v>
      </c>
      <c r="G31" s="15" t="n">
        <f aca="false">SUM(F31)/B31*100</f>
        <v>17.1256560666873</v>
      </c>
      <c r="H31" s="14" t="n">
        <f aca="false">SUM(H32:H34)</f>
        <v>184.59</v>
      </c>
      <c r="I31" s="15" t="n">
        <v>28.6</v>
      </c>
    </row>
    <row r="32" customFormat="false" ht="21" hidden="false" customHeight="false" outlineLevel="0" collapsed="false">
      <c r="A32" s="16" t="s">
        <v>13</v>
      </c>
      <c r="B32" s="2" t="n">
        <f aca="false">SUM(D32,F32,H32)</f>
        <v>441.81</v>
      </c>
      <c r="C32" s="3" t="n">
        <f aca="false">SUM(E32,G32,I32)</f>
        <v>100</v>
      </c>
      <c r="D32" s="2" t="n">
        <v>327</v>
      </c>
      <c r="E32" s="3" t="n">
        <f aca="false">SUM(D32)/B32*100</f>
        <v>74.0137163033883</v>
      </c>
      <c r="F32" s="2" t="n">
        <v>64.81</v>
      </c>
      <c r="G32" s="3" t="n">
        <f aca="false">SUM(F32)/B32*100</f>
        <v>14.6692016930355</v>
      </c>
      <c r="H32" s="2" t="n">
        <v>50</v>
      </c>
      <c r="I32" s="3" t="n">
        <f aca="false">SUM(H32)/B32*100</f>
        <v>11.3170820035762</v>
      </c>
    </row>
    <row r="33" customFormat="false" ht="21" hidden="false" customHeight="false" outlineLevel="0" collapsed="false">
      <c r="A33" s="1" t="s">
        <v>14</v>
      </c>
      <c r="B33" s="2" t="n">
        <f aca="false">SUM(D33,F33,H33)</f>
        <v>143.99</v>
      </c>
      <c r="C33" s="3" t="n">
        <f aca="false">SUM(E33,G33,I33)</f>
        <v>100.027453295368</v>
      </c>
      <c r="D33" s="2" t="n">
        <v>22.07</v>
      </c>
      <c r="E33" s="3" t="n">
        <f aca="false">SUM(D33)/B33*100</f>
        <v>15.3274532953677</v>
      </c>
      <c r="F33" s="2" t="n">
        <v>37.28</v>
      </c>
      <c r="G33" s="3" t="n">
        <v>25.7</v>
      </c>
      <c r="H33" s="2" t="n">
        <v>84.64</v>
      </c>
      <c r="I33" s="3" t="n">
        <v>59</v>
      </c>
    </row>
    <row r="34" customFormat="false" ht="21" hidden="false" customHeight="false" outlineLevel="0" collapsed="false">
      <c r="A34" s="1" t="s">
        <v>15</v>
      </c>
      <c r="B34" s="2" t="n">
        <f aca="false">SUM(D34,F34,H34)</f>
        <v>62</v>
      </c>
      <c r="C34" s="3" t="n">
        <f aca="false">SUM(E34,G34,I34)</f>
        <v>100</v>
      </c>
      <c r="D34" s="2" t="n">
        <v>3.2</v>
      </c>
      <c r="E34" s="3" t="n">
        <v>4.8</v>
      </c>
      <c r="F34" s="2" t="n">
        <v>8.85</v>
      </c>
      <c r="G34" s="3" t="n">
        <v>14.5</v>
      </c>
      <c r="H34" s="2" t="n">
        <v>49.95</v>
      </c>
      <c r="I34" s="3" t="n">
        <v>80.7</v>
      </c>
    </row>
    <row r="35" customFormat="false" ht="10.5" hidden="false" customHeight="true" outlineLevel="0" collapsed="false">
      <c r="A35" s="17"/>
      <c r="B35" s="5"/>
      <c r="C35" s="6"/>
      <c r="D35" s="5"/>
      <c r="E35" s="6"/>
      <c r="F35" s="5"/>
      <c r="G35" s="6"/>
      <c r="H35" s="5"/>
      <c r="I35" s="6"/>
    </row>
    <row r="36" customFormat="false" ht="10.5" hidden="false" customHeight="true" outlineLevel="0" collapsed="false"/>
    <row r="37" customFormat="false" ht="21" hidden="false" customHeight="false" outlineLevel="0" collapsed="false">
      <c r="A37" s="16" t="s">
        <v>22</v>
      </c>
    </row>
  </sheetData>
  <mergeCells count="8">
    <mergeCell ref="A3:A5"/>
    <mergeCell ref="B3:C4"/>
    <mergeCell ref="D3:E3"/>
    <mergeCell ref="F3:G3"/>
    <mergeCell ref="H3:I3"/>
    <mergeCell ref="D4:E4"/>
    <mergeCell ref="F4:G4"/>
    <mergeCell ref="H4:I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1:27:43Z</dcterms:created>
  <dc:creator>NSO</dc:creator>
  <dc:description/>
  <dc:language>en-US</dc:language>
  <cp:lastModifiedBy>databank</cp:lastModifiedBy>
  <cp:lastPrinted>2006-11-13T03:24:37Z</cp:lastPrinted>
  <dcterms:modified xsi:type="dcterms:W3CDTF">2006-11-13T03:24:39Z</dcterms:modified>
  <cp:revision>0</cp:revision>
  <dc:subject/>
  <dc:title/>
</cp:coreProperties>
</file>