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Tabl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8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16  </t>
    </r>
    <r>
      <rPr>
        <b val="true"/>
        <sz val="12"/>
        <rFont val="Noto Sans Devanagari"/>
        <family val="2"/>
      </rPr>
      <t xml:space="preserve">จำนวนและร้อยละของวัยรุ่น อายุ </t>
    </r>
    <r>
      <rPr>
        <b val="true"/>
        <sz val="12"/>
        <rFont val="TH SarabunPSK"/>
        <family val="2"/>
      </rPr>
      <t xml:space="preserve">13 - 24 </t>
    </r>
    <r>
      <rPr>
        <b val="true"/>
        <sz val="12"/>
        <rFont val="Noto Sans Devanagari"/>
        <family val="2"/>
      </rPr>
      <t xml:space="preserve">ปี จำแนกตามกลุ่มอายุ ประเภทพฤติกรรมของวัยรุ่นที่ทำประจำ เขตการปกครอง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</t>
    </r>
  </si>
  <si>
    <t xml:space="preserve">TABLE 16  NUMBER AND PERCENTAGE OF TEEN-AGE AGED 13-24 YEARS BY AGE GROUP, TYPE OF TEEN-AGE BEHAVIOR DO EVERYTIME, AREA, NORTHEASTERN REGION: 2011</t>
  </si>
  <si>
    <t xml:space="preserve">ประเภทของพฤติกรรม</t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     Age Group (years)</t>
    </r>
  </si>
  <si>
    <t xml:space="preserve">Type of  behavior</t>
  </si>
  <si>
    <r>
      <rPr>
        <b val="true"/>
        <sz val="12"/>
        <rFont val="Noto Sans Devanagari"/>
        <family val="2"/>
      </rPr>
      <t xml:space="preserve">รวม    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Noto Sans Devanagari"/>
        <family val="2"/>
      </rPr>
      <t xml:space="preserve">ในเขตเทศบาล     </t>
    </r>
    <r>
      <rPr>
        <b val="true"/>
        <sz val="12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   </t>
    </r>
    <r>
      <rPr>
        <b val="true"/>
        <sz val="12"/>
        <rFont val="TH SarabunPSK"/>
        <family val="2"/>
      </rPr>
      <t xml:space="preserve">Non-municipal area</t>
    </r>
  </si>
  <si>
    <t xml:space="preserve">รวม</t>
  </si>
  <si>
    <t xml:space="preserve">13-14</t>
  </si>
  <si>
    <t xml:space="preserve">15-19</t>
  </si>
  <si>
    <t xml:space="preserve">20-24</t>
  </si>
  <si>
    <t xml:space="preserve">Total</t>
  </si>
  <si>
    <t xml:space="preserve">ภาคตะวันออกเฉียงเหนือ</t>
  </si>
  <si>
    <t xml:space="preserve">Nourtheastern region</t>
  </si>
  <si>
    <t xml:space="preserve">เที่ยวเตร่</t>
  </si>
  <si>
    <t xml:space="preserve">Like to play around</t>
  </si>
  <si>
    <t xml:space="preserve">        มี</t>
  </si>
  <si>
    <t xml:space="preserve">     Yes</t>
  </si>
  <si>
    <t xml:space="preserve">             ทำประจำ</t>
  </si>
  <si>
    <t xml:space="preserve">           Everytime</t>
  </si>
  <si>
    <t xml:space="preserve">             ทำบางครั้ง</t>
  </si>
  <si>
    <t xml:space="preserve">           Sometime</t>
  </si>
  <si>
    <t xml:space="preserve">        ไม่มี</t>
  </si>
  <si>
    <t xml:space="preserve">     No</t>
  </si>
  <si>
    <t xml:space="preserve">        ไม่ทราบ</t>
  </si>
  <si>
    <t xml:space="preserve">     Unknown</t>
  </si>
  <si>
    <t xml:space="preserve">นอนดึกตื่นสาย</t>
  </si>
  <si>
    <t xml:space="preserve">Like sleepless </t>
  </si>
  <si>
    <t xml:space="preserve">and get upless</t>
  </si>
  <si>
    <t xml:space="preserve">เล่นการพนัน ตู้สลอต หวย บอล</t>
  </si>
  <si>
    <t xml:space="preserve">Like to gamble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16  </t>
    </r>
    <r>
      <rPr>
        <b val="true"/>
        <sz val="12"/>
        <rFont val="Noto Sans Devanagari"/>
        <family val="2"/>
      </rPr>
      <t xml:space="preserve">จำนวนและร้อยละของวัยรุ่น อายุ </t>
    </r>
    <r>
      <rPr>
        <b val="true"/>
        <sz val="12"/>
        <rFont val="TH SarabunPSK"/>
        <family val="2"/>
      </rPr>
      <t xml:space="preserve">13 - 24 </t>
    </r>
    <r>
      <rPr>
        <b val="true"/>
        <sz val="12"/>
        <rFont val="Noto Sans Devanagari"/>
        <family val="2"/>
      </rPr>
      <t xml:space="preserve">ปี จำแนกตามกลุ่มอายุ ประเภทพฤติกรรมของวัยรุ่นที่ทำประจำ เขตการปกครอง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TABLE 16  NUMBER AND PERCENTAGE OF TEEN-AGE AGED 13-24 YEARS BY AGE GROUP, TYPE OF TEEN-AGE BEHAVIOR DO EVERYTIME, AREA, NORTHEASTERN REGION: 2011 (CONTD.)</t>
  </si>
  <si>
    <t xml:space="preserve">เที่ยวกลางคืน </t>
  </si>
  <si>
    <t xml:space="preserve">Tour night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ับ สถานเริงรมย์ ฯลฯ</t>
    </r>
    <r>
      <rPr>
        <b val="true"/>
        <sz val="12"/>
        <rFont val="TH SarabunPSK"/>
        <family val="2"/>
      </rPr>
      <t xml:space="preserve">)</t>
    </r>
  </si>
  <si>
    <t xml:space="preserve">เล่นเกมส์คอมพิวเตอร์</t>
  </si>
  <si>
    <t xml:space="preserve">Play the computer game</t>
  </si>
  <si>
    <t xml:space="preserve">สื่อสารทางอินเตอร์เน็ต เช่น ทวิตเตอร์ </t>
  </si>
  <si>
    <t xml:space="preserve">Internet Comunication</t>
  </si>
  <si>
    <t xml:space="preserve">Facebook/Web board</t>
  </si>
  <si>
    <t xml:space="preserve">network</t>
  </si>
  <si>
    <t xml:space="preserve">อ่านหนังสือ</t>
  </si>
  <si>
    <t xml:space="preserve">Raeding</t>
  </si>
  <si>
    <r>
      <rPr>
        <b val="true"/>
        <sz val="12"/>
        <rFont val="Noto Sans Devanagari"/>
        <family val="2"/>
      </rPr>
      <t xml:space="preserve">ทำงานบ้าน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ช่วยเหลือกิจการ</t>
    </r>
  </si>
  <si>
    <t xml:space="preserve">Doing house work</t>
  </si>
  <si>
    <t xml:space="preserve">ของครอบครัว</t>
  </si>
  <si>
    <t xml:space="preserve">เล่นกีฬา</t>
  </si>
  <si>
    <t xml:space="preserve">Playing sport</t>
  </si>
  <si>
    <r>
      <rPr>
        <b val="true"/>
        <sz val="12"/>
        <rFont val="Noto Sans Devanagari"/>
        <family val="2"/>
      </rPr>
      <t xml:space="preserve">เล่นดนตรี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ร้องเพลง</t>
    </r>
  </si>
  <si>
    <t xml:space="preserve">Playing music/singing song</t>
  </si>
  <si>
    <r>
      <rPr>
        <b val="true"/>
        <sz val="12"/>
        <rFont val="Noto Sans Devanagari"/>
        <family val="2"/>
      </rPr>
      <t xml:space="preserve">เข้าร่วมกิจกรรมทางสังคม</t>
    </r>
    <r>
      <rPr>
        <b val="true"/>
        <sz val="12"/>
        <rFont val="TH SarabunPSK"/>
        <family val="2"/>
      </rPr>
      <t xml:space="preserve">/</t>
    </r>
  </si>
  <si>
    <t xml:space="preserve">Attend the ativity </t>
  </si>
  <si>
    <t xml:space="preserve">เสริมสร้างความรู้</t>
  </si>
  <si>
    <t xml:space="preserve">reinforces the knowledge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สภาวะทางสังคมและวัฒนธ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11 Survey on Conditions of Society and Cultur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\(#,###\)"/>
    <numFmt numFmtId="168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0.56"/>
    <col collapsed="false" customWidth="true" hidden="false" outlineLevel="0" max="6" min="3" style="1" width="8.71"/>
    <col collapsed="false" customWidth="true" hidden="false" outlineLevel="0" max="7" min="7" style="1" width="0.42"/>
    <col collapsed="false" customWidth="true" hidden="false" outlineLevel="0" max="8" min="8" style="1" width="7.85"/>
    <col collapsed="false" customWidth="true" hidden="false" outlineLevel="0" max="11" min="9" style="1" width="8.71"/>
    <col collapsed="false" customWidth="true" hidden="false" outlineLevel="0" max="12" min="12" style="1" width="0.56"/>
    <col collapsed="false" customWidth="true" hidden="false" outlineLevel="0" max="16" min="13" style="1" width="8.71"/>
    <col collapsed="false" customWidth="true" hidden="false" outlineLevel="0" max="17" min="17" style="1" width="0.71"/>
    <col collapsed="false" customWidth="true" hidden="false" outlineLevel="0" max="18" min="18" style="1" width="21.85"/>
    <col collapsed="false" customWidth="false" hidden="false" outlineLevel="0" max="257" min="19" style="1" width="9.14"/>
  </cols>
  <sheetData>
    <row r="1" s="4" customFormat="true" ht="18.95" hidden="false" customHeight="true" outlineLevel="0" collapsed="false">
      <c r="A1" s="2" t="s">
        <v>0</v>
      </c>
      <c r="B1" s="3"/>
    </row>
    <row r="2" s="4" customFormat="true" ht="15" hidden="false" customHeight="true" outlineLevel="0" collapsed="false">
      <c r="A2" s="5" t="s">
        <v>1</v>
      </c>
    </row>
    <row r="3" s="4" customFormat="true" ht="6" hidden="false" customHeight="true" outlineLevel="0" collapsed="false"/>
    <row r="4" s="10" customFormat="true" ht="17.1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9" t="s">
        <v>4</v>
      </c>
    </row>
    <row r="5" s="2" customFormat="true" ht="17.1" hidden="false" customHeight="true" outlineLevel="0" collapsed="false">
      <c r="A5" s="6"/>
      <c r="B5" s="11"/>
      <c r="C5" s="8" t="s">
        <v>5</v>
      </c>
      <c r="D5" s="8"/>
      <c r="E5" s="8"/>
      <c r="F5" s="8"/>
      <c r="G5" s="12"/>
      <c r="H5" s="8" t="s">
        <v>6</v>
      </c>
      <c r="I5" s="8"/>
      <c r="J5" s="8"/>
      <c r="K5" s="8"/>
      <c r="L5" s="13"/>
      <c r="M5" s="8" t="s">
        <v>7</v>
      </c>
      <c r="N5" s="8"/>
      <c r="O5" s="8"/>
      <c r="P5" s="8"/>
      <c r="Q5" s="14"/>
      <c r="R5" s="9"/>
    </row>
    <row r="6" s="2" customFormat="true" ht="17.1" hidden="false" customHeight="true" outlineLevel="0" collapsed="false">
      <c r="A6" s="6"/>
      <c r="B6" s="11"/>
      <c r="C6" s="15" t="s">
        <v>8</v>
      </c>
      <c r="D6" s="16" t="s">
        <v>9</v>
      </c>
      <c r="E6" s="16" t="s">
        <v>10</v>
      </c>
      <c r="F6" s="16" t="s">
        <v>11</v>
      </c>
      <c r="G6" s="12"/>
      <c r="H6" s="15" t="s">
        <v>8</v>
      </c>
      <c r="I6" s="16" t="s">
        <v>9</v>
      </c>
      <c r="J6" s="16" t="s">
        <v>10</v>
      </c>
      <c r="K6" s="16" t="s">
        <v>11</v>
      </c>
      <c r="L6" s="15"/>
      <c r="M6" s="15" t="s">
        <v>8</v>
      </c>
      <c r="N6" s="16" t="s">
        <v>9</v>
      </c>
      <c r="O6" s="16" t="s">
        <v>10</v>
      </c>
      <c r="P6" s="16" t="s">
        <v>11</v>
      </c>
      <c r="R6" s="9"/>
    </row>
    <row r="7" s="2" customFormat="true" ht="17.1" hidden="false" customHeight="true" outlineLevel="0" collapsed="false">
      <c r="A7" s="6"/>
      <c r="B7" s="17"/>
      <c r="C7" s="18" t="s">
        <v>12</v>
      </c>
      <c r="D7" s="18"/>
      <c r="E7" s="18"/>
      <c r="F7" s="18"/>
      <c r="G7" s="19"/>
      <c r="H7" s="18" t="s">
        <v>12</v>
      </c>
      <c r="I7" s="18"/>
      <c r="J7" s="18"/>
      <c r="K7" s="18"/>
      <c r="L7" s="18"/>
      <c r="M7" s="18" t="s">
        <v>12</v>
      </c>
      <c r="N7" s="18"/>
      <c r="O7" s="18"/>
      <c r="P7" s="18"/>
      <c r="Q7" s="20"/>
      <c r="R7" s="9"/>
    </row>
    <row r="8" s="2" customFormat="true" ht="9.95" hidden="false" customHeight="true" outlineLevel="0" collapsed="false">
      <c r="A8" s="11"/>
      <c r="B8" s="11"/>
      <c r="C8" s="15"/>
      <c r="D8" s="15"/>
      <c r="E8" s="15"/>
      <c r="F8" s="15"/>
      <c r="G8" s="12"/>
      <c r="H8" s="15"/>
      <c r="I8" s="15"/>
      <c r="J8" s="15"/>
      <c r="K8" s="15"/>
      <c r="L8" s="15"/>
      <c r="M8" s="15"/>
      <c r="N8" s="15"/>
      <c r="O8" s="15"/>
      <c r="P8" s="15"/>
      <c r="Q8" s="14"/>
      <c r="R8" s="11"/>
    </row>
    <row r="9" s="4" customFormat="true" ht="17.1" hidden="false" customHeight="true" outlineLevel="0" collapsed="false">
      <c r="A9" s="21" t="s">
        <v>13</v>
      </c>
      <c r="B9" s="21"/>
      <c r="C9" s="15"/>
      <c r="D9" s="15"/>
      <c r="E9" s="15"/>
      <c r="F9" s="15"/>
      <c r="G9" s="12"/>
      <c r="H9" s="15"/>
      <c r="I9" s="15"/>
      <c r="J9" s="15"/>
      <c r="K9" s="15"/>
      <c r="L9" s="15"/>
      <c r="M9" s="15"/>
      <c r="N9" s="15"/>
      <c r="O9" s="15"/>
      <c r="P9" s="15"/>
      <c r="Q9" s="14"/>
      <c r="R9" s="11" t="s">
        <v>14</v>
      </c>
    </row>
    <row r="10" s="2" customFormat="true" ht="17.1" hidden="false" customHeight="true" outlineLevel="0" collapsed="false">
      <c r="A10" s="22" t="s">
        <v>15</v>
      </c>
      <c r="B10" s="22"/>
      <c r="C10" s="3" t="n">
        <f aca="false">C13+C14+C15+C16</f>
        <v>100</v>
      </c>
      <c r="D10" s="3" t="n">
        <f aca="false">D13+D14+D15+D16</f>
        <v>99.9998630829074</v>
      </c>
      <c r="E10" s="3" t="n">
        <f aca="false">E13+E14+E15+E16</f>
        <v>100</v>
      </c>
      <c r="F10" s="3" t="n">
        <f aca="false">F13+F14+F15+F16</f>
        <v>100</v>
      </c>
      <c r="G10" s="3"/>
      <c r="H10" s="3" t="n">
        <f aca="false">H13+H14+H15+H16</f>
        <v>100</v>
      </c>
      <c r="I10" s="3" t="n">
        <f aca="false">I13+I14+I15+I16</f>
        <v>100</v>
      </c>
      <c r="J10" s="3" t="n">
        <f aca="false">J13+J14+J15+J16</f>
        <v>100</v>
      </c>
      <c r="K10" s="3" t="n">
        <f aca="false">K13+K14+K15+K16</f>
        <v>99.9997345402901</v>
      </c>
      <c r="L10" s="3"/>
      <c r="M10" s="3" t="n">
        <f aca="false">M13+M14+M15+M16</f>
        <v>100</v>
      </c>
      <c r="N10" s="3" t="n">
        <f aca="false">N13+N14+N15+N16</f>
        <v>100</v>
      </c>
      <c r="O10" s="3" t="n">
        <f aca="false">O13+O14+O15+O16</f>
        <v>100</v>
      </c>
      <c r="P10" s="3" t="n">
        <f aca="false">P13+P14+P15+P16</f>
        <v>100</v>
      </c>
      <c r="Q10" s="22"/>
      <c r="R10" s="23" t="s">
        <v>16</v>
      </c>
    </row>
    <row r="11" s="2" customFormat="true" ht="17.1" hidden="false" customHeight="true" outlineLevel="0" collapsed="false">
      <c r="A11" s="22"/>
      <c r="B11" s="22"/>
      <c r="C11" s="24" t="n">
        <v>4553408</v>
      </c>
      <c r="D11" s="24" t="n">
        <v>730369</v>
      </c>
      <c r="E11" s="24" t="n">
        <v>1930641</v>
      </c>
      <c r="F11" s="24" t="n">
        <v>1892398</v>
      </c>
      <c r="G11" s="25"/>
      <c r="H11" s="24" t="n">
        <v>902309</v>
      </c>
      <c r="I11" s="24" t="n">
        <v>144071</v>
      </c>
      <c r="J11" s="24" t="n">
        <v>381533</v>
      </c>
      <c r="K11" s="24" t="n">
        <v>376705</v>
      </c>
      <c r="L11" s="25"/>
      <c r="M11" s="24" t="n">
        <v>3651099</v>
      </c>
      <c r="N11" s="24" t="n">
        <v>586298</v>
      </c>
      <c r="O11" s="24" t="n">
        <v>1549108</v>
      </c>
      <c r="P11" s="24" t="n">
        <v>1515693</v>
      </c>
      <c r="Q11" s="22"/>
      <c r="R11" s="22"/>
    </row>
    <row r="12" s="4" customFormat="true" ht="17.1" hidden="false" customHeight="true" outlineLevel="0" collapsed="false">
      <c r="A12" s="26" t="s">
        <v>1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R12" s="4" t="s">
        <v>18</v>
      </c>
    </row>
    <row r="13" s="4" customFormat="true" ht="17.1" hidden="false" customHeight="true" outlineLevel="0" collapsed="false">
      <c r="A13" s="26" t="s">
        <v>19</v>
      </c>
      <c r="C13" s="27" t="n">
        <v>2.87081675966661</v>
      </c>
      <c r="D13" s="27" t="n">
        <v>1.02290759876172</v>
      </c>
      <c r="E13" s="27" t="n">
        <v>2.60877086936411</v>
      </c>
      <c r="F13" s="27" t="n">
        <v>3.85135684988042</v>
      </c>
      <c r="G13" s="27"/>
      <c r="H13" s="27" t="n">
        <v>2.30187219677516</v>
      </c>
      <c r="I13" s="27" t="n">
        <v>0.418543634735651</v>
      </c>
      <c r="J13" s="27" t="n">
        <v>2.39009469692006</v>
      </c>
      <c r="K13" s="27" t="n">
        <v>2.93253341474098</v>
      </c>
      <c r="L13" s="27"/>
      <c r="M13" s="27" t="n">
        <v>3.01142204032265</v>
      </c>
      <c r="N13" s="27" t="n">
        <v>1.17141794786951</v>
      </c>
      <c r="O13" s="27" t="n">
        <v>2.66262907428017</v>
      </c>
      <c r="P13" s="27" t="n">
        <v>4.0797179903846</v>
      </c>
      <c r="R13" s="4" t="s">
        <v>20</v>
      </c>
    </row>
    <row r="14" s="4" customFormat="true" ht="17.1" hidden="false" customHeight="true" outlineLevel="0" collapsed="false">
      <c r="A14" s="26" t="s">
        <v>21</v>
      </c>
      <c r="C14" s="27" t="n">
        <v>32.1365008362967</v>
      </c>
      <c r="D14" s="27" t="n">
        <v>20.1699414953263</v>
      </c>
      <c r="E14" s="27" t="n">
        <v>36.1206459409077</v>
      </c>
      <c r="F14" s="27" t="n">
        <v>32.690269171707</v>
      </c>
      <c r="G14" s="27"/>
      <c r="H14" s="27" t="n">
        <v>38.9390995767525</v>
      </c>
      <c r="I14" s="27" t="n">
        <v>18.6762082584281</v>
      </c>
      <c r="J14" s="27" t="n">
        <v>41.7636220195894</v>
      </c>
      <c r="K14" s="27" t="n">
        <v>43.8279290160736</v>
      </c>
      <c r="L14" s="27"/>
      <c r="M14" s="27" t="n">
        <v>30.4553231780349</v>
      </c>
      <c r="N14" s="27" t="n">
        <v>20.5371671061474</v>
      </c>
      <c r="O14" s="27" t="n">
        <v>34.730825739716</v>
      </c>
      <c r="P14" s="27" t="n">
        <v>29.9221544204532</v>
      </c>
      <c r="R14" s="4" t="s">
        <v>22</v>
      </c>
    </row>
    <row r="15" s="4" customFormat="true" ht="17.1" hidden="false" customHeight="true" outlineLevel="0" collapsed="false">
      <c r="A15" s="26" t="s">
        <v>23</v>
      </c>
      <c r="C15" s="27" t="n">
        <v>56.1061297384289</v>
      </c>
      <c r="D15" s="27" t="n">
        <v>72.5041725483968</v>
      </c>
      <c r="E15" s="27" t="n">
        <v>54.0323654164601</v>
      </c>
      <c r="F15" s="27" t="n">
        <v>51.8929950253594</v>
      </c>
      <c r="G15" s="27"/>
      <c r="H15" s="27" t="n">
        <v>52.1421153950587</v>
      </c>
      <c r="I15" s="27" t="n">
        <v>75.4780628995426</v>
      </c>
      <c r="J15" s="27" t="n">
        <v>50.256465364726</v>
      </c>
      <c r="K15" s="27" t="n">
        <v>45.1270888360919</v>
      </c>
      <c r="L15" s="27"/>
      <c r="M15" s="27" t="n">
        <v>57.085770613177</v>
      </c>
      <c r="N15" s="27" t="n">
        <v>71.773398510655</v>
      </c>
      <c r="O15" s="27" t="n">
        <v>54.9623396173798</v>
      </c>
      <c r="P15" s="27" t="n">
        <v>53.5745035439235</v>
      </c>
      <c r="R15" s="4" t="s">
        <v>24</v>
      </c>
    </row>
    <row r="16" s="4" customFormat="true" ht="17.1" hidden="false" customHeight="true" outlineLevel="0" collapsed="false">
      <c r="A16" s="26" t="s">
        <v>25</v>
      </c>
      <c r="C16" s="27" t="n">
        <v>8.88655266560783</v>
      </c>
      <c r="D16" s="27" t="n">
        <v>6.30284144042258</v>
      </c>
      <c r="E16" s="27" t="n">
        <v>7.23821777326805</v>
      </c>
      <c r="F16" s="27" t="n">
        <v>11.5653789530532</v>
      </c>
      <c r="G16" s="27"/>
      <c r="H16" s="27" t="n">
        <v>6.61691283141363</v>
      </c>
      <c r="I16" s="27" t="n">
        <v>5.42718520729363</v>
      </c>
      <c r="J16" s="27" t="n">
        <v>5.58981791876456</v>
      </c>
      <c r="K16" s="27" t="n">
        <v>8.11218327338368</v>
      </c>
      <c r="L16" s="27"/>
      <c r="M16" s="27" t="n">
        <v>9.44748416846544</v>
      </c>
      <c r="N16" s="27" t="n">
        <v>6.51801643532811</v>
      </c>
      <c r="O16" s="27" t="n">
        <v>7.64420556862401</v>
      </c>
      <c r="P16" s="27" t="n">
        <v>12.4236240452387</v>
      </c>
      <c r="R16" s="4" t="s">
        <v>26</v>
      </c>
    </row>
    <row r="17" s="4" customFormat="true" ht="9.95" hidden="false" customHeight="tru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s="2" customFormat="true" ht="17.1" hidden="false" customHeight="true" outlineLevel="0" collapsed="false">
      <c r="A18" s="2" t="s">
        <v>27</v>
      </c>
      <c r="C18" s="12" t="n">
        <f aca="false">C21+C22+C23+C24</f>
        <v>100</v>
      </c>
      <c r="D18" s="12" t="n">
        <f aca="false">D21+D22+D23+D24</f>
        <v>99.9998630829074</v>
      </c>
      <c r="E18" s="12" t="n">
        <f aca="false">E21+E22+E23+E24</f>
        <v>100.000051796269</v>
      </c>
      <c r="F18" s="12" t="n">
        <f aca="false">F21+F22+F23+F24</f>
        <v>100</v>
      </c>
      <c r="G18" s="12"/>
      <c r="H18" s="12" t="n">
        <f aca="false">H21+H22+H23+H24</f>
        <v>100.000110826779</v>
      </c>
      <c r="I18" s="12" t="n">
        <f aca="false">I21+I22+I23+I24</f>
        <v>100</v>
      </c>
      <c r="J18" s="12" t="n">
        <f aca="false">J21+J22+J23+J24</f>
        <v>100</v>
      </c>
      <c r="K18" s="12" t="n">
        <f aca="false">K21+K22+K23+K24</f>
        <v>100.00026545971</v>
      </c>
      <c r="L18" s="12"/>
      <c r="M18" s="12" t="n">
        <f aca="false">M21+M22+M23+M24</f>
        <v>100</v>
      </c>
      <c r="N18" s="12" t="n">
        <f aca="false">N21+N22+N23+N24</f>
        <v>100</v>
      </c>
      <c r="O18" s="12" t="n">
        <f aca="false">O21+O22+O23+O24</f>
        <v>100</v>
      </c>
      <c r="P18" s="12" t="n">
        <f aca="false">P21+P22+P23+P24</f>
        <v>100</v>
      </c>
      <c r="R18" s="28" t="s">
        <v>28</v>
      </c>
    </row>
    <row r="19" s="2" customFormat="true" ht="17.1" hidden="false" customHeight="true" outlineLevel="0" collapsed="false">
      <c r="A19" s="22"/>
      <c r="B19" s="22"/>
      <c r="C19" s="24" t="n">
        <v>4553408</v>
      </c>
      <c r="D19" s="24" t="n">
        <v>730369</v>
      </c>
      <c r="E19" s="24" t="n">
        <v>1930641</v>
      </c>
      <c r="F19" s="24" t="n">
        <v>1892398</v>
      </c>
      <c r="G19" s="25"/>
      <c r="H19" s="24" t="n">
        <v>902309</v>
      </c>
      <c r="I19" s="24" t="n">
        <v>144071</v>
      </c>
      <c r="J19" s="24" t="n">
        <v>381533</v>
      </c>
      <c r="K19" s="24" t="n">
        <v>376705</v>
      </c>
      <c r="L19" s="25"/>
      <c r="M19" s="24" t="n">
        <v>3651099</v>
      </c>
      <c r="N19" s="24" t="n">
        <v>586298</v>
      </c>
      <c r="O19" s="24" t="n">
        <v>1549108</v>
      </c>
      <c r="P19" s="24" t="n">
        <v>1515693</v>
      </c>
      <c r="Q19" s="22"/>
      <c r="R19" s="29" t="s">
        <v>29</v>
      </c>
    </row>
    <row r="20" s="4" customFormat="true" ht="17.1" hidden="false" customHeight="true" outlineLevel="0" collapsed="false">
      <c r="A20" s="26" t="s">
        <v>1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R20" s="4" t="s">
        <v>18</v>
      </c>
    </row>
    <row r="21" s="4" customFormat="true" ht="17.1" hidden="false" customHeight="true" outlineLevel="0" collapsed="false">
      <c r="A21" s="26" t="s">
        <v>19</v>
      </c>
      <c r="C21" s="27" t="n">
        <v>4.92995576060832</v>
      </c>
      <c r="D21" s="27" t="n">
        <v>4.61506444002963</v>
      </c>
      <c r="E21" s="27" t="n">
        <v>6.52928224356574</v>
      </c>
      <c r="F21" s="27" t="n">
        <v>3.41984085800133</v>
      </c>
      <c r="G21" s="27"/>
      <c r="H21" s="27" t="n">
        <v>5.0221154837201</v>
      </c>
      <c r="I21" s="27" t="n">
        <v>1.76579603112354</v>
      </c>
      <c r="J21" s="27" t="n">
        <v>5.90931846000215</v>
      </c>
      <c r="K21" s="27" t="n">
        <v>5.36892263176756</v>
      </c>
      <c r="L21" s="27"/>
      <c r="M21" s="27" t="n">
        <v>4.90718000251431</v>
      </c>
      <c r="N21" s="27" t="n">
        <v>5.31521512950752</v>
      </c>
      <c r="O21" s="27" t="n">
        <v>6.68197440075192</v>
      </c>
      <c r="P21" s="27" t="n">
        <v>2.93542293855022</v>
      </c>
      <c r="R21" s="4" t="s">
        <v>20</v>
      </c>
    </row>
    <row r="22" s="4" customFormat="true" ht="17.1" hidden="false" customHeight="true" outlineLevel="0" collapsed="false">
      <c r="A22" s="26" t="s">
        <v>21</v>
      </c>
      <c r="C22" s="27" t="n">
        <v>49.9433171813288</v>
      </c>
      <c r="D22" s="27" t="n">
        <v>50.6783557352516</v>
      </c>
      <c r="E22" s="27" t="n">
        <v>55.4089030534418</v>
      </c>
      <c r="F22" s="27" t="n">
        <v>44.0835912952772</v>
      </c>
      <c r="G22" s="27"/>
      <c r="H22" s="27" t="n">
        <v>56.5561243432128</v>
      </c>
      <c r="I22" s="27" t="n">
        <v>54.6362557350195</v>
      </c>
      <c r="J22" s="27" t="n">
        <v>58.0901258868827</v>
      </c>
      <c r="K22" s="27" t="n">
        <v>55.7367170597683</v>
      </c>
      <c r="L22" s="27"/>
      <c r="M22" s="27" t="n">
        <v>48.309070775676</v>
      </c>
      <c r="N22" s="27" t="n">
        <v>49.7057810192087</v>
      </c>
      <c r="O22" s="27" t="n">
        <v>54.7484746060313</v>
      </c>
      <c r="P22" s="27" t="n">
        <v>41.1874304361107</v>
      </c>
      <c r="R22" s="4" t="s">
        <v>22</v>
      </c>
    </row>
    <row r="23" s="4" customFormat="true" ht="17.1" hidden="false" customHeight="true" outlineLevel="0" collapsed="false">
      <c r="A23" s="26" t="s">
        <v>23</v>
      </c>
      <c r="C23" s="27" t="n">
        <v>36.2401743924551</v>
      </c>
      <c r="D23" s="27" t="n">
        <v>38.4036014672036</v>
      </c>
      <c r="E23" s="27" t="n">
        <v>30.8236487259931</v>
      </c>
      <c r="F23" s="27" t="n">
        <v>40.9311888936682</v>
      </c>
      <c r="G23" s="27"/>
      <c r="H23" s="27" t="n">
        <v>31.8049581684323</v>
      </c>
      <c r="I23" s="27" t="n">
        <v>38.1707630265633</v>
      </c>
      <c r="J23" s="27" t="n">
        <v>30.4107377343506</v>
      </c>
      <c r="K23" s="27" t="n">
        <v>30.7824424947904</v>
      </c>
      <c r="L23" s="27"/>
      <c r="M23" s="27" t="n">
        <v>37.3362650533442</v>
      </c>
      <c r="N23" s="27" t="n">
        <v>38.4609874159557</v>
      </c>
      <c r="O23" s="27" t="n">
        <v>30.9253454245927</v>
      </c>
      <c r="P23" s="27" t="n">
        <v>43.4535225801003</v>
      </c>
      <c r="R23" s="4" t="s">
        <v>24</v>
      </c>
    </row>
    <row r="24" s="4" customFormat="true" ht="17.1" hidden="false" customHeight="true" outlineLevel="0" collapsed="false">
      <c r="A24" s="26" t="s">
        <v>25</v>
      </c>
      <c r="C24" s="27" t="n">
        <v>8.88655266560783</v>
      </c>
      <c r="D24" s="27" t="n">
        <v>6.30284144042258</v>
      </c>
      <c r="E24" s="27" t="n">
        <v>7.23821777326805</v>
      </c>
      <c r="F24" s="27" t="n">
        <v>11.5653789530532</v>
      </c>
      <c r="G24" s="27"/>
      <c r="H24" s="27" t="n">
        <v>6.61691283141363</v>
      </c>
      <c r="I24" s="27" t="n">
        <v>5.42718520729363</v>
      </c>
      <c r="J24" s="27" t="n">
        <v>5.58981791876456</v>
      </c>
      <c r="K24" s="27" t="n">
        <v>8.11218327338368</v>
      </c>
      <c r="L24" s="27"/>
      <c r="M24" s="27" t="n">
        <v>9.44748416846544</v>
      </c>
      <c r="N24" s="27" t="n">
        <v>6.51801643532811</v>
      </c>
      <c r="O24" s="27" t="n">
        <v>7.64420556862401</v>
      </c>
      <c r="P24" s="27" t="n">
        <v>12.4236240452387</v>
      </c>
      <c r="R24" s="4" t="s">
        <v>26</v>
      </c>
    </row>
    <row r="25" s="4" customFormat="true" ht="9.95" hidden="false" customHeight="tru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2" customFormat="true" ht="17.1" hidden="false" customHeight="true" outlineLevel="0" collapsed="false">
      <c r="A26" s="2" t="s">
        <v>30</v>
      </c>
      <c r="C26" s="12" t="n">
        <f aca="false">C29+C30+C31+C32</f>
        <v>99.9999780384275</v>
      </c>
      <c r="D26" s="12" t="n">
        <f aca="false">D29+D30+D31+D32</f>
        <v>100</v>
      </c>
      <c r="E26" s="12" t="n">
        <f aca="false">E29+E30+E31+E32</f>
        <v>100</v>
      </c>
      <c r="F26" s="12" t="n">
        <f aca="false">F29+F30+F31+F32</f>
        <v>100</v>
      </c>
      <c r="G26" s="12"/>
      <c r="H26" s="12" t="n">
        <f aca="false">H29+H30+H31+H32</f>
        <v>100</v>
      </c>
      <c r="I26" s="12" t="n">
        <f aca="false">I29+I30+I31+I32</f>
        <v>99.9993058977865</v>
      </c>
      <c r="J26" s="12" t="n">
        <f aca="false">J29+J30+J31+J32</f>
        <v>100</v>
      </c>
      <c r="K26" s="12" t="n">
        <f aca="false">K29+K30+K31+K32</f>
        <v>100</v>
      </c>
      <c r="L26" s="12"/>
      <c r="M26" s="12" t="n">
        <f aca="false">M29+M30+M31+M32</f>
        <v>100</v>
      </c>
      <c r="N26" s="12" t="n">
        <f aca="false">N29+N30+N31+N32</f>
        <v>100</v>
      </c>
      <c r="O26" s="12" t="n">
        <f aca="false">O29+O30+O31+O32</f>
        <v>99.9999354467216</v>
      </c>
      <c r="P26" s="12" t="n">
        <f aca="false">P29+P30+P31+P32</f>
        <v>99.9999340235787</v>
      </c>
      <c r="R26" s="5" t="s">
        <v>31</v>
      </c>
    </row>
    <row r="27" s="2" customFormat="true" ht="17.1" hidden="false" customHeight="true" outlineLevel="0" collapsed="false">
      <c r="A27" s="22"/>
      <c r="B27" s="22"/>
      <c r="C27" s="24" t="n">
        <v>4553408</v>
      </c>
      <c r="D27" s="24" t="n">
        <v>730369</v>
      </c>
      <c r="E27" s="24" t="n">
        <v>1930641</v>
      </c>
      <c r="F27" s="24" t="n">
        <v>1892398</v>
      </c>
      <c r="G27" s="25"/>
      <c r="H27" s="24" t="n">
        <v>902309</v>
      </c>
      <c r="I27" s="24" t="n">
        <v>144071</v>
      </c>
      <c r="J27" s="24" t="n">
        <v>381533</v>
      </c>
      <c r="K27" s="24" t="n">
        <v>376705</v>
      </c>
      <c r="L27" s="25"/>
      <c r="M27" s="24" t="n">
        <v>3651099</v>
      </c>
      <c r="N27" s="24" t="n">
        <v>586298</v>
      </c>
      <c r="O27" s="24" t="n">
        <v>1549108</v>
      </c>
      <c r="P27" s="24" t="n">
        <v>1515693</v>
      </c>
      <c r="Q27" s="22"/>
      <c r="R27" s="22"/>
    </row>
    <row r="28" s="4" customFormat="true" ht="17.1" hidden="false" customHeight="true" outlineLevel="0" collapsed="false">
      <c r="A28" s="26" t="s">
        <v>1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R28" s="4" t="s">
        <v>18</v>
      </c>
    </row>
    <row r="29" s="4" customFormat="true" ht="17.1" hidden="false" customHeight="true" outlineLevel="0" collapsed="false">
      <c r="A29" s="26" t="s">
        <v>19</v>
      </c>
      <c r="C29" s="30" t="n">
        <v>0.667697689291186</v>
      </c>
      <c r="D29" s="30" t="n">
        <v>0.197982115889366</v>
      </c>
      <c r="E29" s="30" t="n">
        <v>0.180199218808675</v>
      </c>
      <c r="F29" s="30" t="n">
        <v>1.34628127909668</v>
      </c>
      <c r="G29" s="30"/>
      <c r="H29" s="30" t="n">
        <v>1.21964870127639</v>
      </c>
      <c r="I29" s="31" t="n">
        <v>1.00367180070937</v>
      </c>
      <c r="J29" s="30" t="n">
        <v>0.391053984845348</v>
      </c>
      <c r="K29" s="30" t="n">
        <v>2.14146347938042</v>
      </c>
      <c r="L29" s="30"/>
      <c r="M29" s="30" t="n">
        <v>0.53129208493114</v>
      </c>
      <c r="N29" s="30"/>
      <c r="O29" s="30" t="n">
        <v>0.128267364186358</v>
      </c>
      <c r="P29" s="30" t="n">
        <v>1.14864949564325</v>
      </c>
      <c r="R29" s="4" t="s">
        <v>20</v>
      </c>
    </row>
    <row r="30" s="4" customFormat="true" ht="17.1" hidden="false" customHeight="true" outlineLevel="0" collapsed="false">
      <c r="A30" s="26" t="s">
        <v>21</v>
      </c>
      <c r="C30" s="30" t="n">
        <v>12.1950635655755</v>
      </c>
      <c r="D30" s="30" t="n">
        <v>5.72888498827305</v>
      </c>
      <c r="E30" s="30" t="n">
        <v>10.9443443913187</v>
      </c>
      <c r="F30" s="30" t="n">
        <v>15.9667258156054</v>
      </c>
      <c r="G30" s="30"/>
      <c r="H30" s="30" t="n">
        <v>11.4932911009421</v>
      </c>
      <c r="I30" s="31" t="n">
        <v>2.41200519188456</v>
      </c>
      <c r="J30" s="30" t="n">
        <v>10.9841088451065</v>
      </c>
      <c r="K30" s="30" t="n">
        <v>15.4821411980197</v>
      </c>
      <c r="L30" s="30"/>
      <c r="M30" s="30" t="n">
        <v>12.3684950750445</v>
      </c>
      <c r="N30" s="30" t="n">
        <v>6.54394181798335</v>
      </c>
      <c r="O30" s="30" t="n">
        <v>10.9344861688146</v>
      </c>
      <c r="P30" s="30" t="n">
        <v>16.0871627697693</v>
      </c>
      <c r="R30" s="4" t="s">
        <v>22</v>
      </c>
    </row>
    <row r="31" s="4" customFormat="true" ht="17.1" hidden="false" customHeight="true" outlineLevel="0" collapsed="false">
      <c r="A31" s="32" t="s">
        <v>23</v>
      </c>
      <c r="B31" s="10"/>
      <c r="C31" s="27" t="n">
        <v>78.250664117953</v>
      </c>
      <c r="D31" s="27" t="n">
        <v>87.770291455415</v>
      </c>
      <c r="E31" s="27" t="n">
        <v>81.6372386166045</v>
      </c>
      <c r="F31" s="27" t="n">
        <v>71.1216139522447</v>
      </c>
      <c r="G31" s="27"/>
      <c r="H31" s="27" t="n">
        <v>80.6701473663678</v>
      </c>
      <c r="I31" s="33" t="n">
        <v>91.156443697899</v>
      </c>
      <c r="J31" s="27" t="n">
        <v>83.0350192512836</v>
      </c>
      <c r="K31" s="27" t="n">
        <v>74.2642120492162</v>
      </c>
      <c r="L31" s="27"/>
      <c r="M31" s="27" t="n">
        <v>77.6527286715589</v>
      </c>
      <c r="N31" s="27" t="n">
        <v>86.9380417466885</v>
      </c>
      <c r="O31" s="27" t="n">
        <v>81.2929763450967</v>
      </c>
      <c r="P31" s="27" t="n">
        <v>70.3404977129274</v>
      </c>
      <c r="Q31" s="10"/>
      <c r="R31" s="10" t="s">
        <v>24</v>
      </c>
    </row>
    <row r="32" s="4" customFormat="true" ht="17.1" hidden="false" customHeight="true" outlineLevel="0" collapsed="false">
      <c r="A32" s="34" t="s">
        <v>25</v>
      </c>
      <c r="B32" s="34"/>
      <c r="C32" s="35" t="n">
        <v>8.88655266560783</v>
      </c>
      <c r="D32" s="35" t="n">
        <v>6.30284144042258</v>
      </c>
      <c r="E32" s="35" t="n">
        <v>7.23821777326805</v>
      </c>
      <c r="F32" s="35" t="n">
        <v>11.5653789530532</v>
      </c>
      <c r="G32" s="35"/>
      <c r="H32" s="35" t="n">
        <v>6.61691283141363</v>
      </c>
      <c r="I32" s="36" t="n">
        <v>5.42718520729363</v>
      </c>
      <c r="J32" s="35" t="n">
        <v>5.58981791876456</v>
      </c>
      <c r="K32" s="35" t="n">
        <v>8.11218327338368</v>
      </c>
      <c r="L32" s="35"/>
      <c r="M32" s="35" t="n">
        <v>9.44748416846544</v>
      </c>
      <c r="N32" s="35" t="n">
        <v>6.51801643532811</v>
      </c>
      <c r="O32" s="35" t="n">
        <v>7.64420556862401</v>
      </c>
      <c r="P32" s="35" t="n">
        <v>12.4236240452387</v>
      </c>
      <c r="Q32" s="34"/>
      <c r="R32" s="37" t="s">
        <v>26</v>
      </c>
    </row>
    <row r="33" s="4" customFormat="true" ht="17.1" hidden="false" customHeight="true" outlineLevel="0" collapsed="false">
      <c r="C33" s="30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0"/>
      <c r="O33" s="30"/>
      <c r="P33" s="30"/>
    </row>
    <row r="34" s="4" customFormat="true" ht="17.1" hidden="false" customHeight="true" outlineLevel="0" collapsed="false"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</row>
    <row r="35" s="4" customFormat="true" ht="17.1" hidden="false" customHeight="true" outlineLevel="0" collapsed="false">
      <c r="C35" s="30"/>
      <c r="D35" s="30"/>
      <c r="E35" s="30"/>
      <c r="F35" s="30"/>
      <c r="G35" s="30"/>
      <c r="H35" s="30"/>
      <c r="I35" s="31"/>
      <c r="J35" s="30"/>
      <c r="K35" s="30"/>
      <c r="L35" s="30"/>
      <c r="M35" s="30"/>
      <c r="N35" s="30"/>
      <c r="O35" s="30"/>
      <c r="P35" s="30"/>
    </row>
    <row r="36" s="4" customFormat="true" ht="17.1" hidden="false" customHeight="true" outlineLevel="0" collapsed="false">
      <c r="C36" s="30"/>
      <c r="D36" s="30"/>
      <c r="E36" s="30"/>
      <c r="F36" s="30"/>
      <c r="G36" s="30"/>
      <c r="H36" s="30"/>
      <c r="I36" s="31"/>
      <c r="J36" s="30"/>
      <c r="K36" s="30"/>
      <c r="L36" s="30"/>
      <c r="M36" s="30"/>
      <c r="N36" s="30"/>
      <c r="O36" s="30"/>
      <c r="P36" s="30"/>
    </row>
    <row r="37" s="4" customFormat="true" ht="17.1" hidden="false" customHeight="true" outlineLevel="0" collapsed="false">
      <c r="C37" s="30"/>
      <c r="D37" s="30"/>
      <c r="E37" s="30"/>
      <c r="F37" s="30"/>
      <c r="G37" s="30"/>
      <c r="H37" s="30"/>
      <c r="I37" s="31"/>
      <c r="J37" s="30"/>
      <c r="K37" s="30"/>
      <c r="L37" s="30"/>
      <c r="M37" s="30"/>
      <c r="N37" s="30"/>
      <c r="O37" s="30"/>
      <c r="P37" s="30"/>
    </row>
    <row r="38" s="4" customFormat="true" ht="18.95" hidden="false" customHeight="true" outlineLevel="0" collapsed="false">
      <c r="A38" s="2" t="s">
        <v>32</v>
      </c>
      <c r="B38" s="3"/>
    </row>
    <row r="39" s="4" customFormat="true" ht="15" hidden="false" customHeight="true" outlineLevel="0" collapsed="false">
      <c r="A39" s="5" t="s">
        <v>33</v>
      </c>
    </row>
    <row r="40" s="4" customFormat="true" ht="5.25" hidden="false" customHeight="true" outlineLevel="0" collapsed="false"/>
    <row r="41" s="10" customFormat="true" ht="17.1" hidden="false" customHeight="true" outlineLevel="0" collapsed="false">
      <c r="A41" s="6" t="s">
        <v>2</v>
      </c>
      <c r="B41" s="7"/>
      <c r="C41" s="8" t="s">
        <v>3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  <c r="R41" s="9" t="s">
        <v>4</v>
      </c>
    </row>
    <row r="42" s="2" customFormat="true" ht="17.1" hidden="false" customHeight="true" outlineLevel="0" collapsed="false">
      <c r="A42" s="6"/>
      <c r="B42" s="21"/>
      <c r="C42" s="8" t="s">
        <v>5</v>
      </c>
      <c r="D42" s="8"/>
      <c r="E42" s="8"/>
      <c r="F42" s="8"/>
      <c r="G42" s="12"/>
      <c r="H42" s="8" t="s">
        <v>6</v>
      </c>
      <c r="I42" s="8"/>
      <c r="J42" s="8"/>
      <c r="K42" s="8"/>
      <c r="L42" s="13"/>
      <c r="M42" s="8" t="s">
        <v>7</v>
      </c>
      <c r="N42" s="8"/>
      <c r="O42" s="8"/>
      <c r="P42" s="8"/>
      <c r="Q42" s="14"/>
      <c r="R42" s="9"/>
    </row>
    <row r="43" s="2" customFormat="true" ht="17.1" hidden="false" customHeight="true" outlineLevel="0" collapsed="false">
      <c r="A43" s="6"/>
      <c r="B43" s="21"/>
      <c r="C43" s="15" t="s">
        <v>8</v>
      </c>
      <c r="D43" s="16" t="s">
        <v>9</v>
      </c>
      <c r="E43" s="16" t="s">
        <v>10</v>
      </c>
      <c r="F43" s="16" t="s">
        <v>11</v>
      </c>
      <c r="G43" s="12"/>
      <c r="H43" s="15" t="s">
        <v>8</v>
      </c>
      <c r="I43" s="16" t="s">
        <v>9</v>
      </c>
      <c r="J43" s="16" t="s">
        <v>10</v>
      </c>
      <c r="K43" s="16" t="s">
        <v>11</v>
      </c>
      <c r="L43" s="15"/>
      <c r="M43" s="15" t="s">
        <v>8</v>
      </c>
      <c r="N43" s="16" t="s">
        <v>9</v>
      </c>
      <c r="O43" s="16" t="s">
        <v>10</v>
      </c>
      <c r="P43" s="16" t="s">
        <v>11</v>
      </c>
      <c r="R43" s="9"/>
    </row>
    <row r="44" s="2" customFormat="true" ht="17.1" hidden="false" customHeight="true" outlineLevel="0" collapsed="false">
      <c r="A44" s="6"/>
      <c r="B44" s="17"/>
      <c r="C44" s="18" t="s">
        <v>12</v>
      </c>
      <c r="D44" s="18"/>
      <c r="E44" s="18"/>
      <c r="F44" s="18"/>
      <c r="G44" s="19"/>
      <c r="H44" s="18" t="s">
        <v>12</v>
      </c>
      <c r="I44" s="18"/>
      <c r="J44" s="18"/>
      <c r="K44" s="18"/>
      <c r="L44" s="18"/>
      <c r="M44" s="18" t="s">
        <v>12</v>
      </c>
      <c r="N44" s="18"/>
      <c r="O44" s="18"/>
      <c r="P44" s="18"/>
      <c r="Q44" s="20"/>
      <c r="R44" s="9"/>
    </row>
    <row r="45" s="2" customFormat="true" ht="6" hidden="false" customHeight="true" outlineLevel="0" collapsed="false">
      <c r="A45" s="21"/>
      <c r="B45" s="21"/>
      <c r="C45" s="15"/>
      <c r="D45" s="15"/>
      <c r="E45" s="15"/>
      <c r="F45" s="15"/>
      <c r="G45" s="12"/>
      <c r="H45" s="15"/>
      <c r="I45" s="15"/>
      <c r="J45" s="15"/>
      <c r="K45" s="15"/>
      <c r="L45" s="15"/>
      <c r="M45" s="15"/>
      <c r="N45" s="15"/>
      <c r="O45" s="15"/>
      <c r="P45" s="15"/>
      <c r="Q45" s="14"/>
      <c r="R45" s="21"/>
    </row>
    <row r="46" s="2" customFormat="true" ht="17.1" hidden="false" customHeight="true" outlineLevel="0" collapsed="false">
      <c r="A46" s="2" t="s">
        <v>34</v>
      </c>
      <c r="C46" s="38" t="n">
        <f aca="false">C49+C50+C51+C52</f>
        <v>100</v>
      </c>
      <c r="D46" s="38" t="n">
        <f aca="false">D49+D50+D51+D52</f>
        <v>99.9998630829074</v>
      </c>
      <c r="E46" s="38" t="n">
        <f aca="false">E49+E50+E51+E52</f>
        <v>99.9999482037313</v>
      </c>
      <c r="F46" s="38" t="n">
        <f aca="false">F49+F50+F51+F52</f>
        <v>100</v>
      </c>
      <c r="G46" s="38"/>
      <c r="H46" s="38" t="n">
        <f aca="false">H49+H50+H51+H52</f>
        <v>100.000110826779</v>
      </c>
      <c r="I46" s="38" t="n">
        <f aca="false">I49+I50+I51+I52</f>
        <v>99.9993058977865</v>
      </c>
      <c r="J46" s="38" t="n">
        <f aca="false">J49+J50+J51+J52</f>
        <v>100</v>
      </c>
      <c r="K46" s="38" t="n">
        <f aca="false">K49+K50+K51+K52</f>
        <v>100</v>
      </c>
      <c r="L46" s="38"/>
      <c r="M46" s="38" t="n">
        <f aca="false">M49+M50+M51+M52</f>
        <v>100.000027389014</v>
      </c>
      <c r="N46" s="38" t="n">
        <f aca="false">N49+N50+N51+N52</f>
        <v>100</v>
      </c>
      <c r="O46" s="38" t="n">
        <f aca="false">O49+O50+O51+O52</f>
        <v>99.9999354467216</v>
      </c>
      <c r="P46" s="38" t="n">
        <f aca="false">P49+P50+P51+P52</f>
        <v>100</v>
      </c>
      <c r="R46" s="5" t="s">
        <v>35</v>
      </c>
    </row>
    <row r="47" s="2" customFormat="true" ht="17.1" hidden="false" customHeight="true" outlineLevel="0" collapsed="false">
      <c r="A47" s="23" t="s">
        <v>36</v>
      </c>
      <c r="B47" s="22"/>
      <c r="C47" s="24" t="n">
        <v>4553408</v>
      </c>
      <c r="D47" s="24" t="n">
        <v>730369</v>
      </c>
      <c r="E47" s="24" t="n">
        <v>1930641</v>
      </c>
      <c r="F47" s="24" t="n">
        <v>1892398</v>
      </c>
      <c r="G47" s="25"/>
      <c r="H47" s="24" t="n">
        <v>902309</v>
      </c>
      <c r="I47" s="24" t="n">
        <v>144071</v>
      </c>
      <c r="J47" s="24" t="n">
        <v>381533</v>
      </c>
      <c r="K47" s="24" t="n">
        <v>376705</v>
      </c>
      <c r="L47" s="25"/>
      <c r="M47" s="24" t="n">
        <v>3651099</v>
      </c>
      <c r="N47" s="24" t="n">
        <v>586298</v>
      </c>
      <c r="O47" s="24" t="n">
        <v>1549108</v>
      </c>
      <c r="P47" s="24" t="n">
        <v>1515693</v>
      </c>
      <c r="Q47" s="22"/>
      <c r="R47" s="22"/>
    </row>
    <row r="48" s="4" customFormat="true" ht="17.1" hidden="false" customHeight="true" outlineLevel="0" collapsed="false">
      <c r="A48" s="26" t="s">
        <v>17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R48" s="4" t="s">
        <v>18</v>
      </c>
    </row>
    <row r="49" s="4" customFormat="true" ht="17.1" hidden="false" customHeight="true" outlineLevel="0" collapsed="false">
      <c r="A49" s="26" t="s">
        <v>19</v>
      </c>
      <c r="C49" s="27" t="n">
        <v>1.02305789421901</v>
      </c>
      <c r="D49" s="39" t="n">
        <v>0.0766735718520364</v>
      </c>
      <c r="E49" s="27" t="n">
        <v>1.39072981460562</v>
      </c>
      <c r="F49" s="27" t="n">
        <v>1.01321180850963</v>
      </c>
      <c r="G49" s="27"/>
      <c r="H49" s="27" t="n">
        <v>1.06626443934395</v>
      </c>
      <c r="I49" s="27" t="n">
        <v>0.388697239555497</v>
      </c>
      <c r="J49" s="27" t="n">
        <v>1.22584416026923</v>
      </c>
      <c r="K49" s="27" t="n">
        <v>1.16350990828367</v>
      </c>
      <c r="L49" s="27"/>
      <c r="M49" s="27" t="n">
        <v>1.01240749703035</v>
      </c>
      <c r="N49" s="39"/>
      <c r="O49" s="27" t="n">
        <v>1.43133984202522</v>
      </c>
      <c r="P49" s="27" t="n">
        <v>0.975791271715314</v>
      </c>
      <c r="R49" s="4" t="s">
        <v>20</v>
      </c>
    </row>
    <row r="50" s="4" customFormat="true" ht="17.1" hidden="false" customHeight="true" outlineLevel="0" collapsed="false">
      <c r="A50" s="26" t="s">
        <v>21</v>
      </c>
      <c r="C50" s="27" t="n">
        <v>15.2400136337442</v>
      </c>
      <c r="D50" s="27" t="n">
        <v>4.41680848995508</v>
      </c>
      <c r="E50" s="27" t="n">
        <v>13.5693792890548</v>
      </c>
      <c r="F50" s="27" t="n">
        <v>21.1215611092381</v>
      </c>
      <c r="G50" s="27"/>
      <c r="H50" s="27" t="n">
        <v>27.2970789385898</v>
      </c>
      <c r="I50" s="27" t="n">
        <v>4.75807067348738</v>
      </c>
      <c r="J50" s="27" t="n">
        <v>20.0886948180105</v>
      </c>
      <c r="K50" s="27" t="n">
        <v>43.2179026028325</v>
      </c>
      <c r="L50" s="27"/>
      <c r="M50" s="27" t="n">
        <v>12.2603084715041</v>
      </c>
      <c r="N50" s="27" t="n">
        <v>4.33295013798444</v>
      </c>
      <c r="O50" s="27" t="n">
        <v>11.9637236396688</v>
      </c>
      <c r="P50" s="27" t="n">
        <v>15.6298801934165</v>
      </c>
      <c r="R50" s="4" t="s">
        <v>22</v>
      </c>
    </row>
    <row r="51" s="4" customFormat="true" ht="17.1" hidden="false" customHeight="true" outlineLevel="0" collapsed="false">
      <c r="A51" s="26" t="s">
        <v>23</v>
      </c>
      <c r="C51" s="27" t="n">
        <v>74.8503758064289</v>
      </c>
      <c r="D51" s="27" t="n">
        <v>89.2035395806777</v>
      </c>
      <c r="E51" s="27" t="n">
        <v>77.8016213268029</v>
      </c>
      <c r="F51" s="27" t="n">
        <v>66.299848129199</v>
      </c>
      <c r="G51" s="27"/>
      <c r="H51" s="27" t="n">
        <v>65.0198546174315</v>
      </c>
      <c r="I51" s="27" t="n">
        <v>89.42535277745</v>
      </c>
      <c r="J51" s="27" t="n">
        <v>73.0956431029557</v>
      </c>
      <c r="K51" s="27" t="n">
        <v>47.5064042155002</v>
      </c>
      <c r="L51" s="27"/>
      <c r="M51" s="27" t="n">
        <v>77.2798272520137</v>
      </c>
      <c r="N51" s="27" t="n">
        <v>89.1490334266875</v>
      </c>
      <c r="O51" s="27" t="n">
        <v>78.9606663964036</v>
      </c>
      <c r="P51" s="27" t="n">
        <v>70.9707044896295</v>
      </c>
      <c r="R51" s="4" t="s">
        <v>24</v>
      </c>
    </row>
    <row r="52" s="4" customFormat="true" ht="17.1" hidden="false" customHeight="true" outlineLevel="0" collapsed="false">
      <c r="A52" s="26" t="s">
        <v>25</v>
      </c>
      <c r="C52" s="27" t="n">
        <v>8.88655266560783</v>
      </c>
      <c r="D52" s="27" t="n">
        <v>6.30284144042258</v>
      </c>
      <c r="E52" s="27" t="n">
        <v>7.23821777326805</v>
      </c>
      <c r="F52" s="27" t="n">
        <v>11.5653789530532</v>
      </c>
      <c r="G52" s="27"/>
      <c r="H52" s="27" t="n">
        <v>6.61691283141363</v>
      </c>
      <c r="I52" s="27" t="n">
        <v>5.42718520729363</v>
      </c>
      <c r="J52" s="27" t="n">
        <v>5.58981791876456</v>
      </c>
      <c r="K52" s="27" t="n">
        <v>8.11218327338368</v>
      </c>
      <c r="L52" s="27"/>
      <c r="M52" s="27" t="n">
        <v>9.44748416846544</v>
      </c>
      <c r="N52" s="27" t="n">
        <v>6.51801643532811</v>
      </c>
      <c r="O52" s="27" t="n">
        <v>7.64420556862401</v>
      </c>
      <c r="P52" s="27" t="n">
        <v>12.4236240452387</v>
      </c>
      <c r="R52" s="4" t="s">
        <v>26</v>
      </c>
    </row>
    <row r="53" s="4" customFormat="true" ht="9.95" hidden="false" customHeight="tru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s="2" customFormat="true" ht="17.1" hidden="false" customHeight="true" outlineLevel="0" collapsed="false">
      <c r="A54" s="2" t="s">
        <v>37</v>
      </c>
      <c r="C54" s="12" t="n">
        <f aca="false">C57+C58+C59+C60</f>
        <v>100</v>
      </c>
      <c r="D54" s="12" t="n">
        <f aca="false">D57+D58+D59+D60</f>
        <v>99.9998630829074</v>
      </c>
      <c r="E54" s="12" t="n">
        <f aca="false">E57+E58+E59+E60</f>
        <v>99.9999482037313</v>
      </c>
      <c r="F54" s="12" t="n">
        <f aca="false">F57+F58+F59+F60</f>
        <v>100</v>
      </c>
      <c r="G54" s="12"/>
      <c r="H54" s="12" t="n">
        <f aca="false">H57+H58+H59+H60</f>
        <v>100.000110826779</v>
      </c>
      <c r="I54" s="12" t="n">
        <f aca="false">I57+I58+I59+I60</f>
        <v>100</v>
      </c>
      <c r="J54" s="12" t="n">
        <f aca="false">J57+J58+J59+J60</f>
        <v>100.000262100526</v>
      </c>
      <c r="K54" s="12" t="n">
        <f aca="false">K57+K58+K59+K60</f>
        <v>100.00026545971</v>
      </c>
      <c r="L54" s="12"/>
      <c r="M54" s="12" t="n">
        <f aca="false">M57+M58+M59+M60</f>
        <v>100</v>
      </c>
      <c r="N54" s="12" t="n">
        <f aca="false">N57+N58+N59+N60</f>
        <v>100</v>
      </c>
      <c r="O54" s="12" t="n">
        <f aca="false">O57+O58+O59+O60</f>
        <v>99.9999354467216</v>
      </c>
      <c r="P54" s="12" t="n">
        <f aca="false">P57+P58+P59+P60</f>
        <v>99.9999340235787</v>
      </c>
      <c r="R54" s="5" t="s">
        <v>38</v>
      </c>
    </row>
    <row r="55" s="2" customFormat="true" ht="17.1" hidden="false" customHeight="true" outlineLevel="0" collapsed="false">
      <c r="C55" s="24" t="n">
        <v>4553408</v>
      </c>
      <c r="D55" s="24" t="n">
        <v>730369</v>
      </c>
      <c r="E55" s="24" t="n">
        <v>1930641</v>
      </c>
      <c r="F55" s="24" t="n">
        <v>1892398</v>
      </c>
      <c r="G55" s="25"/>
      <c r="H55" s="24" t="n">
        <v>902309</v>
      </c>
      <c r="I55" s="24" t="n">
        <v>144071</v>
      </c>
      <c r="J55" s="24" t="n">
        <v>381533</v>
      </c>
      <c r="K55" s="24" t="n">
        <v>376705</v>
      </c>
      <c r="L55" s="25"/>
      <c r="M55" s="24" t="n">
        <v>3651099</v>
      </c>
      <c r="N55" s="24" t="n">
        <v>586298</v>
      </c>
      <c r="O55" s="24" t="n">
        <v>1549108</v>
      </c>
      <c r="P55" s="24" t="n">
        <v>1515693</v>
      </c>
    </row>
    <row r="56" s="4" customFormat="true" ht="17.1" hidden="false" customHeight="true" outlineLevel="0" collapsed="false">
      <c r="A56" s="26" t="s">
        <v>17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R56" s="4" t="s">
        <v>18</v>
      </c>
    </row>
    <row r="57" s="4" customFormat="true" ht="17.1" hidden="false" customHeight="true" outlineLevel="0" collapsed="false">
      <c r="A57" s="26" t="s">
        <v>19</v>
      </c>
      <c r="C57" s="27" t="n">
        <v>7.36742677133259</v>
      </c>
      <c r="D57" s="27" t="n">
        <v>9.25094027813338</v>
      </c>
      <c r="E57" s="27" t="n">
        <v>8.11559476878405</v>
      </c>
      <c r="F57" s="27" t="n">
        <v>5.87714635082049</v>
      </c>
      <c r="G57" s="27"/>
      <c r="H57" s="27" t="n">
        <v>12.1193515746823</v>
      </c>
      <c r="I57" s="27" t="n">
        <v>14.8794691506271</v>
      </c>
      <c r="J57" s="27" t="n">
        <v>14.4962558939856</v>
      </c>
      <c r="K57" s="27" t="n">
        <v>8.65637567858138</v>
      </c>
      <c r="L57" s="27"/>
      <c r="M57" s="27" t="n">
        <v>6.19306679988683</v>
      </c>
      <c r="N57" s="27" t="n">
        <v>7.86784195068037</v>
      </c>
      <c r="O57" s="27" t="n">
        <v>6.54408859808354</v>
      </c>
      <c r="P57" s="27" t="n">
        <v>5.18640648205145</v>
      </c>
      <c r="R57" s="4" t="s">
        <v>20</v>
      </c>
    </row>
    <row r="58" s="4" customFormat="true" ht="17.1" hidden="false" customHeight="true" outlineLevel="0" collapsed="false">
      <c r="A58" s="26" t="s">
        <v>21</v>
      </c>
      <c r="C58" s="27" t="n">
        <v>36.7342658509846</v>
      </c>
      <c r="D58" s="27" t="n">
        <v>46.833860692335</v>
      </c>
      <c r="E58" s="27" t="n">
        <v>43.6206420561876</v>
      </c>
      <c r="F58" s="27" t="n">
        <v>25.8107966717361</v>
      </c>
      <c r="G58" s="27"/>
      <c r="H58" s="27" t="n">
        <v>47.9797940616795</v>
      </c>
      <c r="I58" s="27" t="n">
        <v>55.1290683065988</v>
      </c>
      <c r="J58" s="27" t="n">
        <v>51.5559597728113</v>
      </c>
      <c r="K58" s="27" t="n">
        <v>41.623817045168</v>
      </c>
      <c r="L58" s="27"/>
      <c r="M58" s="27" t="n">
        <v>33.9551187190487</v>
      </c>
      <c r="N58" s="27" t="n">
        <v>44.7956499936892</v>
      </c>
      <c r="O58" s="27" t="n">
        <v>41.6663008647557</v>
      </c>
      <c r="P58" s="27" t="n">
        <v>21.8806842810516</v>
      </c>
      <c r="R58" s="4" t="s">
        <v>22</v>
      </c>
    </row>
    <row r="59" s="4" customFormat="true" ht="17.1" hidden="false" customHeight="true" outlineLevel="0" collapsed="false">
      <c r="A59" s="26" t="s">
        <v>23</v>
      </c>
      <c r="C59" s="27" t="n">
        <v>47.011754712075</v>
      </c>
      <c r="D59" s="27" t="n">
        <v>37.6122206720165</v>
      </c>
      <c r="E59" s="27" t="n">
        <v>41.0254936054917</v>
      </c>
      <c r="F59" s="27" t="n">
        <v>56.7466780243902</v>
      </c>
      <c r="G59" s="27"/>
      <c r="H59" s="27" t="n">
        <v>33.2840523590034</v>
      </c>
      <c r="I59" s="27" t="n">
        <v>24.5642773354804</v>
      </c>
      <c r="J59" s="27" t="n">
        <v>28.3582285149646</v>
      </c>
      <c r="K59" s="27" t="n">
        <v>41.6078894625768</v>
      </c>
      <c r="L59" s="27"/>
      <c r="M59" s="27" t="n">
        <v>50.404330312599</v>
      </c>
      <c r="N59" s="27" t="n">
        <v>40.8184916203023</v>
      </c>
      <c r="O59" s="27" t="n">
        <v>44.1453404152583</v>
      </c>
      <c r="P59" s="27" t="n">
        <v>60.5092192152369</v>
      </c>
      <c r="R59" s="4" t="s">
        <v>24</v>
      </c>
    </row>
    <row r="60" s="4" customFormat="true" ht="17.1" hidden="false" customHeight="true" outlineLevel="0" collapsed="false">
      <c r="A60" s="26" t="s">
        <v>25</v>
      </c>
      <c r="C60" s="27" t="n">
        <v>8.88655266560783</v>
      </c>
      <c r="D60" s="27" t="n">
        <v>6.30284144042258</v>
      </c>
      <c r="E60" s="27" t="n">
        <v>7.23821777326805</v>
      </c>
      <c r="F60" s="27" t="n">
        <v>11.5653789530532</v>
      </c>
      <c r="G60" s="27"/>
      <c r="H60" s="27" t="n">
        <v>6.61691283141363</v>
      </c>
      <c r="I60" s="27" t="n">
        <v>5.42718520729363</v>
      </c>
      <c r="J60" s="27" t="n">
        <v>5.58981791876456</v>
      </c>
      <c r="K60" s="27" t="n">
        <v>8.11218327338368</v>
      </c>
      <c r="L60" s="27"/>
      <c r="M60" s="27" t="n">
        <v>9.44748416846544</v>
      </c>
      <c r="N60" s="27" t="n">
        <v>6.51801643532811</v>
      </c>
      <c r="O60" s="27" t="n">
        <v>7.64420556862401</v>
      </c>
      <c r="P60" s="27" t="n">
        <v>12.4236240452387</v>
      </c>
      <c r="R60" s="4" t="s">
        <v>26</v>
      </c>
    </row>
    <row r="61" s="4" customFormat="true" ht="9.95" hidden="false" customHeight="tru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s="2" customFormat="true" ht="17.1" hidden="false" customHeight="true" outlineLevel="0" collapsed="false">
      <c r="A62" s="2" t="s">
        <v>39</v>
      </c>
      <c r="C62" s="12" t="n">
        <f aca="false">C65+C66+C67+C68</f>
        <v>100</v>
      </c>
      <c r="D62" s="12" t="n">
        <f aca="false">D65+D66+D67+D68</f>
        <v>99.9998630829074</v>
      </c>
      <c r="E62" s="12" t="n">
        <f aca="false">E65+E66+E67+E68</f>
        <v>100</v>
      </c>
      <c r="F62" s="12" t="n">
        <f aca="false">F65+F66+F67+F68</f>
        <v>100</v>
      </c>
      <c r="G62" s="12"/>
      <c r="H62" s="12" t="n">
        <f aca="false">H65+H66+H67+H68</f>
        <v>100</v>
      </c>
      <c r="I62" s="12" t="n">
        <f aca="false">I65+I66+I67+I68</f>
        <v>100</v>
      </c>
      <c r="J62" s="12" t="n">
        <f aca="false">J65+J66+J67+J68</f>
        <v>100</v>
      </c>
      <c r="K62" s="12" t="n">
        <f aca="false">K65+K66+K67+K68</f>
        <v>100.00026545971</v>
      </c>
      <c r="L62" s="12"/>
      <c r="M62" s="12" t="n">
        <f aca="false">M65+M66+M67+M68</f>
        <v>100</v>
      </c>
      <c r="N62" s="12" t="n">
        <f aca="false">N65+N66+N67+N68</f>
        <v>100</v>
      </c>
      <c r="O62" s="12" t="n">
        <f aca="false">O65+O66+O67+O68</f>
        <v>100</v>
      </c>
      <c r="P62" s="12" t="n">
        <f aca="false">P65+P66+P67+P68</f>
        <v>99.9999340235787</v>
      </c>
      <c r="R62" s="5" t="s">
        <v>40</v>
      </c>
    </row>
    <row r="63" s="2" customFormat="true" ht="17.1" hidden="false" customHeight="true" outlineLevel="0" collapsed="false">
      <c r="A63" s="23" t="s">
        <v>41</v>
      </c>
      <c r="B63" s="22"/>
      <c r="C63" s="24" t="n">
        <v>4553408</v>
      </c>
      <c r="D63" s="24" t="n">
        <v>730369</v>
      </c>
      <c r="E63" s="24" t="n">
        <v>1930641</v>
      </c>
      <c r="F63" s="24" t="n">
        <v>1892398</v>
      </c>
      <c r="G63" s="25"/>
      <c r="H63" s="24" t="n">
        <v>902309</v>
      </c>
      <c r="I63" s="24" t="n">
        <v>144071</v>
      </c>
      <c r="J63" s="24" t="n">
        <v>381533</v>
      </c>
      <c r="K63" s="24" t="n">
        <v>376705</v>
      </c>
      <c r="L63" s="25"/>
      <c r="M63" s="24" t="n">
        <v>3651099</v>
      </c>
      <c r="N63" s="24" t="n">
        <v>586298</v>
      </c>
      <c r="O63" s="24" t="n">
        <v>1549108</v>
      </c>
      <c r="P63" s="24" t="n">
        <v>1515693</v>
      </c>
      <c r="Q63" s="22"/>
      <c r="R63" s="23" t="s">
        <v>42</v>
      </c>
    </row>
    <row r="64" s="4" customFormat="true" ht="17.1" hidden="false" customHeight="true" outlineLevel="0" collapsed="false">
      <c r="A64" s="26" t="s">
        <v>17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R64" s="4" t="s">
        <v>18</v>
      </c>
    </row>
    <row r="65" s="4" customFormat="true" ht="17.1" hidden="false" customHeight="true" outlineLevel="0" collapsed="false">
      <c r="A65" s="26" t="s">
        <v>19</v>
      </c>
      <c r="C65" s="30" t="n">
        <v>9.33727001841258</v>
      </c>
      <c r="D65" s="30" t="n">
        <v>8.91385039616961</v>
      </c>
      <c r="E65" s="30" t="n">
        <v>10.6823588642321</v>
      </c>
      <c r="F65" s="30" t="n">
        <v>8.12841696091414</v>
      </c>
      <c r="G65" s="30"/>
      <c r="H65" s="30" t="n">
        <v>17.48081865525</v>
      </c>
      <c r="I65" s="30" t="n">
        <v>14.2082723101804</v>
      </c>
      <c r="J65" s="30" t="n">
        <v>20.1869825152739</v>
      </c>
      <c r="K65" s="30" t="n">
        <v>15.9918238409365</v>
      </c>
      <c r="L65" s="30"/>
      <c r="M65" s="30" t="n">
        <v>7.32469867292013</v>
      </c>
      <c r="N65" s="30" t="n">
        <v>7.61285216732788</v>
      </c>
      <c r="O65" s="30" t="n">
        <v>8.34144552865262</v>
      </c>
      <c r="P65" s="30" t="n">
        <v>6.17407350960914</v>
      </c>
      <c r="R65" s="4" t="s">
        <v>20</v>
      </c>
    </row>
    <row r="66" s="4" customFormat="true" ht="17.1" hidden="false" customHeight="true" outlineLevel="0" collapsed="false">
      <c r="A66" s="26" t="s">
        <v>21</v>
      </c>
      <c r="C66" s="30" t="n">
        <v>29.5101822634826</v>
      </c>
      <c r="D66" s="30" t="n">
        <v>33.849738967563</v>
      </c>
      <c r="E66" s="30" t="n">
        <v>36.9840897401433</v>
      </c>
      <c r="F66" s="30" t="n">
        <v>20.2103363034626</v>
      </c>
      <c r="G66" s="30"/>
      <c r="H66" s="30" t="n">
        <v>41.1514237362145</v>
      </c>
      <c r="I66" s="30" t="n">
        <v>46.7227963989977</v>
      </c>
      <c r="J66" s="30" t="n">
        <v>44.604529621291</v>
      </c>
      <c r="K66" s="30" t="n">
        <v>35.5232874530468</v>
      </c>
      <c r="L66" s="30"/>
      <c r="M66" s="30" t="n">
        <v>26.6332411145247</v>
      </c>
      <c r="N66" s="30" t="n">
        <v>30.6866132922166</v>
      </c>
      <c r="O66" s="30" t="n">
        <v>35.1072359060827</v>
      </c>
      <c r="P66" s="30" t="n">
        <v>16.4045093564462</v>
      </c>
      <c r="R66" s="4" t="s">
        <v>22</v>
      </c>
    </row>
    <row r="67" s="4" customFormat="true" ht="17.1" hidden="false" customHeight="true" outlineLevel="0" collapsed="false">
      <c r="A67" s="32" t="s">
        <v>23</v>
      </c>
      <c r="B67" s="10"/>
      <c r="C67" s="27" t="n">
        <v>52.2659950524969</v>
      </c>
      <c r="D67" s="27" t="n">
        <v>50.9334322787523</v>
      </c>
      <c r="E67" s="27" t="n">
        <v>45.0953336223565</v>
      </c>
      <c r="F67" s="27" t="n">
        <v>60.0958677825701</v>
      </c>
      <c r="G67" s="27"/>
      <c r="H67" s="27" t="n">
        <v>34.7508447771218</v>
      </c>
      <c r="I67" s="27" t="n">
        <v>33.6417460835283</v>
      </c>
      <c r="J67" s="27" t="n">
        <v>29.6186699446706</v>
      </c>
      <c r="K67" s="27" t="n">
        <v>40.3729708923428</v>
      </c>
      <c r="L67" s="27"/>
      <c r="M67" s="27" t="n">
        <v>56.5945760440897</v>
      </c>
      <c r="N67" s="27" t="n">
        <v>55.1825181051274</v>
      </c>
      <c r="O67" s="27" t="n">
        <v>48.9071129966407</v>
      </c>
      <c r="P67" s="27" t="n">
        <v>64.9977271122846</v>
      </c>
      <c r="Q67" s="10"/>
      <c r="R67" s="10" t="s">
        <v>24</v>
      </c>
    </row>
    <row r="68" s="4" customFormat="true" ht="17.1" hidden="false" customHeight="true" outlineLevel="0" collapsed="false">
      <c r="A68" s="34" t="s">
        <v>25</v>
      </c>
      <c r="B68" s="37"/>
      <c r="C68" s="35" t="n">
        <v>8.88655266560783</v>
      </c>
      <c r="D68" s="35" t="n">
        <v>6.30284144042258</v>
      </c>
      <c r="E68" s="35" t="n">
        <v>7.23821777326805</v>
      </c>
      <c r="F68" s="35" t="n">
        <v>11.5653789530532</v>
      </c>
      <c r="G68" s="35"/>
      <c r="H68" s="35" t="n">
        <v>6.61691283141363</v>
      </c>
      <c r="I68" s="35" t="n">
        <v>5.42718520729363</v>
      </c>
      <c r="J68" s="35" t="n">
        <v>5.58981791876456</v>
      </c>
      <c r="K68" s="35" t="n">
        <v>8.11218327338368</v>
      </c>
      <c r="L68" s="35"/>
      <c r="M68" s="35" t="n">
        <v>9.44748416846544</v>
      </c>
      <c r="N68" s="35" t="n">
        <v>6.51801643532811</v>
      </c>
      <c r="O68" s="35" t="n">
        <v>7.64420556862401</v>
      </c>
      <c r="P68" s="35" t="n">
        <v>12.4236240452387</v>
      </c>
      <c r="Q68" s="37"/>
      <c r="R68" s="37" t="s">
        <v>26</v>
      </c>
    </row>
    <row r="69" s="4" customFormat="true" ht="18.75" hidden="false" customHeight="tru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s="4" customFormat="true" ht="18.75" hidden="false" customHeight="tru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s="4" customFormat="true" ht="18.75" hidden="false" customHeight="tru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s="4" customFormat="true" ht="18.75" hidden="false" customHeight="tru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s="4" customFormat="true" ht="18.75" hidden="false" customHeight="tru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s="4" customFormat="true" ht="18.75" hidden="false" customHeight="tru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s="4" customFormat="true" ht="18.95" hidden="false" customHeight="true" outlineLevel="0" collapsed="false">
      <c r="A75" s="2" t="s">
        <v>32</v>
      </c>
      <c r="B75" s="3"/>
    </row>
    <row r="76" s="4" customFormat="true" ht="15" hidden="false" customHeight="true" outlineLevel="0" collapsed="false">
      <c r="A76" s="5" t="s">
        <v>33</v>
      </c>
    </row>
    <row r="77" s="4" customFormat="true" ht="5.25" hidden="false" customHeight="true" outlineLevel="0" collapsed="false"/>
    <row r="78" s="10" customFormat="true" ht="17.1" hidden="false" customHeight="true" outlineLevel="0" collapsed="false">
      <c r="A78" s="6" t="s">
        <v>2</v>
      </c>
      <c r="B78" s="7"/>
      <c r="C78" s="8" t="s">
        <v>3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7"/>
      <c r="R78" s="9" t="s">
        <v>4</v>
      </c>
    </row>
    <row r="79" s="2" customFormat="true" ht="17.1" hidden="false" customHeight="true" outlineLevel="0" collapsed="false">
      <c r="A79" s="6"/>
      <c r="B79" s="21"/>
      <c r="C79" s="8" t="s">
        <v>5</v>
      </c>
      <c r="D79" s="8"/>
      <c r="E79" s="8"/>
      <c r="F79" s="8"/>
      <c r="G79" s="12"/>
      <c r="H79" s="8" t="s">
        <v>6</v>
      </c>
      <c r="I79" s="8"/>
      <c r="J79" s="8"/>
      <c r="K79" s="8"/>
      <c r="L79" s="13"/>
      <c r="M79" s="8" t="s">
        <v>7</v>
      </c>
      <c r="N79" s="8"/>
      <c r="O79" s="8"/>
      <c r="P79" s="8"/>
      <c r="Q79" s="14"/>
      <c r="R79" s="9"/>
    </row>
    <row r="80" s="2" customFormat="true" ht="17.1" hidden="false" customHeight="true" outlineLevel="0" collapsed="false">
      <c r="A80" s="6"/>
      <c r="B80" s="21"/>
      <c r="C80" s="15" t="s">
        <v>8</v>
      </c>
      <c r="D80" s="16" t="s">
        <v>9</v>
      </c>
      <c r="E80" s="16" t="s">
        <v>10</v>
      </c>
      <c r="F80" s="16" t="s">
        <v>11</v>
      </c>
      <c r="G80" s="12"/>
      <c r="H80" s="15" t="s">
        <v>8</v>
      </c>
      <c r="I80" s="16" t="s">
        <v>9</v>
      </c>
      <c r="J80" s="16" t="s">
        <v>10</v>
      </c>
      <c r="K80" s="16" t="s">
        <v>11</v>
      </c>
      <c r="L80" s="15"/>
      <c r="M80" s="15" t="s">
        <v>8</v>
      </c>
      <c r="N80" s="16" t="s">
        <v>9</v>
      </c>
      <c r="O80" s="16" t="s">
        <v>10</v>
      </c>
      <c r="P80" s="16" t="s">
        <v>11</v>
      </c>
      <c r="R80" s="9"/>
    </row>
    <row r="81" s="2" customFormat="true" ht="17.1" hidden="false" customHeight="true" outlineLevel="0" collapsed="false">
      <c r="A81" s="6"/>
      <c r="B81" s="17"/>
      <c r="C81" s="18" t="s">
        <v>12</v>
      </c>
      <c r="D81" s="18"/>
      <c r="E81" s="18"/>
      <c r="F81" s="18"/>
      <c r="G81" s="19"/>
      <c r="H81" s="18" t="s">
        <v>12</v>
      </c>
      <c r="I81" s="18"/>
      <c r="J81" s="18"/>
      <c r="K81" s="18"/>
      <c r="L81" s="18"/>
      <c r="M81" s="18" t="s">
        <v>12</v>
      </c>
      <c r="N81" s="18"/>
      <c r="O81" s="18"/>
      <c r="P81" s="18"/>
      <c r="Q81" s="20"/>
      <c r="R81" s="9"/>
    </row>
    <row r="82" s="2" customFormat="true" ht="5.25" hidden="false" customHeight="true" outlineLevel="0" collapsed="false">
      <c r="A82" s="21"/>
      <c r="B82" s="21"/>
      <c r="C82" s="15"/>
      <c r="D82" s="15"/>
      <c r="E82" s="15"/>
      <c r="F82" s="15"/>
      <c r="G82" s="12"/>
      <c r="H82" s="15"/>
      <c r="I82" s="15"/>
      <c r="J82" s="15"/>
      <c r="K82" s="15"/>
      <c r="L82" s="15"/>
      <c r="M82" s="15"/>
      <c r="N82" s="15"/>
      <c r="O82" s="15"/>
      <c r="P82" s="15"/>
      <c r="Q82" s="14"/>
      <c r="R82" s="21"/>
    </row>
    <row r="83" s="2" customFormat="true" ht="17.1" hidden="false" customHeight="true" outlineLevel="0" collapsed="false">
      <c r="A83" s="2" t="s">
        <v>43</v>
      </c>
      <c r="C83" s="38" t="n">
        <f aca="false">C86+C87+C88+C89</f>
        <v>100</v>
      </c>
      <c r="D83" s="38" t="n">
        <f aca="false">D86+D87+D88+D89</f>
        <v>100</v>
      </c>
      <c r="E83" s="38" t="n">
        <f aca="false">E86+E87+E88+E89</f>
        <v>100.000051796269</v>
      </c>
      <c r="F83" s="38" t="n">
        <f aca="false">F86+F87+F88+F89</f>
        <v>100.000052843007</v>
      </c>
      <c r="G83" s="38"/>
      <c r="H83" s="38" t="n">
        <f aca="false">H86+H87+H88+H89</f>
        <v>100.000110826779</v>
      </c>
      <c r="I83" s="38" t="n">
        <f aca="false">I87+I88+I89+I86</f>
        <v>100</v>
      </c>
      <c r="J83" s="38" t="n">
        <f aca="false">J86+J87+J88+J89</f>
        <v>100</v>
      </c>
      <c r="K83" s="38" t="n">
        <f aca="false">K86+K87+K89+K88</f>
        <v>100</v>
      </c>
      <c r="L83" s="38"/>
      <c r="M83" s="38" t="n">
        <f aca="false">M86+M87+M88+M89</f>
        <v>100</v>
      </c>
      <c r="N83" s="38" t="n">
        <f aca="false">N86+N87+N88+N89</f>
        <v>99.999829438272</v>
      </c>
      <c r="O83" s="38" t="n">
        <f aca="false">O86+O87+O88+O89</f>
        <v>99.9999354467216</v>
      </c>
      <c r="P83" s="38" t="n">
        <f aca="false">P86+P87+P88+P89</f>
        <v>99.9999340235787</v>
      </c>
      <c r="R83" s="5" t="s">
        <v>44</v>
      </c>
    </row>
    <row r="84" s="2" customFormat="true" ht="17.1" hidden="false" customHeight="true" outlineLevel="0" collapsed="false">
      <c r="A84" s="22"/>
      <c r="B84" s="22"/>
      <c r="C84" s="24" t="n">
        <v>4553408</v>
      </c>
      <c r="D84" s="24" t="n">
        <v>730369</v>
      </c>
      <c r="E84" s="24" t="n">
        <v>1930641</v>
      </c>
      <c r="F84" s="24" t="n">
        <v>1892398</v>
      </c>
      <c r="G84" s="25"/>
      <c r="H84" s="24" t="n">
        <v>902309</v>
      </c>
      <c r="I84" s="24" t="n">
        <v>144071</v>
      </c>
      <c r="J84" s="24" t="n">
        <v>381533</v>
      </c>
      <c r="K84" s="24" t="n">
        <v>376705</v>
      </c>
      <c r="L84" s="25"/>
      <c r="M84" s="24" t="n">
        <v>3651099</v>
      </c>
      <c r="N84" s="24" t="n">
        <v>586298</v>
      </c>
      <c r="O84" s="24" t="n">
        <v>1549108</v>
      </c>
      <c r="P84" s="24" t="n">
        <v>1515693</v>
      </c>
      <c r="Q84" s="22"/>
      <c r="R84" s="22"/>
    </row>
    <row r="85" s="4" customFormat="true" ht="17.1" hidden="false" customHeight="true" outlineLevel="0" collapsed="false">
      <c r="A85" s="26" t="s">
        <v>17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R85" s="4" t="s">
        <v>18</v>
      </c>
    </row>
    <row r="86" s="4" customFormat="true" ht="17.1" hidden="false" customHeight="true" outlineLevel="0" collapsed="false">
      <c r="A86" s="26" t="s">
        <v>19</v>
      </c>
      <c r="C86" s="27" t="n">
        <v>22.9235772414859</v>
      </c>
      <c r="D86" s="27" t="n">
        <v>36.7666207081626</v>
      </c>
      <c r="E86" s="27" t="n">
        <v>28.4063686620143</v>
      </c>
      <c r="F86" s="27" t="n">
        <v>11.9872775177315</v>
      </c>
      <c r="G86" s="27"/>
      <c r="H86" s="27" t="n">
        <v>29.3157887153957</v>
      </c>
      <c r="I86" s="27" t="n">
        <v>44.3059324916187</v>
      </c>
      <c r="J86" s="27" t="n">
        <v>30.3150710423476</v>
      </c>
      <c r="K86" s="27" t="n">
        <v>22.5704463705021</v>
      </c>
      <c r="L86" s="27"/>
      <c r="M86" s="27" t="n">
        <v>21.3438474278567</v>
      </c>
      <c r="N86" s="27" t="n">
        <v>34.9139857205721</v>
      </c>
      <c r="O86" s="27" t="n">
        <v>27.9362058681512</v>
      </c>
      <c r="P86" s="27" t="n">
        <v>9.35690802820888</v>
      </c>
      <c r="R86" s="4" t="s">
        <v>20</v>
      </c>
    </row>
    <row r="87" s="4" customFormat="true" ht="17.1" hidden="false" customHeight="true" outlineLevel="0" collapsed="false">
      <c r="A87" s="26" t="s">
        <v>21</v>
      </c>
      <c r="C87" s="27" t="n">
        <v>51.9986568302247</v>
      </c>
      <c r="D87" s="27" t="n">
        <v>53.4466824303879</v>
      </c>
      <c r="E87" s="27" t="n">
        <v>52.4658908621541</v>
      </c>
      <c r="F87" s="27" t="n">
        <v>50.9631694812613</v>
      </c>
      <c r="G87" s="27"/>
      <c r="H87" s="27" t="n">
        <v>51.8508626202332</v>
      </c>
      <c r="I87" s="27" t="n">
        <v>46.4923544641184</v>
      </c>
      <c r="J87" s="27" t="n">
        <v>53.0470496654287</v>
      </c>
      <c r="K87" s="27" t="n">
        <v>52.6887086712414</v>
      </c>
      <c r="L87" s="27"/>
      <c r="M87" s="27" t="n">
        <v>52.0351817356911</v>
      </c>
      <c r="N87" s="27" t="n">
        <v>55.1553987903762</v>
      </c>
      <c r="O87" s="27" t="n">
        <v>52.322691510211</v>
      </c>
      <c r="P87" s="27" t="n">
        <v>50.5343100482749</v>
      </c>
      <c r="R87" s="4" t="s">
        <v>22</v>
      </c>
    </row>
    <row r="88" s="4" customFormat="true" ht="17.1" hidden="false" customHeight="true" outlineLevel="0" collapsed="false">
      <c r="A88" s="26" t="s">
        <v>23</v>
      </c>
      <c r="C88" s="27" t="n">
        <v>16.1912132626815</v>
      </c>
      <c r="D88" s="27" t="n">
        <v>3.48385542102691</v>
      </c>
      <c r="E88" s="27" t="n">
        <v>11.8895744988323</v>
      </c>
      <c r="F88" s="27" t="n">
        <v>25.4842268909606</v>
      </c>
      <c r="G88" s="27"/>
      <c r="H88" s="27" t="n">
        <v>12.2165466597363</v>
      </c>
      <c r="I88" s="27" t="n">
        <v>3.77452783696927</v>
      </c>
      <c r="J88" s="27" t="n">
        <v>11.0480613734592</v>
      </c>
      <c r="K88" s="27" t="n">
        <v>16.6286616848728</v>
      </c>
      <c r="L88" s="27"/>
      <c r="M88" s="27" t="n">
        <v>17.1734866679868</v>
      </c>
      <c r="N88" s="27" t="n">
        <v>3.41242849199554</v>
      </c>
      <c r="O88" s="27" t="n">
        <v>12.0968324997353</v>
      </c>
      <c r="P88" s="27" t="n">
        <v>27.6850919018561</v>
      </c>
      <c r="R88" s="4" t="s">
        <v>24</v>
      </c>
    </row>
    <row r="89" s="4" customFormat="true" ht="17.1" hidden="false" customHeight="true" outlineLevel="0" collapsed="false">
      <c r="A89" s="26" t="s">
        <v>25</v>
      </c>
      <c r="C89" s="27" t="n">
        <v>8.88655266560783</v>
      </c>
      <c r="D89" s="27" t="n">
        <v>6.30284144042258</v>
      </c>
      <c r="E89" s="27" t="n">
        <v>7.23821777326805</v>
      </c>
      <c r="F89" s="27" t="n">
        <v>11.5653789530532</v>
      </c>
      <c r="G89" s="27"/>
      <c r="H89" s="27" t="n">
        <v>6.61691283141363</v>
      </c>
      <c r="I89" s="27" t="n">
        <v>5.42718520729363</v>
      </c>
      <c r="J89" s="27" t="n">
        <v>5.58981791876456</v>
      </c>
      <c r="K89" s="27" t="n">
        <v>8.11218327338368</v>
      </c>
      <c r="L89" s="27"/>
      <c r="M89" s="27" t="n">
        <v>9.44748416846544</v>
      </c>
      <c r="N89" s="27" t="n">
        <v>6.51801643532811</v>
      </c>
      <c r="O89" s="27" t="n">
        <v>7.64420556862401</v>
      </c>
      <c r="P89" s="27" t="n">
        <v>12.4236240452387</v>
      </c>
      <c r="R89" s="4" t="s">
        <v>26</v>
      </c>
    </row>
    <row r="90" s="2" customFormat="true" ht="9.95" hidden="false" customHeight="true" outlineLevel="0" collapsed="false">
      <c r="A90" s="21"/>
      <c r="B90" s="21"/>
      <c r="C90" s="15"/>
      <c r="D90" s="15"/>
      <c r="E90" s="15"/>
      <c r="F90" s="15"/>
      <c r="G90" s="12"/>
      <c r="H90" s="15"/>
      <c r="I90" s="15"/>
      <c r="J90" s="15"/>
      <c r="K90" s="15"/>
      <c r="L90" s="15"/>
      <c r="M90" s="15"/>
      <c r="N90" s="15"/>
      <c r="O90" s="15"/>
      <c r="P90" s="15"/>
      <c r="Q90" s="14"/>
      <c r="R90" s="21"/>
    </row>
    <row r="91" s="2" customFormat="true" ht="17.1" hidden="false" customHeight="true" outlineLevel="0" collapsed="false">
      <c r="A91" s="2" t="s">
        <v>45</v>
      </c>
      <c r="C91" s="12" t="n">
        <f aca="false">C95+C96+C97+C98</f>
        <v>99.9999780384275</v>
      </c>
      <c r="D91" s="12" t="n">
        <f aca="false">D95+D96+D97+D98</f>
        <v>100</v>
      </c>
      <c r="E91" s="12" t="n">
        <f aca="false">E95+E96+E97+E98</f>
        <v>100</v>
      </c>
      <c r="F91" s="12" t="n">
        <f aca="false">F95+F96+F97+F98</f>
        <v>100</v>
      </c>
      <c r="G91" s="12"/>
      <c r="H91" s="12" t="n">
        <f aca="false">H95+H96+H97+H98</f>
        <v>100.000110826779</v>
      </c>
      <c r="I91" s="12" t="n">
        <f aca="false">I95+I96+I97+I98</f>
        <v>100</v>
      </c>
      <c r="J91" s="12" t="n">
        <f aca="false">J95+J96+J97+J98</f>
        <v>100</v>
      </c>
      <c r="K91" s="12" t="n">
        <f aca="false">K95+K96+K97+K98</f>
        <v>100.00026545971</v>
      </c>
      <c r="L91" s="12"/>
      <c r="M91" s="12" t="n">
        <f aca="false">M95+M96+M97+M98</f>
        <v>100.000027389014</v>
      </c>
      <c r="N91" s="12" t="n">
        <f aca="false">N95+N96+N97+N98</f>
        <v>100.000170561728</v>
      </c>
      <c r="O91" s="12" t="n">
        <f aca="false">O95+O96+O97+O98</f>
        <v>99.9999354467216</v>
      </c>
      <c r="P91" s="12" t="n">
        <f aca="false">P95+P96+P97+P98</f>
        <v>100</v>
      </c>
      <c r="R91" s="5" t="s">
        <v>46</v>
      </c>
    </row>
    <row r="92" s="2" customFormat="true" ht="17.1" hidden="false" customHeight="true" outlineLevel="0" collapsed="false">
      <c r="A92" s="22" t="s">
        <v>47</v>
      </c>
      <c r="B92" s="22"/>
      <c r="C92" s="24" t="n">
        <v>4553408</v>
      </c>
      <c r="D92" s="24" t="n">
        <v>730369</v>
      </c>
      <c r="E92" s="24" t="n">
        <v>1930641</v>
      </c>
      <c r="F92" s="24" t="n">
        <v>1892398</v>
      </c>
      <c r="G92" s="25"/>
      <c r="H92" s="24" t="n">
        <v>902309</v>
      </c>
      <c r="I92" s="24" t="n">
        <v>144071</v>
      </c>
      <c r="J92" s="24" t="n">
        <v>381533</v>
      </c>
      <c r="K92" s="24" t="n">
        <v>376705</v>
      </c>
      <c r="L92" s="25"/>
      <c r="M92" s="24" t="n">
        <v>3651099</v>
      </c>
      <c r="N92" s="24" t="n">
        <v>586298</v>
      </c>
      <c r="O92" s="24" t="n">
        <v>1549108</v>
      </c>
      <c r="P92" s="24" t="n">
        <v>1515693</v>
      </c>
      <c r="Q92" s="22"/>
      <c r="R92" s="22"/>
    </row>
    <row r="93" s="4" customFormat="true" ht="9" hidden="false" customHeight="true" outlineLevel="0" collapsed="false">
      <c r="A93" s="22"/>
      <c r="B93" s="22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2"/>
      <c r="R93" s="22"/>
    </row>
    <row r="94" s="4" customFormat="true" ht="17.1" hidden="false" customHeight="true" outlineLevel="0" collapsed="false">
      <c r="A94" s="26" t="s">
        <v>17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R94" s="4" t="s">
        <v>18</v>
      </c>
    </row>
    <row r="95" s="4" customFormat="true" ht="17.1" hidden="false" customHeight="true" outlineLevel="0" collapsed="false">
      <c r="A95" s="26" t="s">
        <v>19</v>
      </c>
      <c r="C95" s="27" t="n">
        <v>46.454282155256</v>
      </c>
      <c r="D95" s="27" t="n">
        <v>47.7269708873186</v>
      </c>
      <c r="E95" s="27" t="n">
        <v>45.6226714339952</v>
      </c>
      <c r="F95" s="27" t="n">
        <v>46.8115586678912</v>
      </c>
      <c r="G95" s="27"/>
      <c r="H95" s="27" t="n">
        <v>42.3972275573002</v>
      </c>
      <c r="I95" s="27" t="n">
        <v>37.9722497935046</v>
      </c>
      <c r="J95" s="27" t="n">
        <v>43.7686910437629</v>
      </c>
      <c r="K95" s="27" t="n">
        <v>42.7005216283299</v>
      </c>
      <c r="L95" s="27"/>
      <c r="M95" s="27" t="n">
        <v>47.4569437859669</v>
      </c>
      <c r="N95" s="27" t="n">
        <v>50.1241689379803</v>
      </c>
      <c r="O95" s="27" t="n">
        <v>46.0792275296493</v>
      </c>
      <c r="P95" s="27" t="n">
        <v>47.833301334769</v>
      </c>
      <c r="R95" s="4" t="s">
        <v>20</v>
      </c>
    </row>
    <row r="96" s="4" customFormat="true" ht="17.1" hidden="false" customHeight="true" outlineLevel="0" collapsed="false">
      <c r="A96" s="26" t="s">
        <v>21</v>
      </c>
      <c r="C96" s="27" t="n">
        <v>39.5697464404683</v>
      </c>
      <c r="D96" s="27" t="n">
        <v>44.3315639081067</v>
      </c>
      <c r="E96" s="27" t="n">
        <v>42.700999305412</v>
      </c>
      <c r="F96" s="27" t="n">
        <v>34.5373964673393</v>
      </c>
      <c r="G96" s="27"/>
      <c r="H96" s="27" t="n">
        <v>45.4113834617631</v>
      </c>
      <c r="I96" s="27" t="n">
        <v>53.8068035898966</v>
      </c>
      <c r="J96" s="27" t="n">
        <v>45.8390230989194</v>
      </c>
      <c r="K96" s="27" t="n">
        <v>41.7674307481982</v>
      </c>
      <c r="L96" s="27"/>
      <c r="M96" s="27" t="n">
        <v>38.1261094262303</v>
      </c>
      <c r="N96" s="27" t="n">
        <v>42.0032133829554</v>
      </c>
      <c r="O96" s="27" t="n">
        <v>41.9281289619575</v>
      </c>
      <c r="P96" s="27" t="n">
        <v>32.7405351875347</v>
      </c>
      <c r="R96" s="4" t="s">
        <v>22</v>
      </c>
    </row>
    <row r="97" s="4" customFormat="true" ht="17.1" hidden="false" customHeight="true" outlineLevel="0" collapsed="false">
      <c r="A97" s="26" t="s">
        <v>23</v>
      </c>
      <c r="C97" s="27" t="n">
        <v>5.08939677709531</v>
      </c>
      <c r="D97" s="27" t="n">
        <v>1.63862376415209</v>
      </c>
      <c r="E97" s="27" t="n">
        <v>4.43811148732468</v>
      </c>
      <c r="F97" s="27" t="n">
        <v>7.08566591171625</v>
      </c>
      <c r="G97" s="27"/>
      <c r="H97" s="27" t="n">
        <v>5.57458697630191</v>
      </c>
      <c r="I97" s="27" t="n">
        <v>2.79376140930513</v>
      </c>
      <c r="J97" s="27" t="n">
        <v>4.80246793855315</v>
      </c>
      <c r="K97" s="27" t="n">
        <v>7.42012980979812</v>
      </c>
      <c r="L97" s="27"/>
      <c r="M97" s="27" t="n">
        <v>4.96949000835091</v>
      </c>
      <c r="N97" s="27" t="n">
        <v>1.35477180546412</v>
      </c>
      <c r="O97" s="27" t="n">
        <v>4.34837338649081</v>
      </c>
      <c r="P97" s="27" t="n">
        <v>7.00253943245763</v>
      </c>
      <c r="R97" s="4" t="s">
        <v>24</v>
      </c>
    </row>
    <row r="98" s="4" customFormat="true" ht="17.1" hidden="false" customHeight="true" outlineLevel="0" collapsed="false">
      <c r="A98" s="26" t="s">
        <v>25</v>
      </c>
      <c r="C98" s="27" t="n">
        <v>8.88655266560783</v>
      </c>
      <c r="D98" s="27" t="n">
        <v>6.30284144042258</v>
      </c>
      <c r="E98" s="27" t="n">
        <v>7.23821777326805</v>
      </c>
      <c r="F98" s="27" t="n">
        <v>11.5653789530532</v>
      </c>
      <c r="G98" s="27"/>
      <c r="H98" s="27" t="n">
        <v>6.61691283141363</v>
      </c>
      <c r="I98" s="27" t="n">
        <v>5.42718520729363</v>
      </c>
      <c r="J98" s="27" t="n">
        <v>5.58981791876456</v>
      </c>
      <c r="K98" s="27" t="n">
        <v>8.11218327338368</v>
      </c>
      <c r="L98" s="27"/>
      <c r="M98" s="27" t="n">
        <v>9.44748416846544</v>
      </c>
      <c r="N98" s="27" t="n">
        <v>6.51801643532811</v>
      </c>
      <c r="O98" s="27" t="n">
        <v>7.64420556862401</v>
      </c>
      <c r="P98" s="27" t="n">
        <v>12.4236240452387</v>
      </c>
      <c r="R98" s="4" t="s">
        <v>26</v>
      </c>
    </row>
    <row r="99" s="4" customFormat="true" ht="8.25" hidden="false" customHeight="tru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s="2" customFormat="true" ht="17.1" hidden="false" customHeight="true" outlineLevel="0" collapsed="false">
      <c r="A100" s="2" t="s">
        <v>48</v>
      </c>
      <c r="C100" s="12" t="n">
        <f aca="false">C103+C104+C105+C106</f>
        <v>100</v>
      </c>
      <c r="D100" s="12" t="n">
        <f aca="false">D103+D104+D105+D106</f>
        <v>100</v>
      </c>
      <c r="E100" s="12" t="n">
        <f aca="false">E103+E104+E105+E106</f>
        <v>100</v>
      </c>
      <c r="F100" s="12" t="n">
        <f aca="false">F103+F104+F105+F106</f>
        <v>99.9999471569934</v>
      </c>
      <c r="G100" s="12"/>
      <c r="H100" s="12" t="n">
        <f aca="false">H103+H104+H105+H106</f>
        <v>100.000110826779</v>
      </c>
      <c r="I100" s="12" t="n">
        <f aca="false">I103+I104+I105+I106</f>
        <v>99.9993058977865</v>
      </c>
      <c r="J100" s="12" t="n">
        <f aca="false">J103+J104+J105+J106</f>
        <v>100.000262100526</v>
      </c>
      <c r="K100" s="12" t="n">
        <f aca="false">K103+K104+K105+K106</f>
        <v>100</v>
      </c>
      <c r="L100" s="12"/>
      <c r="M100" s="12" t="n">
        <f aca="false">M103+M104+M105+M106</f>
        <v>100</v>
      </c>
      <c r="N100" s="12" t="n">
        <f aca="false">N103+N104+N105+N106</f>
        <v>100</v>
      </c>
      <c r="O100" s="12" t="n">
        <f aca="false">O103+O104+O105+O106</f>
        <v>99.9999354467216</v>
      </c>
      <c r="P100" s="12" t="n">
        <f aca="false">P103+P104+P105+P106</f>
        <v>100</v>
      </c>
      <c r="R100" s="5" t="s">
        <v>49</v>
      </c>
    </row>
    <row r="101" s="2" customFormat="true" ht="17.1" hidden="false" customHeight="true" outlineLevel="0" collapsed="false">
      <c r="A101" s="22"/>
      <c r="B101" s="22"/>
      <c r="C101" s="24" t="n">
        <v>4553408</v>
      </c>
      <c r="D101" s="24" t="n">
        <v>730369</v>
      </c>
      <c r="E101" s="24" t="n">
        <v>1930641</v>
      </c>
      <c r="F101" s="24" t="n">
        <v>1892398</v>
      </c>
      <c r="G101" s="25"/>
      <c r="H101" s="24" t="n">
        <v>902309</v>
      </c>
      <c r="I101" s="24" t="n">
        <v>144071</v>
      </c>
      <c r="J101" s="24" t="n">
        <v>381533</v>
      </c>
      <c r="K101" s="24" t="n">
        <v>376705</v>
      </c>
      <c r="L101" s="25"/>
      <c r="M101" s="24" t="n">
        <v>3651099</v>
      </c>
      <c r="N101" s="24" t="n">
        <v>586298</v>
      </c>
      <c r="O101" s="24" t="n">
        <v>1549108</v>
      </c>
      <c r="P101" s="24" t="n">
        <v>1515693</v>
      </c>
      <c r="Q101" s="22"/>
      <c r="R101" s="22"/>
    </row>
    <row r="102" s="4" customFormat="true" ht="17.1" hidden="false" customHeight="true" outlineLevel="0" collapsed="false">
      <c r="A102" s="26" t="s">
        <v>17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R102" s="4" t="s">
        <v>18</v>
      </c>
    </row>
    <row r="103" s="4" customFormat="true" ht="17.1" hidden="false" customHeight="true" outlineLevel="0" collapsed="false">
      <c r="A103" s="26" t="s">
        <v>19</v>
      </c>
      <c r="C103" s="30" t="n">
        <v>18.6410486387339</v>
      </c>
      <c r="D103" s="30" t="n">
        <v>29.8811970387571</v>
      </c>
      <c r="E103" s="30" t="n">
        <v>21.9865319342125</v>
      </c>
      <c r="F103" s="30" t="n">
        <v>10.8898339567047</v>
      </c>
      <c r="G103" s="30"/>
      <c r="H103" s="30" t="n">
        <v>18.9378583168294</v>
      </c>
      <c r="I103" s="30" t="n">
        <v>27.664831923149</v>
      </c>
      <c r="J103" s="30" t="n">
        <v>23.2918253466935</v>
      </c>
      <c r="K103" s="30" t="n">
        <v>11.1904540688337</v>
      </c>
      <c r="L103" s="30"/>
      <c r="M103" s="30" t="n">
        <v>18.5676970139676</v>
      </c>
      <c r="N103" s="30" t="n">
        <v>30.4258244101123</v>
      </c>
      <c r="O103" s="30" t="n">
        <v>21.6650485311547</v>
      </c>
      <c r="P103" s="30" t="n">
        <v>10.8151848692314</v>
      </c>
      <c r="R103" s="4" t="s">
        <v>20</v>
      </c>
    </row>
    <row r="104" s="4" customFormat="true" ht="17.1" hidden="false" customHeight="true" outlineLevel="0" collapsed="false">
      <c r="A104" s="26" t="s">
        <v>21</v>
      </c>
      <c r="C104" s="30" t="n">
        <v>51.57706052258</v>
      </c>
      <c r="D104" s="30" t="n">
        <v>55.3669446540037</v>
      </c>
      <c r="E104" s="30" t="n">
        <v>57.0745674623092</v>
      </c>
      <c r="F104" s="30" t="n">
        <v>44.5057012319819</v>
      </c>
      <c r="G104" s="30"/>
      <c r="H104" s="30" t="n">
        <v>56.2823821994461</v>
      </c>
      <c r="I104" s="30" t="n">
        <v>58.9410776630967</v>
      </c>
      <c r="J104" s="30" t="n">
        <v>58.1559131189176</v>
      </c>
      <c r="K104" s="30" t="n">
        <v>53.3677546090442</v>
      </c>
      <c r="L104" s="30"/>
      <c r="M104" s="30" t="n">
        <v>50.4142177464922</v>
      </c>
      <c r="N104" s="30" t="n">
        <v>54.4886729956439</v>
      </c>
      <c r="O104" s="30" t="n">
        <v>56.8082406133078</v>
      </c>
      <c r="P104" s="30" t="n">
        <v>42.3031576975021</v>
      </c>
      <c r="R104" s="4" t="s">
        <v>22</v>
      </c>
    </row>
    <row r="105" s="4" customFormat="true" ht="17.1" hidden="false" customHeight="true" outlineLevel="0" collapsed="false">
      <c r="A105" s="26" t="s">
        <v>23</v>
      </c>
      <c r="C105" s="30" t="n">
        <v>20.8953381730783</v>
      </c>
      <c r="D105" s="30" t="n">
        <v>8.44901686681664</v>
      </c>
      <c r="E105" s="30" t="n">
        <v>13.7006828302103</v>
      </c>
      <c r="F105" s="30" t="n">
        <v>33.0390330152537</v>
      </c>
      <c r="G105" s="30"/>
      <c r="H105" s="30" t="n">
        <v>18.1629574790898</v>
      </c>
      <c r="I105" s="30" t="n">
        <v>7.96621110424721</v>
      </c>
      <c r="J105" s="30" t="n">
        <v>12.9627057161504</v>
      </c>
      <c r="K105" s="30" t="n">
        <v>27.3296080487384</v>
      </c>
      <c r="L105" s="30"/>
      <c r="M105" s="30" t="n">
        <v>21.5706010710748</v>
      </c>
      <c r="N105" s="30" t="n">
        <v>8.56748615891577</v>
      </c>
      <c r="O105" s="30" t="n">
        <v>13.8824407336351</v>
      </c>
      <c r="P105" s="30" t="n">
        <v>34.4580333880278</v>
      </c>
      <c r="R105" s="4" t="s">
        <v>24</v>
      </c>
    </row>
    <row r="106" s="4" customFormat="true" ht="17.1" hidden="false" customHeight="true" outlineLevel="0" collapsed="false">
      <c r="A106" s="34" t="s">
        <v>25</v>
      </c>
      <c r="B106" s="37"/>
      <c r="C106" s="35" t="n">
        <v>8.88655266560783</v>
      </c>
      <c r="D106" s="35" t="n">
        <v>6.30284144042258</v>
      </c>
      <c r="E106" s="35" t="n">
        <v>7.23821777326805</v>
      </c>
      <c r="F106" s="35" t="n">
        <v>11.5653789530532</v>
      </c>
      <c r="G106" s="35"/>
      <c r="H106" s="35" t="n">
        <v>6.61691283141363</v>
      </c>
      <c r="I106" s="35" t="n">
        <v>5.42718520729363</v>
      </c>
      <c r="J106" s="35" t="n">
        <v>5.58981791876456</v>
      </c>
      <c r="K106" s="35" t="n">
        <v>8.11218327338368</v>
      </c>
      <c r="L106" s="35"/>
      <c r="M106" s="35" t="n">
        <v>9.44748416846544</v>
      </c>
      <c r="N106" s="35" t="n">
        <v>6.51801643532811</v>
      </c>
      <c r="O106" s="35" t="n">
        <v>7.64420556862401</v>
      </c>
      <c r="P106" s="35" t="n">
        <v>12.4236240452387</v>
      </c>
      <c r="Q106" s="37"/>
      <c r="R106" s="37" t="s">
        <v>26</v>
      </c>
    </row>
    <row r="107" s="4" customFormat="true" ht="17.1" hidden="false" customHeight="tru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s="4" customFormat="true" ht="17.1" hidden="false" customHeight="tru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s="4" customFormat="true" ht="17.1" hidden="false" customHeight="tru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s="4" customFormat="true" ht="17.1" hidden="false" customHeight="tru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s="4" customFormat="true" ht="17.1" hidden="false" customHeight="tru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s="4" customFormat="true" ht="17.1" hidden="false" customHeight="tru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s="4" customFormat="true" ht="18.95" hidden="false" customHeight="true" outlineLevel="0" collapsed="false">
      <c r="A113" s="2" t="s">
        <v>32</v>
      </c>
      <c r="B113" s="3"/>
    </row>
    <row r="114" s="4" customFormat="true" ht="15" hidden="false" customHeight="true" outlineLevel="0" collapsed="false">
      <c r="A114" s="5" t="s">
        <v>33</v>
      </c>
    </row>
    <row r="115" s="4" customFormat="true" ht="6" hidden="false" customHeight="true" outlineLevel="0" collapsed="false"/>
    <row r="116" s="10" customFormat="true" ht="17.1" hidden="false" customHeight="true" outlineLevel="0" collapsed="false">
      <c r="A116" s="6" t="s">
        <v>2</v>
      </c>
      <c r="B116" s="7"/>
      <c r="C116" s="8" t="s">
        <v>3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7"/>
      <c r="R116" s="9" t="s">
        <v>4</v>
      </c>
    </row>
    <row r="117" s="2" customFormat="true" ht="17.1" hidden="false" customHeight="true" outlineLevel="0" collapsed="false">
      <c r="A117" s="6"/>
      <c r="B117" s="21"/>
      <c r="C117" s="8" t="s">
        <v>5</v>
      </c>
      <c r="D117" s="8"/>
      <c r="E117" s="8"/>
      <c r="F117" s="8"/>
      <c r="G117" s="12"/>
      <c r="H117" s="8" t="s">
        <v>6</v>
      </c>
      <c r="I117" s="8"/>
      <c r="J117" s="8"/>
      <c r="K117" s="8"/>
      <c r="L117" s="13"/>
      <c r="M117" s="8" t="s">
        <v>7</v>
      </c>
      <c r="N117" s="8"/>
      <c r="O117" s="8"/>
      <c r="P117" s="8"/>
      <c r="Q117" s="14"/>
      <c r="R117" s="9"/>
    </row>
    <row r="118" s="2" customFormat="true" ht="17.1" hidden="false" customHeight="true" outlineLevel="0" collapsed="false">
      <c r="A118" s="6"/>
      <c r="B118" s="21"/>
      <c r="C118" s="15" t="s">
        <v>8</v>
      </c>
      <c r="D118" s="16" t="s">
        <v>9</v>
      </c>
      <c r="E118" s="16" t="s">
        <v>10</v>
      </c>
      <c r="F118" s="16" t="s">
        <v>11</v>
      </c>
      <c r="G118" s="12"/>
      <c r="H118" s="15" t="s">
        <v>8</v>
      </c>
      <c r="I118" s="16" t="s">
        <v>9</v>
      </c>
      <c r="J118" s="16" t="s">
        <v>10</v>
      </c>
      <c r="K118" s="16" t="s">
        <v>11</v>
      </c>
      <c r="L118" s="15"/>
      <c r="M118" s="15" t="s">
        <v>8</v>
      </c>
      <c r="N118" s="16" t="s">
        <v>9</v>
      </c>
      <c r="O118" s="16" t="s">
        <v>10</v>
      </c>
      <c r="P118" s="16" t="s">
        <v>11</v>
      </c>
      <c r="R118" s="9"/>
    </row>
    <row r="119" s="2" customFormat="true" ht="17.1" hidden="false" customHeight="true" outlineLevel="0" collapsed="false">
      <c r="A119" s="6"/>
      <c r="B119" s="17"/>
      <c r="C119" s="18" t="s">
        <v>12</v>
      </c>
      <c r="D119" s="18"/>
      <c r="E119" s="18"/>
      <c r="F119" s="18"/>
      <c r="G119" s="19"/>
      <c r="H119" s="18" t="s">
        <v>12</v>
      </c>
      <c r="I119" s="18"/>
      <c r="J119" s="18"/>
      <c r="K119" s="18"/>
      <c r="L119" s="18"/>
      <c r="M119" s="18" t="s">
        <v>12</v>
      </c>
      <c r="N119" s="18"/>
      <c r="O119" s="18"/>
      <c r="P119" s="18"/>
      <c r="Q119" s="20"/>
      <c r="R119" s="9"/>
    </row>
    <row r="120" s="4" customFormat="true" ht="6" hidden="false" customHeight="tru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s="2" customFormat="true" ht="17.1" hidden="false" customHeight="true" outlineLevel="0" collapsed="false">
      <c r="A121" s="2" t="s">
        <v>50</v>
      </c>
      <c r="C121" s="38" t="n">
        <f aca="false">C124+C125+C126+C127</f>
        <v>100</v>
      </c>
      <c r="D121" s="38" t="n">
        <f aca="false">D124+D125+D126+D127</f>
        <v>99.9998630829074</v>
      </c>
      <c r="E121" s="38" t="n">
        <f aca="false">E124+E125+E126+E127</f>
        <v>100</v>
      </c>
      <c r="F121" s="38" t="n">
        <f aca="false">F124+F125+F126+F127</f>
        <v>100.000052843007</v>
      </c>
      <c r="G121" s="38"/>
      <c r="H121" s="38" t="n">
        <f aca="false">H124+H125+H126+H127</f>
        <v>100</v>
      </c>
      <c r="I121" s="38" t="n">
        <f aca="false">I124+I125+I126+I127</f>
        <v>100.000694102213</v>
      </c>
      <c r="J121" s="38" t="n">
        <f aca="false">J124+J125+J126+J127</f>
        <v>100</v>
      </c>
      <c r="K121" s="38" t="n">
        <f aca="false">K124+K125+K126+K127</f>
        <v>100.00026545971</v>
      </c>
      <c r="L121" s="38"/>
      <c r="M121" s="38" t="n">
        <f aca="false">M124+M125+M126+M127</f>
        <v>100.000027389014</v>
      </c>
      <c r="N121" s="38" t="n">
        <f aca="false">N124+N125+N126+N127</f>
        <v>100.000170561728</v>
      </c>
      <c r="O121" s="38" t="n">
        <f aca="false">O124+O125+O126+O127</f>
        <v>99.9999354467216</v>
      </c>
      <c r="P121" s="38" t="n">
        <f aca="false">P124+P125+P126+P127</f>
        <v>100</v>
      </c>
      <c r="R121" s="5" t="s">
        <v>51</v>
      </c>
    </row>
    <row r="122" s="2" customFormat="true" ht="17.1" hidden="false" customHeight="true" outlineLevel="0" collapsed="false">
      <c r="A122" s="22"/>
      <c r="B122" s="22"/>
      <c r="C122" s="24" t="n">
        <v>4553408</v>
      </c>
      <c r="D122" s="24" t="n">
        <v>730369</v>
      </c>
      <c r="E122" s="24" t="n">
        <v>1930641</v>
      </c>
      <c r="F122" s="24" t="n">
        <v>1892398</v>
      </c>
      <c r="G122" s="25"/>
      <c r="H122" s="24" t="n">
        <v>902309</v>
      </c>
      <c r="I122" s="24" t="n">
        <v>144071</v>
      </c>
      <c r="J122" s="24" t="n">
        <v>381533</v>
      </c>
      <c r="K122" s="24" t="n">
        <v>376705</v>
      </c>
      <c r="L122" s="25"/>
      <c r="M122" s="24" t="n">
        <v>3651099</v>
      </c>
      <c r="N122" s="24" t="n">
        <v>586298</v>
      </c>
      <c r="O122" s="24" t="n">
        <v>1549108</v>
      </c>
      <c r="P122" s="24" t="n">
        <v>1515693</v>
      </c>
      <c r="Q122" s="22"/>
      <c r="R122" s="22"/>
    </row>
    <row r="123" s="4" customFormat="true" ht="17.1" hidden="false" customHeight="true" outlineLevel="0" collapsed="false">
      <c r="A123" s="26" t="s">
        <v>17</v>
      </c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R123" s="4" t="s">
        <v>18</v>
      </c>
    </row>
    <row r="124" s="4" customFormat="true" ht="17.1" hidden="false" customHeight="true" outlineLevel="0" collapsed="false">
      <c r="A124" s="26" t="s">
        <v>19</v>
      </c>
      <c r="C124" s="27" t="n">
        <v>8.16706958831715</v>
      </c>
      <c r="D124" s="27" t="n">
        <v>10.4959274010808</v>
      </c>
      <c r="E124" s="27" t="n">
        <v>8.87736249256076</v>
      </c>
      <c r="F124" s="27" t="n">
        <v>6.54360235003419</v>
      </c>
      <c r="G124" s="27"/>
      <c r="H124" s="27" t="n">
        <v>11.4070678669946</v>
      </c>
      <c r="I124" s="27" t="n">
        <v>15.8331655919651</v>
      </c>
      <c r="J124" s="27" t="n">
        <v>11.3230048252707</v>
      </c>
      <c r="K124" s="27" t="n">
        <v>9.79971064891626</v>
      </c>
      <c r="L124" s="27"/>
      <c r="M124" s="27" t="n">
        <v>7.3663573625366</v>
      </c>
      <c r="N124" s="27" t="n">
        <v>9.18457849080161</v>
      </c>
      <c r="O124" s="27" t="n">
        <v>8.27502020517614</v>
      </c>
      <c r="P124" s="27" t="n">
        <v>5.73434066133445</v>
      </c>
      <c r="R124" s="4" t="s">
        <v>20</v>
      </c>
    </row>
    <row r="125" s="4" customFormat="true" ht="17.1" hidden="false" customHeight="true" outlineLevel="0" collapsed="false">
      <c r="A125" s="26" t="s">
        <v>21</v>
      </c>
      <c r="C125" s="27" t="n">
        <v>39.6907327434748</v>
      </c>
      <c r="D125" s="27" t="n">
        <v>42.8431381945291</v>
      </c>
      <c r="E125" s="27" t="n">
        <v>45.2649146060816</v>
      </c>
      <c r="F125" s="27" t="n">
        <v>32.7872360888143</v>
      </c>
      <c r="G125" s="27"/>
      <c r="H125" s="27" t="n">
        <v>45.5460379980694</v>
      </c>
      <c r="I125" s="27" t="n">
        <v>40.6403787021677</v>
      </c>
      <c r="J125" s="27" t="n">
        <v>50.5295741128552</v>
      </c>
      <c r="K125" s="27" t="n">
        <v>42.3750680240507</v>
      </c>
      <c r="L125" s="27"/>
      <c r="M125" s="27" t="n">
        <v>38.24369046142</v>
      </c>
      <c r="N125" s="27" t="n">
        <v>43.3845928179868</v>
      </c>
      <c r="O125" s="27" t="n">
        <v>43.9682707725995</v>
      </c>
      <c r="P125" s="27" t="n">
        <v>30.4043101076537</v>
      </c>
      <c r="R125" s="4" t="s">
        <v>22</v>
      </c>
    </row>
    <row r="126" s="4" customFormat="true" ht="17.1" hidden="false" customHeight="true" outlineLevel="0" collapsed="false">
      <c r="A126" s="26" t="s">
        <v>23</v>
      </c>
      <c r="C126" s="27" t="n">
        <v>43.2556450026003</v>
      </c>
      <c r="D126" s="27" t="n">
        <v>40.3579560468749</v>
      </c>
      <c r="E126" s="27" t="n">
        <v>38.6195051280896</v>
      </c>
      <c r="F126" s="27" t="n">
        <v>49.1038354511049</v>
      </c>
      <c r="G126" s="27"/>
      <c r="H126" s="27" t="n">
        <v>36.4299813035224</v>
      </c>
      <c r="I126" s="27" t="n">
        <v>38.0999646007871</v>
      </c>
      <c r="J126" s="27" t="n">
        <v>32.5576031431095</v>
      </c>
      <c r="K126" s="27" t="n">
        <v>39.7133035133593</v>
      </c>
      <c r="L126" s="27"/>
      <c r="M126" s="27" t="n">
        <v>44.9424953965915</v>
      </c>
      <c r="N126" s="27" t="n">
        <v>40.9129828176115</v>
      </c>
      <c r="O126" s="27" t="n">
        <v>40.112438900322</v>
      </c>
      <c r="P126" s="27" t="n">
        <v>51.4377251857731</v>
      </c>
      <c r="R126" s="4" t="s">
        <v>24</v>
      </c>
    </row>
    <row r="127" s="4" customFormat="true" ht="17.1" hidden="false" customHeight="true" outlineLevel="0" collapsed="false">
      <c r="A127" s="26" t="s">
        <v>25</v>
      </c>
      <c r="C127" s="27" t="n">
        <v>8.88655266560783</v>
      </c>
      <c r="D127" s="27" t="n">
        <v>6.30284144042258</v>
      </c>
      <c r="E127" s="27" t="n">
        <v>7.23821777326805</v>
      </c>
      <c r="F127" s="27" t="n">
        <v>11.5653789530532</v>
      </c>
      <c r="G127" s="27"/>
      <c r="H127" s="27" t="n">
        <v>6.61691283141363</v>
      </c>
      <c r="I127" s="27" t="n">
        <v>5.42718520729363</v>
      </c>
      <c r="J127" s="27" t="n">
        <v>5.58981791876456</v>
      </c>
      <c r="K127" s="27" t="n">
        <v>8.11218327338368</v>
      </c>
      <c r="L127" s="27"/>
      <c r="M127" s="27" t="n">
        <v>9.44748416846544</v>
      </c>
      <c r="N127" s="27" t="n">
        <v>6.51801643532811</v>
      </c>
      <c r="O127" s="27" t="n">
        <v>7.64420556862401</v>
      </c>
      <c r="P127" s="27" t="n">
        <v>12.4236240452387</v>
      </c>
      <c r="R127" s="4" t="s">
        <v>26</v>
      </c>
    </row>
    <row r="128" s="4" customFormat="true" ht="9.75" hidden="false" customHeight="tru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s="2" customFormat="true" ht="17.1" hidden="false" customHeight="true" outlineLevel="0" collapsed="false">
      <c r="A129" s="2" t="s">
        <v>52</v>
      </c>
      <c r="C129" s="12" t="n">
        <f aca="false">C133+C134+C135+C136</f>
        <v>100</v>
      </c>
      <c r="D129" s="12" t="n">
        <f aca="false">D133+D134+D135+D136</f>
        <v>99.9998630829074</v>
      </c>
      <c r="E129" s="12" t="n">
        <f aca="false">E133+E134+E135+E136</f>
        <v>100</v>
      </c>
      <c r="F129" s="12" t="n">
        <f aca="false">F133+F134+F135+F136</f>
        <v>100</v>
      </c>
      <c r="G129" s="12"/>
      <c r="H129" s="12" t="n">
        <f aca="false">H133+H134+H135+H136</f>
        <v>100</v>
      </c>
      <c r="I129" s="12" t="n">
        <f aca="false">I133+I134+I135+I136</f>
        <v>99.9993058977865</v>
      </c>
      <c r="J129" s="12" t="n">
        <f aca="false">J133+J134+J135+J136</f>
        <v>100</v>
      </c>
      <c r="K129" s="12" t="n">
        <f aca="false">K133+K134+K135+K136</f>
        <v>100</v>
      </c>
      <c r="L129" s="12"/>
      <c r="M129" s="12" t="n">
        <f aca="false">M133+M134+M135+M136</f>
        <v>100.000027389014</v>
      </c>
      <c r="N129" s="12" t="n">
        <f aca="false">N133+N134+N135+N136</f>
        <v>100</v>
      </c>
      <c r="O129" s="12" t="n">
        <f aca="false">O133+O134+O135+O136</f>
        <v>100</v>
      </c>
      <c r="P129" s="12" t="n">
        <f aca="false">P133+P134+P135+P136</f>
        <v>100</v>
      </c>
      <c r="R129" s="40" t="s">
        <v>53</v>
      </c>
    </row>
    <row r="130" s="2" customFormat="true" ht="17.1" hidden="false" customHeight="true" outlineLevel="0" collapsed="false">
      <c r="A130" s="22" t="s">
        <v>54</v>
      </c>
      <c r="B130" s="22"/>
      <c r="C130" s="24" t="n">
        <v>4553408</v>
      </c>
      <c r="D130" s="24" t="n">
        <v>730369</v>
      </c>
      <c r="E130" s="24" t="n">
        <v>1930641</v>
      </c>
      <c r="F130" s="24" t="n">
        <v>1892398</v>
      </c>
      <c r="G130" s="25"/>
      <c r="H130" s="24" t="n">
        <v>902309</v>
      </c>
      <c r="I130" s="24" t="n">
        <v>144071</v>
      </c>
      <c r="J130" s="24" t="n">
        <v>381533</v>
      </c>
      <c r="K130" s="24" t="n">
        <v>376705</v>
      </c>
      <c r="L130" s="25"/>
      <c r="M130" s="24" t="n">
        <v>3651099</v>
      </c>
      <c r="N130" s="24" t="n">
        <v>586298</v>
      </c>
      <c r="O130" s="24" t="n">
        <v>1549108</v>
      </c>
      <c r="P130" s="24" t="n">
        <v>1515693</v>
      </c>
      <c r="Q130" s="22"/>
      <c r="R130" s="40" t="s">
        <v>55</v>
      </c>
    </row>
    <row r="131" s="4" customFormat="true" ht="9" hidden="false" customHeight="true" outlineLevel="0" collapsed="false">
      <c r="A131" s="22"/>
      <c r="B131" s="22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2"/>
      <c r="R131" s="22"/>
    </row>
    <row r="132" s="4" customFormat="true" ht="17.1" hidden="false" customHeight="true" outlineLevel="0" collapsed="false">
      <c r="A132" s="26" t="s">
        <v>17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R132" s="4" t="s">
        <v>18</v>
      </c>
    </row>
    <row r="133" s="4" customFormat="true" ht="17.1" hidden="false" customHeight="true" outlineLevel="0" collapsed="false">
      <c r="A133" s="26" t="s">
        <v>19</v>
      </c>
      <c r="C133" s="27" t="n">
        <v>11.7018505699467</v>
      </c>
      <c r="D133" s="27" t="n">
        <v>19.0970591577682</v>
      </c>
      <c r="E133" s="27" t="n">
        <v>12.5233536426503</v>
      </c>
      <c r="F133" s="27" t="n">
        <v>8.00952019606869</v>
      </c>
      <c r="G133" s="27"/>
      <c r="H133" s="27" t="n">
        <v>10.238067003654</v>
      </c>
      <c r="I133" s="27" t="n">
        <v>14.8676694129978</v>
      </c>
      <c r="J133" s="27" t="n">
        <v>11.8199474226345</v>
      </c>
      <c r="K133" s="27" t="n">
        <v>6.86531901620632</v>
      </c>
      <c r="L133" s="27"/>
      <c r="M133" s="27" t="n">
        <v>12.0636005761553</v>
      </c>
      <c r="N133" s="27" t="n">
        <v>20.1363470453592</v>
      </c>
      <c r="O133" s="27" t="n">
        <v>12.6966615626541</v>
      </c>
      <c r="P133" s="27" t="n">
        <v>8.29389592747344</v>
      </c>
      <c r="R133" s="4" t="s">
        <v>20</v>
      </c>
    </row>
    <row r="134" s="4" customFormat="true" ht="17.1" hidden="false" customHeight="true" outlineLevel="0" collapsed="false">
      <c r="A134" s="26" t="s">
        <v>21</v>
      </c>
      <c r="C134" s="27" t="n">
        <v>54.4603075322923</v>
      </c>
      <c r="D134" s="27" t="n">
        <v>58.4967324735853</v>
      </c>
      <c r="E134" s="27" t="n">
        <v>61.3167336651402</v>
      </c>
      <c r="F134" s="27" t="n">
        <v>45.9074676680064</v>
      </c>
      <c r="G134" s="27"/>
      <c r="H134" s="27" t="n">
        <v>60.466758061817</v>
      </c>
      <c r="I134" s="27" t="n">
        <v>61.9104469324153</v>
      </c>
      <c r="J134" s="27" t="n">
        <v>62.9274531953986</v>
      </c>
      <c r="K134" s="27" t="n">
        <v>57.4223862173319</v>
      </c>
      <c r="L134" s="27"/>
      <c r="M134" s="27" t="n">
        <v>52.9759121842492</v>
      </c>
      <c r="N134" s="27" t="n">
        <v>57.6578804635186</v>
      </c>
      <c r="O134" s="27" t="n">
        <v>60.9200262344523</v>
      </c>
      <c r="P134" s="27" t="n">
        <v>43.0455903669147</v>
      </c>
      <c r="R134" s="4" t="s">
        <v>22</v>
      </c>
    </row>
    <row r="135" s="4" customFormat="true" ht="17.1" hidden="false" customHeight="true" outlineLevel="0" collapsed="false">
      <c r="A135" s="26" t="s">
        <v>23</v>
      </c>
      <c r="C135" s="27" t="n">
        <v>24.9512892321531</v>
      </c>
      <c r="D135" s="27" t="n">
        <v>16.1032300111314</v>
      </c>
      <c r="E135" s="27" t="n">
        <v>18.9216949189414</v>
      </c>
      <c r="F135" s="27" t="n">
        <v>34.5176331828717</v>
      </c>
      <c r="G135" s="27"/>
      <c r="H135" s="27" t="n">
        <v>22.6782621031155</v>
      </c>
      <c r="I135" s="27" t="n">
        <v>17.7940043450799</v>
      </c>
      <c r="J135" s="27" t="n">
        <v>19.6627814632024</v>
      </c>
      <c r="K135" s="27" t="n">
        <v>27.6001114930781</v>
      </c>
      <c r="L135" s="27"/>
      <c r="M135" s="27" t="n">
        <v>25.5130304601436</v>
      </c>
      <c r="N135" s="27" t="n">
        <v>15.6877560557942</v>
      </c>
      <c r="O135" s="27" t="n">
        <v>18.7391066342695</v>
      </c>
      <c r="P135" s="27" t="n">
        <v>36.2368896603732</v>
      </c>
      <c r="R135" s="4" t="s">
        <v>24</v>
      </c>
    </row>
    <row r="136" s="4" customFormat="true" ht="17.1" hidden="false" customHeight="true" outlineLevel="0" collapsed="false">
      <c r="A136" s="34" t="s">
        <v>25</v>
      </c>
      <c r="B136" s="37"/>
      <c r="C136" s="35" t="n">
        <v>8.88655266560783</v>
      </c>
      <c r="D136" s="35" t="n">
        <v>6.30284144042258</v>
      </c>
      <c r="E136" s="35" t="n">
        <v>7.23821777326805</v>
      </c>
      <c r="F136" s="35" t="n">
        <v>11.5653789530532</v>
      </c>
      <c r="G136" s="35"/>
      <c r="H136" s="35" t="n">
        <v>6.61691283141363</v>
      </c>
      <c r="I136" s="35" t="n">
        <v>5.42718520729363</v>
      </c>
      <c r="J136" s="35" t="n">
        <v>5.58981791876456</v>
      </c>
      <c r="K136" s="35" t="n">
        <v>8.11218327338368</v>
      </c>
      <c r="L136" s="35"/>
      <c r="M136" s="35" t="n">
        <v>9.44748416846544</v>
      </c>
      <c r="N136" s="35" t="n">
        <v>6.51801643532811</v>
      </c>
      <c r="O136" s="35" t="n">
        <v>7.64420556862401</v>
      </c>
      <c r="P136" s="35" t="n">
        <v>12.4236240452387</v>
      </c>
      <c r="Q136" s="37"/>
      <c r="R136" s="37" t="s">
        <v>26</v>
      </c>
    </row>
    <row r="137" s="4" customFormat="true" ht="17.1" hidden="false" customHeight="true" outlineLevel="0" collapsed="false">
      <c r="A137" s="41" t="s">
        <v>56</v>
      </c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</row>
    <row r="138" s="4" customFormat="true" ht="17.1" hidden="false" customHeight="true" outlineLevel="0" collapsed="false">
      <c r="A138" s="42" t="s">
        <v>57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</row>
    <row r="139" s="4" customFormat="true" ht="17.1" hidden="false" customHeight="true" outlineLevel="0" collapsed="false"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</row>
    <row r="140" s="4" customFormat="true" ht="17.1" hidden="false" customHeight="true" outlineLevel="0" collapsed="false"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</row>
    <row r="141" s="4" customFormat="true" ht="17.1" hidden="false" customHeight="tru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</row>
    <row r="142" s="4" customFormat="true" ht="17.1" hidden="false" customHeight="true" outlineLevel="0" collapsed="false"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</row>
    <row r="143" s="4" customFormat="true" ht="17.1" hidden="false" customHeight="tru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</row>
    <row r="144" s="4" customFormat="true" ht="17.1" hidden="false" customHeight="true" outlineLevel="0" collapsed="false"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</row>
    <row r="145" s="4" customFormat="true" ht="17.1" hidden="false" customHeight="tru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</row>
    <row r="146" s="4" customFormat="true" ht="17.1" hidden="false" customHeight="true" outlineLevel="0" collapsed="false"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</row>
    <row r="147" s="4" customFormat="true" ht="17.1" hidden="false" customHeight="tru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</row>
    <row r="148" s="4" customFormat="true" ht="15" hidden="false" customHeight="true" outlineLevel="0" collapsed="false"/>
    <row r="149" s="4" customFormat="true" ht="15" hidden="false" customHeight="true" outlineLevel="0" collapsed="false"/>
    <row r="150" s="4" customFormat="true" ht="15" hidden="false" customHeight="true" outlineLevel="0" collapsed="false"/>
    <row r="151" s="4" customFormat="true" ht="15" hidden="false" customHeight="true" outlineLevel="0" collapsed="false"/>
    <row r="152" s="4" customFormat="true" ht="15" hidden="false" customHeight="true" outlineLevel="0" collapsed="false"/>
    <row r="153" s="4" customFormat="true" ht="15" hidden="false" customHeight="true" outlineLevel="0" collapsed="false"/>
    <row r="154" s="4" customFormat="true" ht="15" hidden="false" customHeight="true" outlineLevel="0" collapsed="false"/>
    <row r="155" s="4" customFormat="true" ht="15" hidden="false" customHeight="true" outlineLevel="0" collapsed="false"/>
    <row r="156" s="4" customFormat="true" ht="15" hidden="false" customHeight="true" outlineLevel="0" collapsed="false"/>
    <row r="157" s="4" customFormat="true" ht="15" hidden="false" customHeight="true" outlineLevel="0" collapsed="false"/>
    <row r="158" s="4" customFormat="true" ht="15" hidden="false" customHeight="true" outlineLevel="0" collapsed="false"/>
    <row r="159" s="4" customFormat="true" ht="15" hidden="false" customHeight="true" outlineLevel="0" collapsed="false"/>
    <row r="160" s="4" customFormat="true" ht="15" hidden="false" customHeight="true" outlineLevel="0" collapsed="false"/>
    <row r="161" s="4" customFormat="true" ht="15" hidden="false" customHeight="true" outlineLevel="0" collapsed="false"/>
    <row r="162" s="4" customFormat="true" ht="15" hidden="false" customHeight="true" outlineLevel="0" collapsed="false"/>
    <row r="163" s="4" customFormat="true" ht="15" hidden="false" customHeight="true" outlineLevel="0" collapsed="false"/>
    <row r="164" s="4" customFormat="true" ht="15" hidden="false" customHeight="true" outlineLevel="0" collapsed="false"/>
    <row r="165" s="4" customFormat="true" ht="15" hidden="false" customHeight="true" outlineLevel="0" collapsed="false"/>
    <row r="166" s="4" customFormat="true" ht="15" hidden="false" customHeight="true" outlineLevel="0" collapsed="false"/>
    <row r="167" s="4" customFormat="true" ht="15" hidden="false" customHeight="true" outlineLevel="0" collapsed="false"/>
    <row r="168" s="4" customFormat="true" ht="15" hidden="false" customHeight="true" outlineLevel="0" collapsed="false"/>
    <row r="169" s="4" customFormat="true" ht="15" hidden="false" customHeight="true" outlineLevel="0" collapsed="false"/>
    <row r="170" s="4" customFormat="true" ht="15" hidden="false" customHeight="true" outlineLevel="0" collapsed="false"/>
    <row r="171" s="4" customFormat="true" ht="15" hidden="false" customHeight="true" outlineLevel="0" collapsed="false"/>
    <row r="172" s="4" customFormat="true" ht="15" hidden="false" customHeight="true" outlineLevel="0" collapsed="false"/>
    <row r="173" s="4" customFormat="true" ht="15" hidden="false" customHeight="true" outlineLevel="0" collapsed="false"/>
    <row r="174" s="4" customFormat="true" ht="15" hidden="false" customHeight="true" outlineLevel="0" collapsed="false"/>
    <row r="175" s="4" customFormat="true" ht="15" hidden="false" customHeight="true" outlineLevel="0" collapsed="false"/>
    <row r="176" s="4" customFormat="true" ht="15" hidden="false" customHeight="true" outlineLevel="0" collapsed="false"/>
    <row r="177" s="4" customFormat="true" ht="15" hidden="false" customHeight="true" outlineLevel="0" collapsed="false"/>
    <row r="178" s="4" customFormat="true" ht="15" hidden="false" customHeight="true" outlineLevel="0" collapsed="false"/>
    <row r="179" s="4" customFormat="true" ht="15" hidden="false" customHeight="true" outlineLevel="0" collapsed="false"/>
    <row r="180" s="4" customFormat="true" ht="15" hidden="false" customHeight="true" outlineLevel="0" collapsed="false"/>
    <row r="181" s="4" customFormat="true" ht="15" hidden="false" customHeight="true" outlineLevel="0" collapsed="false"/>
    <row r="182" s="4" customFormat="true" ht="15" hidden="false" customHeight="true" outlineLevel="0" collapsed="false"/>
    <row r="183" s="4" customFormat="true" ht="15" hidden="false" customHeight="true" outlineLevel="0" collapsed="false"/>
    <row r="184" s="4" customFormat="true" ht="15" hidden="false" customHeight="true" outlineLevel="0" collapsed="false"/>
    <row r="185" s="4" customFormat="true" ht="15" hidden="false" customHeight="true" outlineLevel="0" collapsed="false"/>
    <row r="186" s="4" customFormat="true" ht="15" hidden="false" customHeight="true" outlineLevel="0" collapsed="false"/>
    <row r="187" s="4" customFormat="true" ht="15" hidden="false" customHeight="true" outlineLevel="0" collapsed="false"/>
    <row r="188" s="4" customFormat="true" ht="15" hidden="false" customHeight="true" outlineLevel="0" collapsed="false"/>
    <row r="189" s="4" customFormat="true" ht="15" hidden="false" customHeight="true" outlineLevel="0" collapsed="false"/>
    <row r="190" s="4" customFormat="true" ht="15" hidden="false" customHeight="true" outlineLevel="0" collapsed="false"/>
    <row r="191" s="4" customFormat="true" ht="15" hidden="false" customHeight="true" outlineLevel="0" collapsed="false"/>
    <row r="192" s="4" customFormat="true" ht="15" hidden="false" customHeight="true" outlineLevel="0" collapsed="false"/>
    <row r="193" s="4" customFormat="true" ht="15" hidden="false" customHeight="true" outlineLevel="0" collapsed="false"/>
    <row r="194" s="4" customFormat="true" ht="15" hidden="false" customHeight="true" outlineLevel="0" collapsed="false"/>
    <row r="195" s="4" customFormat="true" ht="15" hidden="false" customHeight="true" outlineLevel="0" collapsed="false"/>
    <row r="196" s="4" customFormat="true" ht="15" hidden="false" customHeight="true" outlineLevel="0" collapsed="false"/>
    <row r="197" s="4" customFormat="true" ht="15" hidden="false" customHeight="true" outlineLevel="0" collapsed="false"/>
    <row r="198" s="4" customFormat="true" ht="15" hidden="false" customHeight="true" outlineLevel="0" collapsed="false"/>
    <row r="199" s="4" customFormat="true" ht="15" hidden="false" customHeight="true" outlineLevel="0" collapsed="false"/>
    <row r="200" s="4" customFormat="true" ht="15" hidden="false" customHeight="true" outlineLevel="0" collapsed="false"/>
    <row r="201" s="4" customFormat="true" ht="15" hidden="false" customHeight="true" outlineLevel="0" collapsed="false"/>
    <row r="202" s="4" customFormat="true" ht="15" hidden="false" customHeight="true" outlineLevel="0" collapsed="false"/>
    <row r="203" s="4" customFormat="true" ht="15" hidden="false" customHeight="true" outlineLevel="0" collapsed="false"/>
    <row r="204" s="4" customFormat="true" ht="15" hidden="false" customHeight="true" outlineLevel="0" collapsed="false"/>
    <row r="205" s="4" customFormat="true" ht="15" hidden="false" customHeight="true" outlineLevel="0" collapsed="false"/>
    <row r="206" s="4" customFormat="true" ht="15" hidden="false" customHeight="true" outlineLevel="0" collapsed="false"/>
    <row r="207" s="4" customFormat="true" ht="15" hidden="false" customHeight="true" outlineLevel="0" collapsed="false"/>
    <row r="208" s="4" customFormat="true" ht="15" hidden="false" customHeight="true" outlineLevel="0" collapsed="false"/>
    <row r="209" s="4" customFormat="true" ht="15" hidden="false" customHeight="true" outlineLevel="0" collapsed="false"/>
    <row r="210" s="4" customFormat="true" ht="15" hidden="false" customHeight="true" outlineLevel="0" collapsed="false"/>
    <row r="211" s="4" customFormat="true" ht="15" hidden="false" customHeight="true" outlineLevel="0" collapsed="false"/>
    <row r="212" s="4" customFormat="true" ht="15" hidden="false" customHeight="true" outlineLevel="0" collapsed="false"/>
    <row r="213" s="4" customFormat="true" ht="15" hidden="false" customHeight="true" outlineLevel="0" collapsed="false"/>
    <row r="214" s="4" customFormat="true" ht="15" hidden="false" customHeight="true" outlineLevel="0" collapsed="false"/>
    <row r="215" s="4" customFormat="true" ht="15" hidden="false" customHeight="true" outlineLevel="0" collapsed="false"/>
    <row r="216" s="4" customFormat="true" ht="15" hidden="false" customHeight="true" outlineLevel="0" collapsed="false"/>
    <row r="217" s="4" customFormat="true" ht="15" hidden="false" customHeight="true" outlineLevel="0" collapsed="false"/>
    <row r="218" s="4" customFormat="true" ht="15" hidden="false" customHeight="true" outlineLevel="0" collapsed="false"/>
    <row r="219" s="4" customFormat="true" ht="15" hidden="false" customHeight="true" outlineLevel="0" collapsed="false"/>
    <row r="220" s="4" customFormat="true" ht="15" hidden="false" customHeight="true" outlineLevel="0" collapsed="false"/>
    <row r="221" s="4" customFormat="true" ht="15" hidden="false" customHeight="true" outlineLevel="0" collapsed="false"/>
    <row r="222" s="4" customFormat="true" ht="15" hidden="false" customHeight="true" outlineLevel="0" collapsed="false"/>
    <row r="223" s="4" customFormat="true" ht="15" hidden="false" customHeight="true" outlineLevel="0" collapsed="false"/>
    <row r="224" s="4" customFormat="true" ht="15" hidden="false" customHeight="true" outlineLevel="0" collapsed="false"/>
    <row r="225" s="4" customFormat="true" ht="15" hidden="false" customHeight="true" outlineLevel="0" collapsed="false"/>
    <row r="226" s="4" customFormat="true" ht="15" hidden="false" customHeight="true" outlineLevel="0" collapsed="false"/>
    <row r="227" s="4" customFormat="true" ht="15" hidden="false" customHeight="true" outlineLevel="0" collapsed="false"/>
    <row r="228" s="4" customFormat="true" ht="15" hidden="false" customHeight="true" outlineLevel="0" collapsed="false"/>
    <row r="229" s="4" customFormat="true" ht="15" hidden="false" customHeight="true" outlineLevel="0" collapsed="false"/>
    <row r="230" s="4" customFormat="true" ht="15" hidden="false" customHeight="true" outlineLevel="0" collapsed="false"/>
    <row r="231" s="4" customFormat="true" ht="15" hidden="false" customHeight="true" outlineLevel="0" collapsed="false"/>
    <row r="232" s="4" customFormat="true" ht="15" hidden="false" customHeight="true" outlineLevel="0" collapsed="false"/>
    <row r="233" s="4" customFormat="true" ht="15" hidden="false" customHeight="true" outlineLevel="0" collapsed="false"/>
    <row r="234" s="4" customFormat="true" ht="15" hidden="false" customHeight="true" outlineLevel="0" collapsed="false"/>
    <row r="235" s="4" customFormat="true" ht="15" hidden="false" customHeight="true" outlineLevel="0" collapsed="false"/>
    <row r="236" s="4" customFormat="true" ht="15" hidden="false" customHeight="true" outlineLevel="0" collapsed="false"/>
    <row r="237" s="4" customFormat="true" ht="15" hidden="false" customHeight="true" outlineLevel="0" collapsed="false"/>
    <row r="238" s="4" customFormat="true" ht="15" hidden="false" customHeight="true" outlineLevel="0" collapsed="false"/>
    <row r="239" s="4" customFormat="true" ht="15" hidden="false" customHeight="true" outlineLevel="0" collapsed="false"/>
    <row r="240" s="4" customFormat="true" ht="15" hidden="false" customHeight="true" outlineLevel="0" collapsed="false"/>
    <row r="241" s="4" customFormat="true" ht="15" hidden="false" customHeight="true" outlineLevel="0" collapsed="false"/>
    <row r="242" s="4" customFormat="true" ht="15" hidden="false" customHeight="true" outlineLevel="0" collapsed="false"/>
    <row r="243" s="4" customFormat="true" ht="15" hidden="false" customHeight="true" outlineLevel="0" collapsed="false"/>
    <row r="244" s="4" customFormat="true" ht="15" hidden="false" customHeight="true" outlineLevel="0" collapsed="false"/>
    <row r="245" s="4" customFormat="true" ht="15" hidden="false" customHeight="true" outlineLevel="0" collapsed="false"/>
    <row r="246" s="4" customFormat="true" ht="15" hidden="false" customHeight="true" outlineLevel="0" collapsed="false"/>
    <row r="247" s="4" customFormat="true" ht="15" hidden="false" customHeight="true" outlineLevel="0" collapsed="false"/>
    <row r="248" s="4" customFormat="true" ht="15" hidden="false" customHeight="true" outlineLevel="0" collapsed="false"/>
    <row r="249" s="4" customFormat="true" ht="15" hidden="false" customHeight="true" outlineLevel="0" collapsed="false"/>
    <row r="250" s="4" customFormat="true" ht="15" hidden="false" customHeight="true" outlineLevel="0" collapsed="false"/>
    <row r="251" s="4" customFormat="true" ht="15" hidden="false" customHeight="true" outlineLevel="0" collapsed="false"/>
    <row r="252" s="4" customFormat="true" ht="15" hidden="false" customHeight="true" outlineLevel="0" collapsed="false"/>
    <row r="253" s="4" customFormat="true" ht="15" hidden="false" customHeight="true" outlineLevel="0" collapsed="false"/>
    <row r="254" s="4" customFormat="true" ht="15" hidden="false" customHeight="true" outlineLevel="0" collapsed="false"/>
    <row r="255" s="4" customFormat="true" ht="15" hidden="false" customHeight="true" outlineLevel="0" collapsed="false"/>
    <row r="256" s="4" customFormat="true" ht="15" hidden="false" customHeight="true" outlineLevel="0" collapsed="false"/>
    <row r="257" s="4" customFormat="true" ht="15" hidden="false" customHeight="true" outlineLevel="0" collapsed="false"/>
    <row r="258" s="4" customFormat="true" ht="15" hidden="false" customHeight="true" outlineLevel="0" collapsed="false"/>
    <row r="259" s="4" customFormat="true" ht="15" hidden="false" customHeight="true" outlineLevel="0" collapsed="false"/>
    <row r="260" s="4" customFormat="true" ht="15" hidden="false" customHeight="true" outlineLevel="0" collapsed="false"/>
    <row r="261" s="4" customFormat="true" ht="15" hidden="false" customHeight="true" outlineLevel="0" collapsed="false"/>
    <row r="262" s="4" customFormat="true" ht="15" hidden="false" customHeight="true" outlineLevel="0" collapsed="false"/>
    <row r="263" s="4" customFormat="true" ht="15" hidden="false" customHeight="true" outlineLevel="0" collapsed="false"/>
    <row r="264" s="4" customFormat="true" ht="15" hidden="false" customHeight="true" outlineLevel="0" collapsed="false"/>
    <row r="265" s="4" customFormat="true" ht="15" hidden="false" customHeight="true" outlineLevel="0" collapsed="false"/>
    <row r="266" s="4" customFormat="true" ht="15" hidden="false" customHeight="true" outlineLevel="0" collapsed="false"/>
    <row r="267" s="4" customFormat="true" ht="15" hidden="false" customHeight="true" outlineLevel="0" collapsed="false"/>
    <row r="268" s="4" customFormat="true" ht="15" hidden="false" customHeight="true" outlineLevel="0" collapsed="false"/>
    <row r="269" s="4" customFormat="true" ht="15" hidden="false" customHeight="true" outlineLevel="0" collapsed="false"/>
    <row r="270" s="4" customFormat="true" ht="15" hidden="false" customHeight="true" outlineLevel="0" collapsed="false"/>
    <row r="271" s="4" customFormat="true" ht="15" hidden="false" customHeight="true" outlineLevel="0" collapsed="false"/>
    <row r="272" s="4" customFormat="true" ht="15" hidden="false" customHeight="true" outlineLevel="0" collapsed="false"/>
    <row r="273" s="4" customFormat="true" ht="15" hidden="false" customHeight="true" outlineLevel="0" collapsed="false"/>
    <row r="274" s="4" customFormat="true" ht="15" hidden="false" customHeight="true" outlineLevel="0" collapsed="false"/>
    <row r="275" s="4" customFormat="true" ht="15" hidden="false" customHeight="true" outlineLevel="0" collapsed="false"/>
    <row r="276" s="4" customFormat="true" ht="15" hidden="false" customHeight="true" outlineLevel="0" collapsed="false"/>
    <row r="277" s="4" customFormat="true" ht="15" hidden="false" customHeight="true" outlineLevel="0" collapsed="false"/>
    <row r="278" s="4" customFormat="true" ht="15" hidden="false" customHeight="true" outlineLevel="0" collapsed="false"/>
    <row r="279" s="4" customFormat="true" ht="15" hidden="false" customHeight="true" outlineLevel="0" collapsed="false"/>
    <row r="280" s="4" customFormat="true" ht="15" hidden="false" customHeight="true" outlineLevel="0" collapsed="false"/>
    <row r="281" s="4" customFormat="true" ht="15" hidden="false" customHeight="true" outlineLevel="0" collapsed="false"/>
    <row r="282" s="4" customFormat="true" ht="15" hidden="false" customHeight="true" outlineLevel="0" collapsed="false"/>
    <row r="283" s="4" customFormat="true" ht="15" hidden="false" customHeight="true" outlineLevel="0" collapsed="false"/>
    <row r="284" s="4" customFormat="true" ht="15" hidden="false" customHeight="true" outlineLevel="0" collapsed="false"/>
    <row r="285" s="4" customFormat="true" ht="15" hidden="false" customHeight="true" outlineLevel="0" collapsed="false"/>
    <row r="286" s="4" customFormat="true" ht="15" hidden="false" customHeight="true" outlineLevel="0" collapsed="false"/>
    <row r="287" s="4" customFormat="true" ht="15" hidden="false" customHeight="true" outlineLevel="0" collapsed="false"/>
    <row r="288" s="4" customFormat="true" ht="15" hidden="false" customHeight="true" outlineLevel="0" collapsed="false"/>
    <row r="289" s="4" customFormat="true" ht="15" hidden="false" customHeight="true" outlineLevel="0" collapsed="false"/>
    <row r="290" s="4" customFormat="true" ht="15" hidden="false" customHeight="true" outlineLevel="0" collapsed="false"/>
    <row r="291" s="4" customFormat="true" ht="15" hidden="false" customHeight="true" outlineLevel="0" collapsed="false"/>
    <row r="292" s="4" customFormat="true" ht="15" hidden="false" customHeight="true" outlineLevel="0" collapsed="false"/>
    <row r="293" s="4" customFormat="true" ht="15" hidden="false" customHeight="true" outlineLevel="0" collapsed="false"/>
    <row r="294" s="4" customFormat="true" ht="15" hidden="false" customHeight="true" outlineLevel="0" collapsed="false"/>
    <row r="295" s="4" customFormat="true" ht="15" hidden="false" customHeight="true" outlineLevel="0" collapsed="false"/>
    <row r="296" s="4" customFormat="true" ht="15" hidden="false" customHeight="true" outlineLevel="0" collapsed="false"/>
    <row r="297" s="4" customFormat="true" ht="15" hidden="false" customHeight="true" outlineLevel="0" collapsed="false"/>
    <row r="298" s="4" customFormat="true" ht="15" hidden="false" customHeight="true" outlineLevel="0" collapsed="false"/>
    <row r="299" s="4" customFormat="true" ht="15" hidden="false" customHeight="true" outlineLevel="0" collapsed="false"/>
    <row r="300" s="4" customFormat="true" ht="15" hidden="false" customHeight="true" outlineLevel="0" collapsed="false"/>
    <row r="301" s="4" customFormat="true" ht="15" hidden="false" customHeight="true" outlineLevel="0" collapsed="false"/>
    <row r="302" s="4" customFormat="true" ht="15" hidden="false" customHeight="true" outlineLevel="0" collapsed="false"/>
    <row r="303" s="4" customFormat="true" ht="15" hidden="false" customHeight="true" outlineLevel="0" collapsed="false"/>
    <row r="304" s="4" customFormat="true" ht="15" hidden="false" customHeight="true" outlineLevel="0" collapsed="false"/>
    <row r="305" s="4" customFormat="true" ht="15" hidden="false" customHeight="true" outlineLevel="0" collapsed="false"/>
    <row r="306" s="4" customFormat="true" ht="15" hidden="false" customHeight="true" outlineLevel="0" collapsed="false"/>
    <row r="307" s="4" customFormat="true" ht="15" hidden="false" customHeight="true" outlineLevel="0" collapsed="false"/>
    <row r="308" s="4" customFormat="true" ht="15" hidden="false" customHeight="true" outlineLevel="0" collapsed="false"/>
    <row r="309" s="4" customFormat="true" ht="15" hidden="false" customHeight="true" outlineLevel="0" collapsed="false"/>
    <row r="310" s="4" customFormat="true" ht="15" hidden="false" customHeight="true" outlineLevel="0" collapsed="false"/>
    <row r="311" s="4" customFormat="true" ht="15" hidden="false" customHeight="true" outlineLevel="0" collapsed="false"/>
    <row r="312" s="4" customFormat="true" ht="15" hidden="false" customHeight="true" outlineLevel="0" collapsed="false"/>
    <row r="313" s="4" customFormat="true" ht="15" hidden="false" customHeight="true" outlineLevel="0" collapsed="false"/>
    <row r="314" s="4" customFormat="true" ht="15" hidden="false" customHeight="true" outlineLevel="0" collapsed="false"/>
    <row r="315" s="4" customFormat="true" ht="15" hidden="false" customHeight="true" outlineLevel="0" collapsed="false"/>
    <row r="316" s="4" customFormat="true" ht="15" hidden="false" customHeight="true" outlineLevel="0" collapsed="false"/>
    <row r="317" s="4" customFormat="true" ht="15" hidden="false" customHeight="true" outlineLevel="0" collapsed="false"/>
    <row r="318" s="4" customFormat="true" ht="15" hidden="false" customHeight="true" outlineLevel="0" collapsed="false"/>
    <row r="319" s="4" customFormat="true" ht="15" hidden="false" customHeight="true" outlineLevel="0" collapsed="false"/>
    <row r="320" s="4" customFormat="true" ht="15" hidden="false" customHeight="true" outlineLevel="0" collapsed="false"/>
    <row r="321" s="4" customFormat="true" ht="15" hidden="false" customHeight="true" outlineLevel="0" collapsed="false"/>
    <row r="322" s="4" customFormat="true" ht="15" hidden="false" customHeight="true" outlineLevel="0" collapsed="false"/>
    <row r="323" s="4" customFormat="true" ht="15" hidden="false" customHeight="true" outlineLevel="0" collapsed="false"/>
    <row r="324" s="4" customFormat="true" ht="15" hidden="false" customHeight="true" outlineLevel="0" collapsed="false"/>
    <row r="325" s="4" customFormat="true" ht="15" hidden="false" customHeight="true" outlineLevel="0" collapsed="false"/>
    <row r="326" s="4" customFormat="true" ht="15" hidden="false" customHeight="true" outlineLevel="0" collapsed="false"/>
    <row r="327" s="4" customFormat="true" ht="15" hidden="false" customHeight="true" outlineLevel="0" collapsed="false"/>
    <row r="328" s="4" customFormat="true" ht="15" hidden="false" customHeight="true" outlineLevel="0" collapsed="false"/>
    <row r="329" s="4" customFormat="true" ht="15" hidden="false" customHeight="true" outlineLevel="0" collapsed="false"/>
    <row r="330" s="4" customFormat="true" ht="15" hidden="false" customHeight="true" outlineLevel="0" collapsed="false"/>
    <row r="331" s="4" customFormat="true" ht="15" hidden="false" customHeight="true" outlineLevel="0" collapsed="false"/>
    <row r="332" s="4" customFormat="true" ht="15" hidden="false" customHeight="true" outlineLevel="0" collapsed="false"/>
    <row r="333" s="4" customFormat="true" ht="15" hidden="false" customHeight="true" outlineLevel="0" collapsed="false"/>
    <row r="334" s="4" customFormat="true" ht="15" hidden="false" customHeight="true" outlineLevel="0" collapsed="false"/>
    <row r="335" s="4" customFormat="true" ht="15" hidden="false" customHeight="true" outlineLevel="0" collapsed="false"/>
    <row r="336" s="4" customFormat="true" ht="15" hidden="false" customHeight="true" outlineLevel="0" collapsed="false"/>
    <row r="337" s="4" customFormat="true" ht="15" hidden="false" customHeight="true" outlineLevel="0" collapsed="false"/>
    <row r="338" s="4" customFormat="true" ht="15" hidden="false" customHeight="true" outlineLevel="0" collapsed="false"/>
    <row r="339" s="4" customFormat="true" ht="15" hidden="false" customHeight="true" outlineLevel="0" collapsed="false"/>
    <row r="340" s="4" customFormat="true" ht="15" hidden="false" customHeight="true" outlineLevel="0" collapsed="false"/>
    <row r="341" s="4" customFormat="true" ht="15" hidden="false" customHeight="true" outlineLevel="0" collapsed="false"/>
    <row r="342" s="4" customFormat="true" ht="15" hidden="false" customHeight="true" outlineLevel="0" collapsed="false"/>
    <row r="343" s="4" customFormat="true" ht="15" hidden="false" customHeight="true" outlineLevel="0" collapsed="false"/>
    <row r="344" s="4" customFormat="true" ht="15" hidden="false" customHeight="true" outlineLevel="0" collapsed="false"/>
    <row r="345" s="4" customFormat="true" ht="15" hidden="false" customHeight="true" outlineLevel="0" collapsed="false"/>
    <row r="346" s="4" customFormat="true" ht="15" hidden="false" customHeight="true" outlineLevel="0" collapsed="false"/>
    <row r="347" s="4" customFormat="true" ht="15" hidden="false" customHeight="true" outlineLevel="0" collapsed="false"/>
    <row r="348" s="4" customFormat="true" ht="15" hidden="false" customHeight="true" outlineLevel="0" collapsed="false"/>
    <row r="349" s="4" customFormat="true" ht="15" hidden="false" customHeight="true" outlineLevel="0" collapsed="false"/>
    <row r="350" s="4" customFormat="true" ht="15" hidden="false" customHeight="true" outlineLevel="0" collapsed="false"/>
    <row r="351" s="4" customFormat="true" ht="15" hidden="false" customHeight="true" outlineLevel="0" collapsed="false"/>
    <row r="352" s="4" customFormat="true" ht="15" hidden="false" customHeight="true" outlineLevel="0" collapsed="false"/>
    <row r="353" s="4" customFormat="true" ht="15" hidden="false" customHeight="true" outlineLevel="0" collapsed="false"/>
    <row r="354" s="4" customFormat="true" ht="15" hidden="false" customHeight="true" outlineLevel="0" collapsed="false"/>
    <row r="355" s="4" customFormat="true" ht="15" hidden="false" customHeight="true" outlineLevel="0" collapsed="false"/>
    <row r="356" s="4" customFormat="true" ht="15" hidden="false" customHeight="true" outlineLevel="0" collapsed="false"/>
    <row r="357" s="4" customFormat="true" ht="15" hidden="false" customHeight="true" outlineLevel="0" collapsed="false"/>
    <row r="358" s="4" customFormat="true" ht="15" hidden="false" customHeight="true" outlineLevel="0" collapsed="false"/>
    <row r="359" s="4" customFormat="true" ht="15" hidden="false" customHeight="true" outlineLevel="0" collapsed="false"/>
    <row r="360" s="4" customFormat="true" ht="15" hidden="false" customHeight="true" outlineLevel="0" collapsed="false"/>
    <row r="361" s="4" customFormat="true" ht="15" hidden="false" customHeight="true" outlineLevel="0" collapsed="false"/>
    <row r="362" s="4" customFormat="true" ht="15" hidden="false" customHeight="true" outlineLevel="0" collapsed="false"/>
    <row r="363" s="4" customFormat="true" ht="15" hidden="false" customHeight="true" outlineLevel="0" collapsed="false"/>
    <row r="364" s="4" customFormat="true" ht="15" hidden="false" customHeight="true" outlineLevel="0" collapsed="false"/>
    <row r="365" s="4" customFormat="true" ht="15" hidden="false" customHeight="true" outlineLevel="0" collapsed="false"/>
    <row r="366" s="4" customFormat="true" ht="15" hidden="false" customHeight="true" outlineLevel="0" collapsed="false"/>
    <row r="367" s="4" customFormat="true" ht="15" hidden="false" customHeight="true" outlineLevel="0" collapsed="false"/>
    <row r="368" s="4" customFormat="true" ht="15" hidden="false" customHeight="true" outlineLevel="0" collapsed="false"/>
    <row r="369" s="4" customFormat="true" ht="15" hidden="false" customHeight="true" outlineLevel="0" collapsed="false"/>
    <row r="370" s="4" customFormat="true" ht="15" hidden="false" customHeight="true" outlineLevel="0" collapsed="false"/>
    <row r="371" s="4" customFormat="true" ht="15" hidden="false" customHeight="true" outlineLevel="0" collapsed="false"/>
    <row r="372" s="4" customFormat="true" ht="15" hidden="false" customHeight="true" outlineLevel="0" collapsed="false"/>
    <row r="373" s="4" customFormat="true" ht="15" hidden="false" customHeight="true" outlineLevel="0" collapsed="false"/>
    <row r="374" s="4" customFormat="true" ht="15" hidden="false" customHeight="true" outlineLevel="0" collapsed="false"/>
    <row r="375" s="4" customFormat="true" ht="15" hidden="false" customHeight="true" outlineLevel="0" collapsed="false"/>
    <row r="376" s="4" customFormat="true" ht="15" hidden="false" customHeight="true" outlineLevel="0" collapsed="false"/>
    <row r="377" s="4" customFormat="true" ht="15" hidden="false" customHeight="true" outlineLevel="0" collapsed="false"/>
    <row r="378" s="4" customFormat="true" ht="15" hidden="false" customHeight="true" outlineLevel="0" collapsed="false"/>
    <row r="379" s="4" customFormat="true" ht="15" hidden="false" customHeight="true" outlineLevel="0" collapsed="false"/>
    <row r="380" s="4" customFormat="true" ht="15" hidden="false" customHeight="true" outlineLevel="0" collapsed="false"/>
    <row r="381" s="4" customFormat="true" ht="15" hidden="false" customHeight="true" outlineLevel="0" collapsed="false"/>
    <row r="382" s="4" customFormat="true" ht="15" hidden="false" customHeight="true" outlineLevel="0" collapsed="false"/>
    <row r="383" s="4" customFormat="true" ht="15" hidden="false" customHeight="true" outlineLevel="0" collapsed="false"/>
    <row r="384" s="4" customFormat="true" ht="15" hidden="false" customHeight="true" outlineLevel="0" collapsed="false"/>
    <row r="385" s="4" customFormat="true" ht="15" hidden="false" customHeight="true" outlineLevel="0" collapsed="false"/>
    <row r="386" s="4" customFormat="true" ht="15" hidden="false" customHeight="true" outlineLevel="0" collapsed="false"/>
    <row r="387" s="4" customFormat="true" ht="15" hidden="false" customHeight="true" outlineLevel="0" collapsed="false"/>
    <row r="388" s="4" customFormat="true" ht="15" hidden="false" customHeight="true" outlineLevel="0" collapsed="false"/>
    <row r="389" s="4" customFormat="true" ht="15" hidden="false" customHeight="true" outlineLevel="0" collapsed="false"/>
    <row r="390" s="4" customFormat="true" ht="15" hidden="false" customHeight="true" outlineLevel="0" collapsed="false"/>
    <row r="391" s="4" customFormat="true" ht="15" hidden="false" customHeight="true" outlineLevel="0" collapsed="false"/>
    <row r="392" s="4" customFormat="true" ht="15" hidden="false" customHeight="true" outlineLevel="0" collapsed="false"/>
    <row r="393" s="4" customFormat="true" ht="15" hidden="false" customHeight="true" outlineLevel="0" collapsed="false"/>
    <row r="394" s="4" customFormat="true" ht="15" hidden="false" customHeight="true" outlineLevel="0" collapsed="false"/>
    <row r="395" s="4" customFormat="true" ht="15" hidden="false" customHeight="true" outlineLevel="0" collapsed="false"/>
    <row r="396" s="4" customFormat="true" ht="15" hidden="false" customHeight="true" outlineLevel="0" collapsed="false"/>
    <row r="397" s="4" customFormat="true" ht="15" hidden="false" customHeight="true" outlineLevel="0" collapsed="false"/>
    <row r="398" s="4" customFormat="true" ht="15" hidden="false" customHeight="true" outlineLevel="0" collapsed="false"/>
    <row r="399" s="4" customFormat="true" ht="15" hidden="false" customHeight="true" outlineLevel="0" collapsed="false"/>
    <row r="400" s="4" customFormat="true" ht="15" hidden="false" customHeight="true" outlineLevel="0" collapsed="false"/>
    <row r="401" s="4" customFormat="true" ht="15" hidden="false" customHeight="true" outlineLevel="0" collapsed="false"/>
    <row r="402" s="4" customFormat="true" ht="15" hidden="false" customHeight="true" outlineLevel="0" collapsed="false"/>
    <row r="403" s="4" customFormat="true" ht="15" hidden="false" customHeight="true" outlineLevel="0" collapsed="false"/>
    <row r="404" s="4" customFormat="true" ht="15" hidden="false" customHeight="true" outlineLevel="0" collapsed="false"/>
    <row r="405" s="4" customFormat="true" ht="15" hidden="false" customHeight="true" outlineLevel="0" collapsed="false"/>
    <row r="406" s="4" customFormat="true" ht="15" hidden="false" customHeight="true" outlineLevel="0" collapsed="false"/>
    <row r="407" s="4" customFormat="true" ht="15" hidden="false" customHeight="true" outlineLevel="0" collapsed="false"/>
    <row r="408" s="4" customFormat="true" ht="15" hidden="false" customHeight="true" outlineLevel="0" collapsed="false"/>
    <row r="409" s="4" customFormat="true" ht="15" hidden="false" customHeight="true" outlineLevel="0" collapsed="false"/>
    <row r="410" s="4" customFormat="true" ht="15" hidden="false" customHeight="true" outlineLevel="0" collapsed="false"/>
    <row r="411" s="4" customFormat="true" ht="15" hidden="false" customHeight="true" outlineLevel="0" collapsed="false"/>
    <row r="412" s="4" customFormat="true" ht="15" hidden="false" customHeight="true" outlineLevel="0" collapsed="false"/>
    <row r="413" s="4" customFormat="true" ht="15" hidden="false" customHeight="true" outlineLevel="0" collapsed="false"/>
    <row r="414" s="4" customFormat="true" ht="15" hidden="false" customHeight="true" outlineLevel="0" collapsed="false"/>
    <row r="415" s="4" customFormat="true" ht="15" hidden="false" customHeight="true" outlineLevel="0" collapsed="false"/>
    <row r="416" s="4" customFormat="true" ht="15" hidden="false" customHeight="true" outlineLevel="0" collapsed="false"/>
    <row r="417" s="4" customFormat="true" ht="15" hidden="false" customHeight="true" outlineLevel="0" collapsed="false"/>
    <row r="418" s="4" customFormat="true" ht="15" hidden="false" customHeight="true" outlineLevel="0" collapsed="false"/>
    <row r="419" s="4" customFormat="true" ht="15" hidden="false" customHeight="true" outlineLevel="0" collapsed="false"/>
    <row r="420" s="4" customFormat="true" ht="15" hidden="false" customHeight="true" outlineLevel="0" collapsed="false"/>
    <row r="421" s="4" customFormat="true" ht="15" hidden="false" customHeight="true" outlineLevel="0" collapsed="false"/>
    <row r="422" s="4" customFormat="true" ht="15" hidden="false" customHeight="true" outlineLevel="0" collapsed="false"/>
    <row r="423" s="4" customFormat="true" ht="15" hidden="false" customHeight="true" outlineLevel="0" collapsed="false"/>
    <row r="424" s="4" customFormat="true" ht="15" hidden="false" customHeight="true" outlineLevel="0" collapsed="false"/>
    <row r="425" s="4" customFormat="true" ht="15" hidden="false" customHeight="true" outlineLevel="0" collapsed="false"/>
    <row r="426" s="4" customFormat="true" ht="15" hidden="false" customHeight="true" outlineLevel="0" collapsed="false"/>
    <row r="427" s="4" customFormat="true" ht="15" hidden="false" customHeight="true" outlineLevel="0" collapsed="false"/>
    <row r="428" s="4" customFormat="true" ht="15" hidden="false" customHeight="true" outlineLevel="0" collapsed="false"/>
    <row r="429" s="4" customFormat="true" ht="15" hidden="false" customHeight="true" outlineLevel="0" collapsed="false"/>
    <row r="430" s="4" customFormat="true" ht="15" hidden="false" customHeight="true" outlineLevel="0" collapsed="false"/>
    <row r="431" s="4" customFormat="true" ht="15" hidden="false" customHeight="true" outlineLevel="0" collapsed="false"/>
    <row r="432" s="4" customFormat="true" ht="15" hidden="false" customHeight="true" outlineLevel="0" collapsed="false"/>
    <row r="433" s="4" customFormat="true" ht="15" hidden="false" customHeight="true" outlineLevel="0" collapsed="false"/>
    <row r="434" s="4" customFormat="true" ht="15" hidden="false" customHeight="true" outlineLevel="0" collapsed="false"/>
    <row r="435" s="4" customFormat="true" ht="15" hidden="false" customHeight="true" outlineLevel="0" collapsed="false"/>
    <row r="436" s="4" customFormat="true" ht="15" hidden="false" customHeight="true" outlineLevel="0" collapsed="false"/>
    <row r="437" s="4" customFormat="true" ht="15" hidden="false" customHeight="true" outlineLevel="0" collapsed="false"/>
    <row r="438" s="4" customFormat="true" ht="15" hidden="false" customHeight="true" outlineLevel="0" collapsed="false"/>
    <row r="439" s="4" customFormat="true" ht="15" hidden="false" customHeight="true" outlineLevel="0" collapsed="false"/>
    <row r="440" s="4" customFormat="true" ht="15" hidden="false" customHeight="true" outlineLevel="0" collapsed="false"/>
    <row r="441" s="4" customFormat="true" ht="15" hidden="false" customHeight="true" outlineLevel="0" collapsed="false"/>
    <row r="442" s="4" customFormat="true" ht="15" hidden="false" customHeight="true" outlineLevel="0" collapsed="false"/>
    <row r="443" s="4" customFormat="true" ht="15" hidden="false" customHeight="true" outlineLevel="0" collapsed="false"/>
    <row r="444" s="4" customFormat="true" ht="15" hidden="false" customHeight="true" outlineLevel="0" collapsed="false"/>
    <row r="445" s="4" customFormat="true" ht="15" hidden="false" customHeight="true" outlineLevel="0" collapsed="false"/>
    <row r="446" s="4" customFormat="true" ht="15" hidden="false" customHeight="true" outlineLevel="0" collapsed="false"/>
    <row r="447" s="4" customFormat="true" ht="15" hidden="false" customHeight="true" outlineLevel="0" collapsed="false"/>
  </sheetData>
  <mergeCells count="24">
    <mergeCell ref="A4:A7"/>
    <mergeCell ref="C4:P4"/>
    <mergeCell ref="R4:R7"/>
    <mergeCell ref="C5:F5"/>
    <mergeCell ref="H5:K5"/>
    <mergeCell ref="M5:P5"/>
    <mergeCell ref="A41:A44"/>
    <mergeCell ref="C41:P41"/>
    <mergeCell ref="R41:R44"/>
    <mergeCell ref="C42:F42"/>
    <mergeCell ref="H42:K42"/>
    <mergeCell ref="M42:P42"/>
    <mergeCell ref="A78:A81"/>
    <mergeCell ref="C78:P78"/>
    <mergeCell ref="R78:R81"/>
    <mergeCell ref="C79:F79"/>
    <mergeCell ref="H79:K79"/>
    <mergeCell ref="M79:P79"/>
    <mergeCell ref="A116:A119"/>
    <mergeCell ref="C116:P116"/>
    <mergeCell ref="R116:R119"/>
    <mergeCell ref="C117:F117"/>
    <mergeCell ref="H117:K117"/>
    <mergeCell ref="M117:P11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4:09:43Z</dcterms:created>
  <dc:creator>user</dc:creator>
  <dc:description/>
  <dc:language>en-US</dc:language>
  <cp:lastModifiedBy>ACER</cp:lastModifiedBy>
  <cp:lastPrinted>2012-11-26T03:48:49Z</cp:lastPrinted>
  <dcterms:modified xsi:type="dcterms:W3CDTF">2012-11-27T02:29:54Z</dcterms:modified>
  <cp:revision>0</cp:revision>
  <dc:subject/>
  <dc:title/>
</cp:coreProperties>
</file>