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b val="true"/>
        <sz val="16"/>
        <rFont val="Noto Sans Devanagari"/>
        <family val="2"/>
      </rPr>
      <t xml:space="preserve">                              ตาราง  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ผู้ลงทะเบียนสมัครงาน ผู้สมัครงานมาใช้บริการจัดหางาน ตำแหน่งงานว่าง และบรรจุงาน จำแนกตามเพศ จังหวัด ภาคใต้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                              TABLE  2  NUMBER OF JOB APPLICANTS, CLIENTS, JOB VACANCIES AND JOB PLACEMENTS BY SEX, PROVINCE, SOUTHERN REGION: 2004</t>
  </si>
  <si>
    <r>
      <rPr>
        <b val="true"/>
        <sz val="14"/>
        <rFont val="Noto Sans Devanagari"/>
        <family val="2"/>
      </rPr>
      <t xml:space="preserve">ผู้ลงทะเบียนสมัคร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ผู้สมัครงานมาใช้บริการจัดหางาน</t>
  </si>
  <si>
    <r>
      <rPr>
        <b val="true"/>
        <sz val="14"/>
        <rFont val="Noto Sans Devanagari"/>
        <family val="2"/>
      </rPr>
      <t xml:space="preserve">ตำแหน่งงานว่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ัตรา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รรจุ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Job Applicants (Persons)</t>
  </si>
  <si>
    <t xml:space="preserve">Clients</t>
  </si>
  <si>
    <t xml:space="preserve">Job Vacancies (Positions)</t>
  </si>
  <si>
    <t xml:space="preserve">Job Placements (Persons)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                รวม</t>
  </si>
  <si>
    <t xml:space="preserve">                ชาย</t>
  </si>
  <si>
    <t xml:space="preserve">               หญิง</t>
  </si>
  <si>
    <t xml:space="preserve">ไม่ระบุ</t>
  </si>
  <si>
    <t xml:space="preserve">Province</t>
  </si>
  <si>
    <t xml:space="preserve">Total</t>
  </si>
  <si>
    <t xml:space="preserve">Male</t>
  </si>
  <si>
    <t xml:space="preserve">Female</t>
  </si>
  <si>
    <t xml:space="preserve">Not </t>
  </si>
  <si>
    <t xml:space="preserve">ครั้ง</t>
  </si>
  <si>
    <t xml:space="preserve">คน</t>
  </si>
  <si>
    <t xml:space="preserve">Specific</t>
  </si>
  <si>
    <t xml:space="preserve">Times</t>
  </si>
  <si>
    <t xml:space="preserve">Person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 </t>
  </si>
  <si>
    <t xml:space="preserve">กระบี่</t>
  </si>
  <si>
    <t xml:space="preserve">Krabi </t>
  </si>
  <si>
    <t xml:space="preserve">พังงา</t>
  </si>
  <si>
    <t xml:space="preserve">Phangnga </t>
  </si>
  <si>
    <t xml:space="preserve">ภูเก็ต</t>
  </si>
  <si>
    <t xml:space="preserve">Phuket </t>
  </si>
  <si>
    <t xml:space="preserve">สุราษฏร์ธานี</t>
  </si>
  <si>
    <t xml:space="preserve">Surat Thani </t>
  </si>
  <si>
    <t xml:space="preserve">ระนอง</t>
  </si>
  <si>
    <t xml:space="preserve">Ranong </t>
  </si>
  <si>
    <t xml:space="preserve">ชุมพร</t>
  </si>
  <si>
    <t xml:space="preserve">Chumphon </t>
  </si>
  <si>
    <t xml:space="preserve">สงขลา</t>
  </si>
  <si>
    <t xml:space="preserve">Songkhla </t>
  </si>
  <si>
    <t xml:space="preserve">สตูล</t>
  </si>
  <si>
    <t xml:space="preserve">Satun  </t>
  </si>
  <si>
    <t xml:space="preserve">ตรัง</t>
  </si>
  <si>
    <t xml:space="preserve">Trang </t>
  </si>
  <si>
    <t xml:space="preserve">พัทลุง</t>
  </si>
  <si>
    <t xml:space="preserve">Phattalung </t>
  </si>
  <si>
    <t xml:space="preserve">ปัตตานี</t>
  </si>
  <si>
    <t xml:space="preserve">Pattani </t>
  </si>
  <si>
    <t xml:space="preserve">ยะลา</t>
  </si>
  <si>
    <t xml:space="preserve">Yala </t>
  </si>
  <si>
    <t xml:space="preserve">นราธิวาส</t>
  </si>
  <si>
    <t xml:space="preserve">Narathiwa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จัดหางาน กระทรวงแรงงาน</t>
  </si>
  <si>
    <t xml:space="preserve">Source:</t>
  </si>
  <si>
    <t xml:space="preserve">Department of Employment, Ministry of Labo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_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6760</xdr:colOff>
      <xdr:row>25</xdr:row>
      <xdr:rowOff>66960</xdr:rowOff>
    </xdr:from>
    <xdr:to>
      <xdr:col>6</xdr:col>
      <xdr:colOff>813600</xdr:colOff>
      <xdr:row>25</xdr:row>
      <xdr:rowOff>76320</xdr:rowOff>
    </xdr:to>
    <xdr:sp>
      <xdr:nvSpPr>
        <xdr:cNvPr id="0" name="Text 967"/>
        <xdr:cNvSpPr/>
      </xdr:nvSpPr>
      <xdr:spPr>
        <a:xfrm>
          <a:off x="7152120" y="6620040"/>
          <a:ext cx="27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17" min="2" style="2" width="8.28"/>
    <col collapsed="false" customWidth="true" hidden="false" outlineLevel="0" max="18" min="18" style="1" width="23.7"/>
    <col collapsed="false" customWidth="false" hidden="false" outlineLevel="0" max="257" min="19" style="1" width="7.71"/>
  </cols>
  <sheetData>
    <row r="1" s="4" customFormat="true" ht="21.75" hidden="false" customHeight="true" outlineLevel="0" collapsed="false">
      <c r="A1" s="3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4" customFormat="true" ht="21.75" hidden="false" customHeight="true" outlineLevel="0" collapsed="false">
      <c r="A2" s="7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9" hidden="false" customHeight="true" outlineLevel="0" collapsed="false">
      <c r="A3" s="8"/>
      <c r="B3" s="1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22" customFormat="true" ht="21.75" hidden="false" customHeight="true" outlineLevel="0" collapsed="false">
      <c r="A4" s="10"/>
      <c r="B4" s="11"/>
      <c r="C4" s="12" t="s">
        <v>2</v>
      </c>
      <c r="D4" s="13"/>
      <c r="E4" s="14"/>
      <c r="F4" s="15" t="s">
        <v>3</v>
      </c>
      <c r="G4" s="14"/>
      <c r="H4" s="14"/>
      <c r="I4" s="14"/>
      <c r="J4" s="13"/>
      <c r="K4" s="16"/>
      <c r="L4" s="17" t="s">
        <v>4</v>
      </c>
      <c r="M4" s="18"/>
      <c r="N4" s="19"/>
      <c r="O4" s="20"/>
      <c r="P4" s="12" t="s">
        <v>5</v>
      </c>
      <c r="Q4" s="13"/>
      <c r="R4" s="21"/>
    </row>
    <row r="5" s="22" customFormat="true" ht="21.75" hidden="false" customHeight="true" outlineLevel="0" collapsed="false">
      <c r="A5" s="23"/>
      <c r="B5" s="24"/>
      <c r="C5" s="25" t="s">
        <v>6</v>
      </c>
      <c r="D5" s="26"/>
      <c r="E5" s="27" t="s">
        <v>7</v>
      </c>
      <c r="F5" s="27"/>
      <c r="G5" s="27"/>
      <c r="H5" s="27"/>
      <c r="I5" s="27"/>
      <c r="J5" s="27"/>
      <c r="K5" s="28" t="s">
        <v>8</v>
      </c>
      <c r="L5" s="28"/>
      <c r="M5" s="28"/>
      <c r="N5" s="28"/>
      <c r="O5" s="29"/>
      <c r="P5" s="25" t="s">
        <v>9</v>
      </c>
      <c r="Q5" s="26"/>
      <c r="R5" s="30"/>
    </row>
    <row r="6" s="22" customFormat="true" ht="21.75" hidden="false" customHeight="true" outlineLevel="0" collapsed="false">
      <c r="A6" s="31" t="s">
        <v>10</v>
      </c>
      <c r="B6" s="32" t="s">
        <v>11</v>
      </c>
      <c r="C6" s="32" t="s">
        <v>12</v>
      </c>
      <c r="D6" s="32" t="s">
        <v>13</v>
      </c>
      <c r="E6" s="33" t="s">
        <v>14</v>
      </c>
      <c r="F6" s="32"/>
      <c r="G6" s="33" t="s">
        <v>15</v>
      </c>
      <c r="H6" s="32"/>
      <c r="I6" s="33" t="s">
        <v>16</v>
      </c>
      <c r="J6" s="32"/>
      <c r="K6" s="34" t="s">
        <v>11</v>
      </c>
      <c r="L6" s="32" t="s">
        <v>12</v>
      </c>
      <c r="M6" s="32" t="s">
        <v>13</v>
      </c>
      <c r="N6" s="35" t="s">
        <v>17</v>
      </c>
      <c r="O6" s="32" t="s">
        <v>11</v>
      </c>
      <c r="P6" s="32" t="s">
        <v>12</v>
      </c>
      <c r="Q6" s="32" t="s">
        <v>13</v>
      </c>
      <c r="R6" s="36" t="s">
        <v>18</v>
      </c>
    </row>
    <row r="7" s="22" customFormat="true" ht="21.75" hidden="false" customHeight="true" outlineLevel="0" collapsed="false">
      <c r="A7" s="23"/>
      <c r="B7" s="37" t="s">
        <v>19</v>
      </c>
      <c r="C7" s="38" t="s">
        <v>20</v>
      </c>
      <c r="D7" s="38" t="s">
        <v>21</v>
      </c>
      <c r="E7" s="39" t="s">
        <v>19</v>
      </c>
      <c r="F7" s="39"/>
      <c r="G7" s="39" t="s">
        <v>20</v>
      </c>
      <c r="H7" s="39"/>
      <c r="I7" s="39" t="s">
        <v>21</v>
      </c>
      <c r="J7" s="39"/>
      <c r="K7" s="37" t="s">
        <v>19</v>
      </c>
      <c r="L7" s="38" t="s">
        <v>20</v>
      </c>
      <c r="M7" s="38" t="s">
        <v>21</v>
      </c>
      <c r="N7" s="37" t="s">
        <v>22</v>
      </c>
      <c r="O7" s="37" t="s">
        <v>19</v>
      </c>
      <c r="P7" s="38" t="s">
        <v>20</v>
      </c>
      <c r="Q7" s="38" t="s">
        <v>21</v>
      </c>
      <c r="R7" s="30"/>
    </row>
    <row r="8" s="22" customFormat="true" ht="21.75" hidden="false" customHeight="true" outlineLevel="0" collapsed="false">
      <c r="A8" s="23"/>
      <c r="B8" s="40"/>
      <c r="C8" s="32"/>
      <c r="D8" s="32"/>
      <c r="E8" s="32" t="s">
        <v>23</v>
      </c>
      <c r="F8" s="32" t="s">
        <v>24</v>
      </c>
      <c r="G8" s="32" t="s">
        <v>23</v>
      </c>
      <c r="H8" s="32" t="s">
        <v>24</v>
      </c>
      <c r="I8" s="32" t="s">
        <v>23</v>
      </c>
      <c r="J8" s="32" t="s">
        <v>24</v>
      </c>
      <c r="K8" s="34"/>
      <c r="L8" s="32"/>
      <c r="M8" s="32"/>
      <c r="N8" s="41" t="s">
        <v>25</v>
      </c>
      <c r="O8" s="32"/>
      <c r="P8" s="32"/>
      <c r="Q8" s="32"/>
      <c r="R8" s="30"/>
    </row>
    <row r="9" s="22" customFormat="true" ht="21.75" hidden="false" customHeight="true" outlineLevel="0" collapsed="false">
      <c r="A9" s="42"/>
      <c r="B9" s="43"/>
      <c r="C9" s="39"/>
      <c r="D9" s="39"/>
      <c r="E9" s="44" t="s">
        <v>26</v>
      </c>
      <c r="F9" s="45" t="s">
        <v>27</v>
      </c>
      <c r="G9" s="44" t="s">
        <v>26</v>
      </c>
      <c r="H9" s="45" t="s">
        <v>27</v>
      </c>
      <c r="I9" s="44" t="s">
        <v>26</v>
      </c>
      <c r="J9" s="45" t="s">
        <v>27</v>
      </c>
      <c r="K9" s="28"/>
      <c r="L9" s="39"/>
      <c r="M9" s="39"/>
      <c r="N9" s="27"/>
      <c r="O9" s="39"/>
      <c r="P9" s="39"/>
      <c r="Q9" s="39"/>
      <c r="R9" s="46"/>
    </row>
    <row r="10" customFormat="false" ht="6.75" hidden="false" customHeight="true" outlineLevel="0" collapsed="false">
      <c r="A10" s="47"/>
      <c r="B10" s="48"/>
      <c r="C10" s="48"/>
      <c r="D10" s="49"/>
      <c r="E10" s="49"/>
      <c r="F10" s="49"/>
      <c r="G10" s="49"/>
      <c r="H10" s="49"/>
      <c r="I10" s="49"/>
      <c r="J10" s="49"/>
      <c r="K10" s="48"/>
      <c r="L10" s="48"/>
      <c r="M10" s="48"/>
      <c r="N10" s="49"/>
      <c r="O10" s="48"/>
      <c r="P10" s="49"/>
      <c r="Q10" s="49"/>
      <c r="R10" s="50"/>
    </row>
    <row r="11" s="4" customFormat="true" ht="21.75" hidden="false" customHeight="true" outlineLevel="0" collapsed="false">
      <c r="A11" s="51" t="s">
        <v>28</v>
      </c>
      <c r="B11" s="52" t="n">
        <f aca="false">SUM(B12:B25)</f>
        <v>63284</v>
      </c>
      <c r="C11" s="52" t="n">
        <f aca="false">SUM(C12:C25)</f>
        <v>24156</v>
      </c>
      <c r="D11" s="52" t="n">
        <f aca="false">SUM(D12:D25)</f>
        <v>39128</v>
      </c>
      <c r="E11" s="52" t="n">
        <f aca="false">SUM(E12:E25)</f>
        <v>111506</v>
      </c>
      <c r="F11" s="52" t="n">
        <f aca="false">SUM(F12:F25)</f>
        <v>103313</v>
      </c>
      <c r="G11" s="52" t="n">
        <f aca="false">SUM(G12:G25)</f>
        <v>39637</v>
      </c>
      <c r="H11" s="52" t="n">
        <f aca="false">SUM(H12:H25)</f>
        <v>36805</v>
      </c>
      <c r="I11" s="52" t="n">
        <f aca="false">SUM(I12:I25)</f>
        <v>71869</v>
      </c>
      <c r="J11" s="52" t="n">
        <f aca="false">SUM(J12:J25)</f>
        <v>66508</v>
      </c>
      <c r="K11" s="52" t="n">
        <f aca="false">SUM(K12:K25)</f>
        <v>92903</v>
      </c>
      <c r="L11" s="52" t="n">
        <f aca="false">SUM(L12:L25)</f>
        <v>20190</v>
      </c>
      <c r="M11" s="52" t="n">
        <f aca="false">SUM(M12:M25)</f>
        <v>17664</v>
      </c>
      <c r="N11" s="52" t="n">
        <f aca="false">SUM(N12:N25)</f>
        <v>55049</v>
      </c>
      <c r="O11" s="52" t="n">
        <f aca="false">SUM(O12:O25)</f>
        <v>30561</v>
      </c>
      <c r="P11" s="52" t="n">
        <f aca="false">SUM(P12:P25)</f>
        <v>10831</v>
      </c>
      <c r="Q11" s="52" t="n">
        <f aca="false">SUM(Q12:Q25)</f>
        <v>19730</v>
      </c>
      <c r="R11" s="53" t="s">
        <v>29</v>
      </c>
    </row>
    <row r="12" customFormat="false" ht="21.75" hidden="false" customHeight="true" outlineLevel="0" collapsed="false">
      <c r="A12" s="54" t="s">
        <v>30</v>
      </c>
      <c r="B12" s="55" t="n">
        <f aca="false">SUM(C12:D12)</f>
        <v>11736</v>
      </c>
      <c r="C12" s="55" t="n">
        <v>5086</v>
      </c>
      <c r="D12" s="55" t="n">
        <v>6650</v>
      </c>
      <c r="E12" s="55" t="n">
        <f aca="false">SUM(G12+I12)</f>
        <v>20739</v>
      </c>
      <c r="F12" s="55" t="n">
        <f aca="false">SUM(H12+J12)</f>
        <v>18878</v>
      </c>
      <c r="G12" s="55" t="n">
        <v>8101</v>
      </c>
      <c r="H12" s="55" t="n">
        <v>7465</v>
      </c>
      <c r="I12" s="55" t="n">
        <v>12638</v>
      </c>
      <c r="J12" s="55" t="n">
        <v>11413</v>
      </c>
      <c r="K12" s="55" t="n">
        <f aca="false">SUM(L12:N12)</f>
        <v>12351</v>
      </c>
      <c r="L12" s="55" t="n">
        <v>3272</v>
      </c>
      <c r="M12" s="55" t="n">
        <v>2538</v>
      </c>
      <c r="N12" s="55" t="n">
        <v>6541</v>
      </c>
      <c r="O12" s="55" t="n">
        <f aca="false">SUM(P12:Q12)</f>
        <v>5019</v>
      </c>
      <c r="P12" s="55" t="n">
        <v>1975</v>
      </c>
      <c r="Q12" s="55" t="n">
        <v>3044</v>
      </c>
      <c r="R12" s="56" t="s">
        <v>31</v>
      </c>
    </row>
    <row r="13" customFormat="false" ht="21.75" hidden="false" customHeight="true" outlineLevel="0" collapsed="false">
      <c r="A13" s="54" t="s">
        <v>32</v>
      </c>
      <c r="B13" s="55" t="n">
        <f aca="false">SUM(C13:D13)</f>
        <v>2794</v>
      </c>
      <c r="C13" s="55" t="n">
        <v>1228</v>
      </c>
      <c r="D13" s="55" t="n">
        <v>1566</v>
      </c>
      <c r="E13" s="55" t="n">
        <f aca="false">SUM(G13+I13)</f>
        <v>4997</v>
      </c>
      <c r="F13" s="55" t="n">
        <f aca="false">SUM(H13+J13)</f>
        <v>4491</v>
      </c>
      <c r="G13" s="55" t="n">
        <v>2041</v>
      </c>
      <c r="H13" s="55" t="n">
        <v>1849</v>
      </c>
      <c r="I13" s="55" t="n">
        <v>2956</v>
      </c>
      <c r="J13" s="55" t="n">
        <v>2642</v>
      </c>
      <c r="K13" s="55" t="n">
        <f aca="false">SUM(L13:N13)</f>
        <v>3833</v>
      </c>
      <c r="L13" s="55" t="n">
        <v>1183</v>
      </c>
      <c r="M13" s="55" t="n">
        <v>743</v>
      </c>
      <c r="N13" s="55" t="n">
        <v>1907</v>
      </c>
      <c r="O13" s="55" t="n">
        <f aca="false">SUM(P13:Q13)</f>
        <v>1160</v>
      </c>
      <c r="P13" s="55" t="n">
        <v>429</v>
      </c>
      <c r="Q13" s="55" t="n">
        <v>731</v>
      </c>
      <c r="R13" s="56" t="s">
        <v>33</v>
      </c>
    </row>
    <row r="14" customFormat="false" ht="21.75" hidden="false" customHeight="true" outlineLevel="0" collapsed="false">
      <c r="A14" s="54" t="s">
        <v>34</v>
      </c>
      <c r="B14" s="55" t="n">
        <f aca="false">SUM(C14:D14)</f>
        <v>743</v>
      </c>
      <c r="C14" s="55" t="n">
        <v>321</v>
      </c>
      <c r="D14" s="55" t="n">
        <v>422</v>
      </c>
      <c r="E14" s="55" t="n">
        <f aca="false">SUM(G14+I14)</f>
        <v>1027</v>
      </c>
      <c r="F14" s="55" t="n">
        <f aca="false">SUM(H14+J14)</f>
        <v>1001</v>
      </c>
      <c r="G14" s="55" t="n">
        <v>411</v>
      </c>
      <c r="H14" s="55" t="n">
        <v>403</v>
      </c>
      <c r="I14" s="55" t="n">
        <v>616</v>
      </c>
      <c r="J14" s="55" t="n">
        <v>598</v>
      </c>
      <c r="K14" s="55" t="n">
        <f aca="false">SUM(L14:N14)</f>
        <v>1945</v>
      </c>
      <c r="L14" s="55" t="n">
        <v>644</v>
      </c>
      <c r="M14" s="55" t="n">
        <v>450</v>
      </c>
      <c r="N14" s="55" t="n">
        <v>851</v>
      </c>
      <c r="O14" s="55" t="n">
        <f aca="false">SUM(P14:Q14)</f>
        <v>217</v>
      </c>
      <c r="P14" s="55" t="n">
        <v>49</v>
      </c>
      <c r="Q14" s="55" t="n">
        <v>168</v>
      </c>
      <c r="R14" s="56" t="s">
        <v>35</v>
      </c>
    </row>
    <row r="15" customFormat="false" ht="21.75" hidden="false" customHeight="true" outlineLevel="0" collapsed="false">
      <c r="A15" s="54" t="s">
        <v>36</v>
      </c>
      <c r="B15" s="55" t="n">
        <f aca="false">SUM(C15:D15)</f>
        <v>6639</v>
      </c>
      <c r="C15" s="55" t="n">
        <v>2475</v>
      </c>
      <c r="D15" s="55" t="n">
        <v>4164</v>
      </c>
      <c r="E15" s="55" t="n">
        <f aca="false">SUM(G15+I15)</f>
        <v>13214</v>
      </c>
      <c r="F15" s="55" t="n">
        <f aca="false">SUM(H15+J15)</f>
        <v>12076</v>
      </c>
      <c r="G15" s="55" t="n">
        <v>4646</v>
      </c>
      <c r="H15" s="55" t="n">
        <v>4257</v>
      </c>
      <c r="I15" s="55" t="n">
        <v>8568</v>
      </c>
      <c r="J15" s="55" t="n">
        <v>7819</v>
      </c>
      <c r="K15" s="55" t="n">
        <f aca="false">SUM(L15:N15)</f>
        <v>14738</v>
      </c>
      <c r="L15" s="55" t="n">
        <v>3964</v>
      </c>
      <c r="M15" s="55" t="n">
        <v>2987</v>
      </c>
      <c r="N15" s="55" t="n">
        <v>7787</v>
      </c>
      <c r="O15" s="55" t="n">
        <f aca="false">SUM(P15:Q15)</f>
        <v>3486</v>
      </c>
      <c r="P15" s="55" t="n">
        <v>1271</v>
      </c>
      <c r="Q15" s="55" t="n">
        <v>2215</v>
      </c>
      <c r="R15" s="56" t="s">
        <v>37</v>
      </c>
    </row>
    <row r="16" customFormat="false" ht="21.75" hidden="false" customHeight="true" outlineLevel="0" collapsed="false">
      <c r="A16" s="54" t="s">
        <v>38</v>
      </c>
      <c r="B16" s="55" t="n">
        <f aca="false">SUM(C16:D16)</f>
        <v>5639</v>
      </c>
      <c r="C16" s="55" t="n">
        <v>2364</v>
      </c>
      <c r="D16" s="55" t="n">
        <v>3275</v>
      </c>
      <c r="E16" s="55" t="n">
        <f aca="false">SUM(G16+I16)</f>
        <v>10074</v>
      </c>
      <c r="F16" s="55" t="n">
        <f aca="false">SUM(H16+J16)</f>
        <v>9142</v>
      </c>
      <c r="G16" s="55" t="n">
        <v>3963</v>
      </c>
      <c r="H16" s="55" t="n">
        <v>3619</v>
      </c>
      <c r="I16" s="55" t="n">
        <v>6111</v>
      </c>
      <c r="J16" s="55" t="n">
        <v>5523</v>
      </c>
      <c r="K16" s="55" t="n">
        <f aca="false">SUM(L16:N16)</f>
        <v>9492</v>
      </c>
      <c r="L16" s="55" t="n">
        <v>1902</v>
      </c>
      <c r="M16" s="55" t="n">
        <v>1611</v>
      </c>
      <c r="N16" s="55" t="n">
        <v>5979</v>
      </c>
      <c r="O16" s="55" t="n">
        <f aca="false">SUM(P16:Q16)</f>
        <v>3842</v>
      </c>
      <c r="P16" s="55" t="n">
        <v>1267</v>
      </c>
      <c r="Q16" s="55" t="n">
        <v>2575</v>
      </c>
      <c r="R16" s="56" t="s">
        <v>39</v>
      </c>
    </row>
    <row r="17" customFormat="false" ht="21.75" hidden="false" customHeight="true" outlineLevel="0" collapsed="false">
      <c r="A17" s="54" t="s">
        <v>40</v>
      </c>
      <c r="B17" s="55" t="n">
        <f aca="false">SUM(C17:D17)</f>
        <v>1396</v>
      </c>
      <c r="C17" s="55" t="n">
        <v>537</v>
      </c>
      <c r="D17" s="55" t="n">
        <v>859</v>
      </c>
      <c r="E17" s="55" t="n">
        <f aca="false">SUM(G17+I17)</f>
        <v>2494</v>
      </c>
      <c r="F17" s="55" t="n">
        <f aca="false">SUM(H17+J17)</f>
        <v>2375</v>
      </c>
      <c r="G17" s="55" t="n">
        <v>880</v>
      </c>
      <c r="H17" s="55" t="n">
        <v>839</v>
      </c>
      <c r="I17" s="55" t="n">
        <v>1614</v>
      </c>
      <c r="J17" s="55" t="n">
        <v>1536</v>
      </c>
      <c r="K17" s="55" t="n">
        <f aca="false">SUM(L17:N17)</f>
        <v>2382</v>
      </c>
      <c r="L17" s="55" t="n">
        <v>261</v>
      </c>
      <c r="M17" s="55" t="n">
        <v>574</v>
      </c>
      <c r="N17" s="55" t="n">
        <v>1547</v>
      </c>
      <c r="O17" s="55" t="n">
        <f aca="false">SUM(P17:Q17)</f>
        <v>841</v>
      </c>
      <c r="P17" s="55" t="n">
        <v>243</v>
      </c>
      <c r="Q17" s="55" t="n">
        <v>598</v>
      </c>
      <c r="R17" s="56" t="s">
        <v>41</v>
      </c>
    </row>
    <row r="18" customFormat="false" ht="21.75" hidden="false" customHeight="true" outlineLevel="0" collapsed="false">
      <c r="A18" s="54" t="s">
        <v>42</v>
      </c>
      <c r="B18" s="55" t="n">
        <f aca="false">SUM(C18:D18)</f>
        <v>3104</v>
      </c>
      <c r="C18" s="55" t="n">
        <v>1193</v>
      </c>
      <c r="D18" s="55" t="n">
        <v>1911</v>
      </c>
      <c r="E18" s="55" t="n">
        <f aca="false">SUM(G18+I18)</f>
        <v>5831</v>
      </c>
      <c r="F18" s="55" t="n">
        <f aca="false">SUM(H18+J18)</f>
        <v>5290</v>
      </c>
      <c r="G18" s="55" t="n">
        <v>2132</v>
      </c>
      <c r="H18" s="55" t="n">
        <v>1927</v>
      </c>
      <c r="I18" s="55" t="n">
        <v>3699</v>
      </c>
      <c r="J18" s="55" t="n">
        <v>3363</v>
      </c>
      <c r="K18" s="55" t="n">
        <f aca="false">SUM(L18:N18)</f>
        <v>9531</v>
      </c>
      <c r="L18" s="55" t="n">
        <v>2008</v>
      </c>
      <c r="M18" s="55" t="n">
        <v>2542</v>
      </c>
      <c r="N18" s="55" t="n">
        <v>4981</v>
      </c>
      <c r="O18" s="55" t="n">
        <f aca="false">SUM(P18:Q18)</f>
        <v>1657</v>
      </c>
      <c r="P18" s="55" t="n">
        <v>579</v>
      </c>
      <c r="Q18" s="55" t="n">
        <v>1078</v>
      </c>
      <c r="R18" s="56" t="s">
        <v>43</v>
      </c>
    </row>
    <row r="19" customFormat="false" ht="21.75" hidden="false" customHeight="true" outlineLevel="0" collapsed="false">
      <c r="A19" s="54" t="s">
        <v>44</v>
      </c>
      <c r="B19" s="55" t="n">
        <f aca="false">SUM(C19:D19)</f>
        <v>16171</v>
      </c>
      <c r="C19" s="55" t="n">
        <v>5314</v>
      </c>
      <c r="D19" s="55" t="n">
        <v>10857</v>
      </c>
      <c r="E19" s="55" t="n">
        <f aca="false">SUM(G19+I19)</f>
        <v>24435</v>
      </c>
      <c r="F19" s="55" t="n">
        <f aca="false">SUM(H19+J19)</f>
        <v>23608</v>
      </c>
      <c r="G19" s="55" t="n">
        <v>7722</v>
      </c>
      <c r="H19" s="55" t="n">
        <v>7428</v>
      </c>
      <c r="I19" s="55" t="n">
        <v>16713</v>
      </c>
      <c r="J19" s="55" t="n">
        <v>16180</v>
      </c>
      <c r="K19" s="55" t="n">
        <f aca="false">SUM(L19:N19)</f>
        <v>12928</v>
      </c>
      <c r="L19" s="55" t="n">
        <v>3250</v>
      </c>
      <c r="M19" s="55" t="n">
        <v>2459</v>
      </c>
      <c r="N19" s="55" t="n">
        <v>7219</v>
      </c>
      <c r="O19" s="55" t="n">
        <f aca="false">SUM(P19:Q19)</f>
        <v>4539</v>
      </c>
      <c r="P19" s="55" t="n">
        <v>1673</v>
      </c>
      <c r="Q19" s="55" t="n">
        <v>2866</v>
      </c>
      <c r="R19" s="56" t="s">
        <v>45</v>
      </c>
    </row>
    <row r="20" customFormat="false" ht="21.75" hidden="false" customHeight="true" outlineLevel="0" collapsed="false">
      <c r="A20" s="54" t="s">
        <v>46</v>
      </c>
      <c r="B20" s="55" t="n">
        <f aca="false">SUM(C20:D20)</f>
        <v>1883</v>
      </c>
      <c r="C20" s="55" t="n">
        <v>758</v>
      </c>
      <c r="D20" s="55" t="n">
        <v>1125</v>
      </c>
      <c r="E20" s="55" t="n">
        <f aca="false">SUM(G20+I20)</f>
        <v>3085</v>
      </c>
      <c r="F20" s="55" t="n">
        <f aca="false">SUM(H20+J20)</f>
        <v>2788</v>
      </c>
      <c r="G20" s="55" t="n">
        <v>1122</v>
      </c>
      <c r="H20" s="55" t="n">
        <v>997</v>
      </c>
      <c r="I20" s="55" t="n">
        <v>1963</v>
      </c>
      <c r="J20" s="55" t="n">
        <v>1791</v>
      </c>
      <c r="K20" s="55" t="n">
        <f aca="false">SUM(L20:N20)</f>
        <v>1947</v>
      </c>
      <c r="L20" s="55" t="n">
        <v>374</v>
      </c>
      <c r="M20" s="55" t="n">
        <v>285</v>
      </c>
      <c r="N20" s="55" t="n">
        <v>1288</v>
      </c>
      <c r="O20" s="55" t="n">
        <f aca="false">SUM(P20:Q20)</f>
        <v>1342</v>
      </c>
      <c r="P20" s="55" t="n">
        <v>491</v>
      </c>
      <c r="Q20" s="55" t="n">
        <v>851</v>
      </c>
      <c r="R20" s="56" t="s">
        <v>47</v>
      </c>
    </row>
    <row r="21" customFormat="false" ht="21.75" hidden="false" customHeight="true" outlineLevel="0" collapsed="false">
      <c r="A21" s="54" t="s">
        <v>48</v>
      </c>
      <c r="B21" s="55" t="n">
        <f aca="false">SUM(C21:D21)</f>
        <v>2633</v>
      </c>
      <c r="C21" s="55" t="n">
        <v>912</v>
      </c>
      <c r="D21" s="55" t="n">
        <v>1721</v>
      </c>
      <c r="E21" s="55" t="n">
        <f aca="false">SUM(G21+I21)</f>
        <v>6067</v>
      </c>
      <c r="F21" s="55" t="n">
        <f aca="false">SUM(H21+J21)</f>
        <v>5598</v>
      </c>
      <c r="G21" s="55" t="n">
        <v>1946</v>
      </c>
      <c r="H21" s="55" t="n">
        <v>1801</v>
      </c>
      <c r="I21" s="55" t="n">
        <v>4121</v>
      </c>
      <c r="J21" s="55" t="n">
        <v>3797</v>
      </c>
      <c r="K21" s="55" t="n">
        <f aca="false">SUM(L21:N21)</f>
        <v>6150</v>
      </c>
      <c r="L21" s="55" t="n">
        <v>1041</v>
      </c>
      <c r="M21" s="55" t="n">
        <v>1381</v>
      </c>
      <c r="N21" s="55" t="n">
        <v>3728</v>
      </c>
      <c r="O21" s="55" t="n">
        <f aca="false">SUM(P21:Q21)</f>
        <v>1884</v>
      </c>
      <c r="P21" s="55" t="n">
        <v>592</v>
      </c>
      <c r="Q21" s="55" t="n">
        <v>1292</v>
      </c>
      <c r="R21" s="56" t="s">
        <v>49</v>
      </c>
    </row>
    <row r="22" customFormat="false" ht="21.75" hidden="false" customHeight="true" outlineLevel="0" collapsed="false">
      <c r="A22" s="54" t="s">
        <v>50</v>
      </c>
      <c r="B22" s="55" t="n">
        <f aca="false">SUM(C22:D22)</f>
        <v>993</v>
      </c>
      <c r="C22" s="55" t="n">
        <v>311</v>
      </c>
      <c r="D22" s="55" t="n">
        <v>682</v>
      </c>
      <c r="E22" s="55" t="n">
        <f aca="false">SUM(G22+I22)</f>
        <v>2658</v>
      </c>
      <c r="F22" s="55" t="n">
        <f aca="false">SUM(H22+J22)</f>
        <v>2514</v>
      </c>
      <c r="G22" s="55" t="n">
        <v>684</v>
      </c>
      <c r="H22" s="55" t="n">
        <v>658</v>
      </c>
      <c r="I22" s="55" t="n">
        <v>1974</v>
      </c>
      <c r="J22" s="55" t="n">
        <v>1856</v>
      </c>
      <c r="K22" s="55" t="n">
        <f aca="false">SUM(L22:N22)</f>
        <v>1694</v>
      </c>
      <c r="L22" s="55" t="n">
        <v>360</v>
      </c>
      <c r="M22" s="55" t="n">
        <v>242</v>
      </c>
      <c r="N22" s="55" t="n">
        <v>1092</v>
      </c>
      <c r="O22" s="55" t="n">
        <f aca="false">SUM(P22:Q22)</f>
        <v>528</v>
      </c>
      <c r="P22" s="55" t="n">
        <v>116</v>
      </c>
      <c r="Q22" s="55" t="n">
        <v>412</v>
      </c>
      <c r="R22" s="56" t="s">
        <v>51</v>
      </c>
    </row>
    <row r="23" customFormat="false" ht="21.75" hidden="false" customHeight="true" outlineLevel="0" collapsed="false">
      <c r="A23" s="54" t="s">
        <v>52</v>
      </c>
      <c r="B23" s="55" t="n">
        <f aca="false">SUM(C23:D23)</f>
        <v>3697</v>
      </c>
      <c r="C23" s="55" t="n">
        <v>1332</v>
      </c>
      <c r="D23" s="55" t="n">
        <v>2365</v>
      </c>
      <c r="E23" s="55" t="n">
        <f aca="false">SUM(G23+I23)</f>
        <v>7240</v>
      </c>
      <c r="F23" s="55" t="n">
        <f aca="false">SUM(H23+J23)</f>
        <v>6516</v>
      </c>
      <c r="G23" s="55" t="n">
        <v>2400</v>
      </c>
      <c r="H23" s="55" t="n">
        <v>2168</v>
      </c>
      <c r="I23" s="55" t="n">
        <v>4840</v>
      </c>
      <c r="J23" s="55" t="n">
        <v>4348</v>
      </c>
      <c r="K23" s="55" t="n">
        <f aca="false">SUM(L23:N23)</f>
        <v>8683</v>
      </c>
      <c r="L23" s="55" t="n">
        <v>701</v>
      </c>
      <c r="M23" s="55" t="n">
        <v>1195</v>
      </c>
      <c r="N23" s="55" t="n">
        <v>6787</v>
      </c>
      <c r="O23" s="55" t="n">
        <f aca="false">SUM(P23:Q23)</f>
        <v>1393</v>
      </c>
      <c r="P23" s="55" t="n">
        <v>465</v>
      </c>
      <c r="Q23" s="55" t="n">
        <v>928</v>
      </c>
      <c r="R23" s="56" t="s">
        <v>53</v>
      </c>
    </row>
    <row r="24" customFormat="false" ht="21.75" hidden="false" customHeight="true" outlineLevel="0" collapsed="false">
      <c r="A24" s="54" t="s">
        <v>54</v>
      </c>
      <c r="B24" s="55" t="n">
        <f aca="false">SUM(C24:D24)</f>
        <v>3494</v>
      </c>
      <c r="C24" s="55" t="n">
        <v>1281</v>
      </c>
      <c r="D24" s="55" t="n">
        <v>2213</v>
      </c>
      <c r="E24" s="55" t="n">
        <f aca="false">SUM(G24+I24)</f>
        <v>5634</v>
      </c>
      <c r="F24" s="55" t="n">
        <f aca="false">SUM(H24+J24)</f>
        <v>5159</v>
      </c>
      <c r="G24" s="55" t="n">
        <v>1987</v>
      </c>
      <c r="H24" s="55" t="n">
        <v>1837</v>
      </c>
      <c r="I24" s="55" t="n">
        <v>3647</v>
      </c>
      <c r="J24" s="55" t="n">
        <v>3322</v>
      </c>
      <c r="K24" s="55" t="n">
        <f aca="false">SUM(L24:N24)</f>
        <v>4993</v>
      </c>
      <c r="L24" s="55" t="n">
        <v>965</v>
      </c>
      <c r="M24" s="55" t="n">
        <v>462</v>
      </c>
      <c r="N24" s="55" t="n">
        <v>3566</v>
      </c>
      <c r="O24" s="55" t="n">
        <f aca="false">SUM(P24:Q24)</f>
        <v>2830</v>
      </c>
      <c r="P24" s="55" t="n">
        <v>985</v>
      </c>
      <c r="Q24" s="55" t="n">
        <v>1845</v>
      </c>
      <c r="R24" s="56" t="s">
        <v>55</v>
      </c>
    </row>
    <row r="25" customFormat="false" ht="21.75" hidden="false" customHeight="true" outlineLevel="0" collapsed="false">
      <c r="A25" s="57" t="s">
        <v>56</v>
      </c>
      <c r="B25" s="58" t="n">
        <f aca="false">SUM(C25:D25)</f>
        <v>2362</v>
      </c>
      <c r="C25" s="58" t="n">
        <v>1044</v>
      </c>
      <c r="D25" s="58" t="n">
        <v>1318</v>
      </c>
      <c r="E25" s="58" t="n">
        <f aca="false">SUM(G25+I25)</f>
        <v>4011</v>
      </c>
      <c r="F25" s="58" t="n">
        <f aca="false">SUM(H25+J25)</f>
        <v>3877</v>
      </c>
      <c r="G25" s="58" t="n">
        <v>1602</v>
      </c>
      <c r="H25" s="58" t="n">
        <v>1557</v>
      </c>
      <c r="I25" s="58" t="n">
        <v>2409</v>
      </c>
      <c r="J25" s="58" t="n">
        <v>2320</v>
      </c>
      <c r="K25" s="58" t="n">
        <f aca="false">SUM(L25:N25)</f>
        <v>2236</v>
      </c>
      <c r="L25" s="58" t="n">
        <v>265</v>
      </c>
      <c r="M25" s="58" t="n">
        <v>195</v>
      </c>
      <c r="N25" s="58" t="n">
        <v>1776</v>
      </c>
      <c r="O25" s="58" t="n">
        <f aca="false">SUM(P25:Q25)</f>
        <v>1823</v>
      </c>
      <c r="P25" s="58" t="n">
        <v>696</v>
      </c>
      <c r="Q25" s="58" t="n">
        <v>1127</v>
      </c>
      <c r="R25" s="59" t="s">
        <v>57</v>
      </c>
    </row>
    <row r="26" customFormat="false" ht="6" hidden="false" customHeight="true" outlineLevel="0" collapsed="false"/>
    <row r="27" customFormat="false" ht="21.75" hidden="false" customHeight="true" outlineLevel="0" collapsed="false">
      <c r="G27" s="60" t="s">
        <v>58</v>
      </c>
      <c r="H27" s="61" t="s">
        <v>59</v>
      </c>
    </row>
    <row r="28" customFormat="false" ht="21.75" hidden="false" customHeight="true" outlineLevel="0" collapsed="false">
      <c r="G28" s="62" t="s">
        <v>60</v>
      </c>
      <c r="H28" s="63" t="s">
        <v>61</v>
      </c>
    </row>
  </sheetData>
  <mergeCells count="5">
    <mergeCell ref="E5:J5"/>
    <mergeCell ref="K5:N5"/>
    <mergeCell ref="E7:F7"/>
    <mergeCell ref="G7:H7"/>
    <mergeCell ref="I7:J7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8:44:34Z</dcterms:created>
  <dc:creator>xxxx</dc:creator>
  <dc:description/>
  <dc:language>en-US</dc:language>
  <cp:lastModifiedBy>x</cp:lastModifiedBy>
  <cp:lastPrinted>2008-01-10T03:43:28Z</cp:lastPrinted>
  <dcterms:modified xsi:type="dcterms:W3CDTF">2008-01-10T03:43:50Z</dcterms:modified>
  <cp:revision>0</cp:revision>
  <dc:subject/>
  <dc:title/>
</cp:coreProperties>
</file>