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6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TH SarabunPSK"/>
        <family val="2"/>
      </rPr>
      <t xml:space="preserve">7   </t>
    </r>
    <r>
      <rPr>
        <b val="true"/>
        <sz val="18"/>
        <rFont val="Noto Sans Devanagari"/>
        <family val="2"/>
      </rPr>
      <t xml:space="preserve">ค่าใช้จ่ายเฉลี่ยต่อเดือนของครัวเรือน จำแนกตามประเภทของค่าใช้จ่าย และสถานะทางเศรษฐสังคมของครัวเรือน ภาคตะวันออกเฉียงเหนือ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8</t>
    </r>
  </si>
  <si>
    <t xml:space="preserve">TABLE   7   AVERAGE MONTHLY EXPENDITURE PER HOUSEHOLD BY TYPE OF EXPENDITURE AND SOCIO-ECONOMIC CLASS, NORTHEASTERN REGION: 2015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r>
      <rPr>
        <b val="true"/>
        <sz val="19"/>
        <rFont val="TH SarabunPSK"/>
        <family val="2"/>
      </rPr>
      <t xml:space="preserve">TABLE    </t>
    </r>
    <r>
      <rPr>
        <b val="true"/>
        <sz val="21"/>
        <rFont val="TH SarabunPSK"/>
        <family val="2"/>
      </rPr>
      <t xml:space="preserve">7</t>
    </r>
    <r>
      <rPr>
        <b val="true"/>
        <sz val="19"/>
        <rFont val="TH SarabunPSK"/>
        <family val="2"/>
      </rPr>
      <t xml:space="preserve">   AVERAGE MONTHLY EXPENDITURE PER HOUSEHOLD BY TYPE OF EXPENDITURE AND SOCIO-ECONOMIC CLASS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รวมทั้งสิ้น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Entrepreneurs</t>
  </si>
  <si>
    <t xml:space="preserve">นักวิชาการ</t>
  </si>
  <si>
    <t xml:space="preserve">ป่าไม้ และ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ประเภทของค่าใช้จ่าย</t>
  </si>
  <si>
    <t xml:space="preserve">Total 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for</t>
  </si>
  <si>
    <t xml:space="preserve">และ</t>
  </si>
  <si>
    <t xml:space="preserve">ประมง</t>
  </si>
  <si>
    <t xml:space="preserve">และงานพื้นฐาน</t>
  </si>
  <si>
    <t xml:space="preserve">ก่อสร้างและเหมืองแร่</t>
  </si>
  <si>
    <t xml:space="preserve">mically</t>
  </si>
  <si>
    <t xml:space="preserve"> Type of  expenditur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agricultural</t>
  </si>
  <si>
    <t xml:space="preserve">ผู้ปฏิบัติงานวิชาชีพ</t>
  </si>
  <si>
    <t xml:space="preserve">Labourers in</t>
  </si>
  <si>
    <t xml:space="preserve">ให้บริการ</t>
  </si>
  <si>
    <t xml:space="preserve">Workers related</t>
  </si>
  <si>
    <t xml:space="preserve">inactive</t>
  </si>
  <si>
    <t xml:space="preserve">Mainly</t>
  </si>
  <si>
    <t xml:space="preserve">Mainly renting</t>
  </si>
  <si>
    <t xml:space="preserve">Fishing, forestry,</t>
  </si>
  <si>
    <t xml:space="preserve">business</t>
  </si>
  <si>
    <t xml:space="preserve">Professional,</t>
  </si>
  <si>
    <t xml:space="preserve">agriculture</t>
  </si>
  <si>
    <t xml:space="preserve">logistics,</t>
  </si>
  <si>
    <t xml:space="preserve">Clerical,</t>
  </si>
  <si>
    <t xml:space="preserve">to production,</t>
  </si>
  <si>
    <t xml:space="preserve">owning</t>
  </si>
  <si>
    <t xml:space="preserve"> land /land</t>
  </si>
  <si>
    <t xml:space="preserve">hunting, agricultural </t>
  </si>
  <si>
    <t xml:space="preserve">technician</t>
  </si>
  <si>
    <t xml:space="preserve">forestry</t>
  </si>
  <si>
    <t xml:space="preserve">transportation</t>
  </si>
  <si>
    <t xml:space="preserve">sale and service</t>
  </si>
  <si>
    <t xml:space="preserve">construction</t>
  </si>
  <si>
    <t xml:space="preserve">land</t>
  </si>
  <si>
    <t xml:space="preserve">occupied for free</t>
  </si>
  <si>
    <t xml:space="preserve">services</t>
  </si>
  <si>
    <t xml:space="preserve">and manager</t>
  </si>
  <si>
    <t xml:space="preserve">and fishery</t>
  </si>
  <si>
    <t xml:space="preserve">and 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ค่าใช้จ่ายทั้งสิ้นต่อเดือน…………………</t>
    </r>
    <r>
      <rPr>
        <b val="true"/>
        <sz val="16"/>
        <rFont val="TH SarabunPSK"/>
        <family val="2"/>
      </rPr>
      <t xml:space="preserve">...…………...…....………....………...…....……….</t>
    </r>
  </si>
  <si>
    <t xml:space="preserve">Total monthly expenditure</t>
  </si>
  <si>
    <r>
      <rPr>
        <b val="true"/>
        <sz val="16"/>
        <rFont val="Noto Sans Devanagari"/>
        <family val="2"/>
      </rPr>
      <t xml:space="preserve">      ค่าใช้จ่ายเพื่อการอุปโภคบริโภค…………</t>
    </r>
    <r>
      <rPr>
        <b val="true"/>
        <sz val="16"/>
        <rFont val="TH SarabunPSK"/>
        <family val="2"/>
      </rPr>
      <t xml:space="preserve">...…......…....…………….………...…....….</t>
    </r>
  </si>
  <si>
    <t xml:space="preserve">Consumption expenditure</t>
  </si>
  <si>
    <r>
      <rPr>
        <b val="true"/>
        <sz val="16"/>
        <rFont val="Noto Sans Devanagari"/>
        <family val="2"/>
      </rPr>
      <t xml:space="preserve">อาหาร และเครื่องดื่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ม่มีแอลกอฮอล์</t>
    </r>
    <r>
      <rPr>
        <b val="true"/>
        <sz val="16"/>
        <rFont val="TH SarabunPSK"/>
        <family val="2"/>
      </rPr>
      <t xml:space="preserve">)………………...…....……...…....……….….</t>
    </r>
  </si>
  <si>
    <t xml:space="preserve">        Food and beverages (excluding alcoholic)</t>
  </si>
  <si>
    <r>
      <rPr>
        <sz val="16"/>
        <rFont val="Noto Sans Devanagari"/>
        <family val="2"/>
      </rPr>
      <t xml:space="preserve">อาหารปรุงที่บ้าน</t>
    </r>
    <r>
      <rPr>
        <sz val="16"/>
        <rFont val="TH SarabunPSK"/>
        <family val="2"/>
      </rPr>
      <t xml:space="preserve">..….…....……………...…....…………………...…....………...….</t>
    </r>
  </si>
  <si>
    <t xml:space="preserve">              Food prepared at home</t>
  </si>
  <si>
    <r>
      <rPr>
        <sz val="16"/>
        <rFont val="Noto Sans Devanagari"/>
        <family val="2"/>
      </rPr>
      <t xml:space="preserve">อาหารสำเร็จรูป</t>
    </r>
    <r>
      <rPr>
        <sz val="16"/>
        <rFont val="TH SarabunPSK"/>
        <family val="2"/>
      </rPr>
      <t xml:space="preserve">..….…....……………...…....……………...…....………...…....…….</t>
    </r>
  </si>
  <si>
    <t xml:space="preserve">              Prepared food</t>
  </si>
  <si>
    <r>
      <rPr>
        <sz val="16"/>
        <rFont val="Noto Sans Devanagari"/>
        <family val="2"/>
      </rPr>
      <t xml:space="preserve">        ซื้อมาบริโภคที่บ้าน……</t>
    </r>
    <r>
      <rPr>
        <sz val="16"/>
        <rFont val="TH SarabunPSK"/>
        <family val="2"/>
      </rPr>
      <t xml:space="preserve">...….……...…....………...…....….</t>
    </r>
  </si>
  <si>
    <t xml:space="preserve">                   Food taken home</t>
  </si>
  <si>
    <r>
      <rPr>
        <sz val="16"/>
        <rFont val="Noto Sans Devanagari"/>
        <family val="2"/>
      </rPr>
      <t xml:space="preserve">        บริโภคนอกบ้าน……</t>
    </r>
    <r>
      <rPr>
        <sz val="16"/>
        <rFont val="TH SarabunPSK"/>
        <family val="2"/>
      </rPr>
      <t xml:space="preserve">...………...…....………...…....….….</t>
    </r>
  </si>
  <si>
    <t xml:space="preserve">                   Food eaten away from home</t>
  </si>
  <si>
    <r>
      <rPr>
        <sz val="16"/>
        <rFont val="Noto Sans Devanagari"/>
        <family val="2"/>
      </rPr>
      <t xml:space="preserve">เครื่องดื่มที่ไม่มีแอลกอฮอล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ื่มที่บ้าน</t>
    </r>
    <r>
      <rPr>
        <sz val="16"/>
        <rFont val="TH SarabunPSK"/>
        <family val="2"/>
      </rPr>
      <t xml:space="preserve">)……...…...…………...…....…….………..</t>
    </r>
  </si>
  <si>
    <t xml:space="preserve">              Non-alcoholic beverage (at home)</t>
  </si>
  <si>
    <r>
      <rPr>
        <b val="true"/>
        <sz val="16"/>
        <rFont val="Noto Sans Devanagari"/>
        <family val="2"/>
      </rPr>
      <t xml:space="preserve">เครื่องดื่มที่มีแอลกอฮอล์</t>
    </r>
    <r>
      <rPr>
        <b val="true"/>
        <sz val="16"/>
        <rFont val="TH SarabunPSK"/>
        <family val="2"/>
      </rPr>
      <t xml:space="preserve">.….…...............……...…....………...….</t>
    </r>
  </si>
  <si>
    <t xml:space="preserve">        Alcoholic beverages</t>
  </si>
  <si>
    <r>
      <rPr>
        <sz val="16"/>
        <rFont val="Noto Sans Devanagari"/>
        <family val="2"/>
      </rPr>
      <t xml:space="preserve">ดื่มที่บ้าน……………………</t>
    </r>
    <r>
      <rPr>
        <sz val="16"/>
        <rFont val="TH SarabunPSK"/>
        <family val="2"/>
      </rPr>
      <t xml:space="preserve">...…....…………...…....…………..…………...……</t>
    </r>
  </si>
  <si>
    <t xml:space="preserve">              Drunk at home</t>
  </si>
  <si>
    <r>
      <rPr>
        <sz val="16"/>
        <rFont val="Noto Sans Devanagari"/>
        <family val="2"/>
      </rPr>
      <t xml:space="preserve">ดื่มนอกบ้าน……………</t>
    </r>
    <r>
      <rPr>
        <sz val="16"/>
        <rFont val="TH SarabunPSK"/>
        <family val="2"/>
      </rPr>
      <t xml:space="preserve">.…...…...…....…………...…....……….………………</t>
    </r>
  </si>
  <si>
    <t xml:space="preserve">              Drunk away from home</t>
  </si>
  <si>
    <r>
      <rPr>
        <b val="true"/>
        <sz val="16"/>
        <rFont val="Noto Sans Devanagari"/>
        <family val="2"/>
      </rPr>
      <t xml:space="preserve">ยาสูบ หมาก ยานัตถุ์ และอื่นๆ</t>
    </r>
    <r>
      <rPr>
        <b val="true"/>
        <sz val="16"/>
        <rFont val="TH SarabunPSK"/>
        <family val="2"/>
      </rPr>
      <t xml:space="preserve">.....………………...…....……………..…</t>
    </r>
  </si>
  <si>
    <t xml:space="preserve">        Tobacco products</t>
  </si>
  <si>
    <r>
      <rPr>
        <sz val="16"/>
        <rFont val="Noto Sans Devanagari"/>
        <family val="2"/>
      </rPr>
      <t xml:space="preserve">บุหรี่ ซิการ์ ยาเส้น ฯลฯ……………………</t>
    </r>
    <r>
      <rPr>
        <sz val="16"/>
        <rFont val="TH SarabunPSK"/>
        <family val="2"/>
      </rPr>
      <t xml:space="preserve">...……………...…....……....…..……</t>
    </r>
  </si>
  <si>
    <t xml:space="preserve">              Cigarettes, tobacco etc.</t>
  </si>
  <si>
    <r>
      <rPr>
        <sz val="16"/>
        <rFont val="Noto Sans Devanagari"/>
        <family val="2"/>
      </rPr>
      <t xml:space="preserve">หมาก พลู ยานัตถุ์ ฯลฯ……………</t>
    </r>
    <r>
      <rPr>
        <sz val="16"/>
        <rFont val="TH SarabunPSK"/>
        <family val="2"/>
      </rPr>
      <t xml:space="preserve">.…………...…....…………...…....….………</t>
    </r>
  </si>
  <si>
    <t xml:space="preserve">              Betelnut, snuff etc.</t>
  </si>
  <si>
    <t xml:space="preserve">ที่อยู่อาศัย เครื่องแต่งบ้าน</t>
  </si>
  <si>
    <t xml:space="preserve">        Household operation, furnitures</t>
  </si>
  <si>
    <r>
      <rPr>
        <b val="true"/>
        <sz val="16"/>
        <rFont val="Noto Sans Devanagari"/>
        <family val="2"/>
      </rPr>
      <t xml:space="preserve">      และเครื่องใช้ต่างๆ</t>
    </r>
    <r>
      <rPr>
        <b val="true"/>
        <sz val="16"/>
        <rFont val="TH SarabunPSK"/>
        <family val="2"/>
      </rPr>
      <t xml:space="preserve">.....………………..…...…....…………….…....……………..…</t>
    </r>
  </si>
  <si>
    <t xml:space="preserve">           and equipment</t>
  </si>
  <si>
    <r>
      <rPr>
        <sz val="16"/>
        <rFont val="Noto Sans Devanagari"/>
        <family val="2"/>
      </rPr>
      <t xml:space="preserve">ค่าเช่าที่อยู่อาศัย…………</t>
    </r>
    <r>
      <rPr>
        <sz val="16"/>
        <rFont val="TH SarabunPSK"/>
        <family val="2"/>
      </rPr>
      <t xml:space="preserve">...…....……………...…....………………………..……………</t>
    </r>
  </si>
  <si>
    <t xml:space="preserve">              Rent of dwelling</t>
  </si>
  <si>
    <t xml:space="preserve">ค่าประเมินค่าเช่าบ้านที่ไม่เสียเงิน</t>
  </si>
  <si>
    <t xml:space="preserve">              Estimated rental value of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...…....…………………...…....……………………..</t>
    </r>
  </si>
  <si>
    <t xml:space="preserve">                   dwelling (Include owned dwelling)</t>
  </si>
  <si>
    <r>
      <rPr>
        <sz val="16"/>
        <rFont val="Noto Sans Devanagari"/>
        <family val="2"/>
      </rPr>
      <t xml:space="preserve">ค่าบำรุงรักษาและซ่อมแซมบ้าน</t>
    </r>
    <r>
      <rPr>
        <sz val="16"/>
        <rFont val="TH SarabunPSK"/>
        <family val="2"/>
      </rPr>
      <t xml:space="preserve">........……...……...…....……………....…............…</t>
    </r>
  </si>
  <si>
    <t xml:space="preserve">              Repair / maintenance dwelling</t>
  </si>
  <si>
    <t xml:space="preserve">เครื่องแต่งบ้านและสิ่งทอสำหรับใช้ในบ้าน</t>
  </si>
  <si>
    <t xml:space="preserve">              Furnitures and major equipment</t>
  </si>
  <si>
    <r>
      <rPr>
        <sz val="16"/>
        <rFont val="Noto Sans Devanagari"/>
        <family val="2"/>
      </rPr>
      <t xml:space="preserve">     เครื่องใช้สอยเบ็ดเตล็ดในบ้าน……………</t>
    </r>
    <r>
      <rPr>
        <sz val="16"/>
        <rFont val="TH SarabunPSK"/>
        <family val="2"/>
      </rPr>
      <t xml:space="preserve">...…....……………...…....…………</t>
    </r>
  </si>
  <si>
    <t xml:space="preserve">                   household textiles small appliances</t>
  </si>
  <si>
    <r>
      <rPr>
        <sz val="16"/>
        <rFont val="Noto Sans Devanagari"/>
        <family val="2"/>
      </rPr>
      <t xml:space="preserve">เชื้อเพลิง แสงสว่างและน้ำ…………………</t>
    </r>
    <r>
      <rPr>
        <sz val="16"/>
        <rFont val="TH SarabunPSK"/>
        <family val="2"/>
      </rPr>
      <t xml:space="preserve">...…....……………...…....…………..</t>
    </r>
  </si>
  <si>
    <t xml:space="preserve">              Fuel, lighting and water supply</t>
  </si>
  <si>
    <r>
      <rPr>
        <sz val="16"/>
        <rFont val="Noto Sans Devanagari"/>
        <family val="2"/>
      </rPr>
      <t xml:space="preserve">ค่าใช้จ่ายในการทำความสะอาด…………</t>
    </r>
    <r>
      <rPr>
        <sz val="16"/>
        <rFont val="TH SarabunPSK"/>
        <family val="2"/>
      </rPr>
      <t xml:space="preserve">...…....………...…....…………………..</t>
    </r>
  </si>
  <si>
    <t xml:space="preserve">              Cleaning supplies</t>
  </si>
  <si>
    <r>
      <rPr>
        <sz val="16"/>
        <rFont val="Noto Sans Devanagari"/>
        <family val="2"/>
      </rPr>
      <t xml:space="preserve">ค่าจ้างบุคคลที่ให้บริการครัวเรือน……………</t>
    </r>
    <r>
      <rPr>
        <sz val="16"/>
        <rFont val="TH SarabunPSK"/>
        <family val="2"/>
      </rPr>
      <t xml:space="preserve">...…....……...…....………………….</t>
    </r>
  </si>
  <si>
    <t xml:space="preserve">              Service workers in household</t>
  </si>
  <si>
    <r>
      <rPr>
        <b val="true"/>
        <sz val="16"/>
        <rFont val="Noto Sans Devanagari"/>
        <family val="2"/>
      </rPr>
      <t xml:space="preserve">เครื่องนุ่งห่มและรองเท้า……</t>
    </r>
    <r>
      <rPr>
        <b val="true"/>
        <sz val="16"/>
        <rFont val="TH SarabunPSK"/>
        <family val="2"/>
      </rPr>
      <t xml:space="preserve">....…...…....……………………………...…....…………</t>
    </r>
  </si>
  <si>
    <t xml:space="preserve">        Apparel and footwear</t>
  </si>
  <si>
    <r>
      <rPr>
        <sz val="16"/>
        <rFont val="Noto Sans Devanagari"/>
        <family val="2"/>
      </rPr>
      <t xml:space="preserve">ผ้า  เสื้อผ้าและเครื่องแต่งกาย……</t>
    </r>
    <r>
      <rPr>
        <sz val="16"/>
        <rFont val="TH SarabunPSK"/>
        <family val="2"/>
      </rPr>
      <t xml:space="preserve">...…....……………..……...…....…...........…….</t>
    </r>
  </si>
  <si>
    <t xml:space="preserve">              Cloth and clothing</t>
  </si>
  <si>
    <r>
      <rPr>
        <sz val="16"/>
        <rFont val="Noto Sans Devanagari"/>
        <family val="2"/>
      </rPr>
      <t xml:space="preserve">รองเท้า……………………</t>
    </r>
    <r>
      <rPr>
        <sz val="16"/>
        <rFont val="TH SarabunPSK"/>
        <family val="2"/>
      </rPr>
      <t xml:space="preserve">.…...…....…………………...…....……...…………….</t>
    </r>
  </si>
  <si>
    <t xml:space="preserve">              Footwear</t>
  </si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TH SarabunPSK"/>
        <family val="2"/>
      </rPr>
      <t xml:space="preserve">7   </t>
    </r>
    <r>
      <rPr>
        <b val="true"/>
        <sz val="18"/>
        <rFont val="Noto Sans Devanagari"/>
        <family val="2"/>
      </rPr>
      <t xml:space="preserve">ค่าใช้จ่ายเฉลี่ยต่อเดือนของครัวเรือน จำแนกตามประเภทของค่าใช้จ่าย และสถานะทางเศรษฐสังคมของครัวเรือน ภาคตะวันออกเฉียงเหนือ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8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TABLE   7   AVERAGE MONTHLY EXPENDITURE PER HOUSEHOLD BY TYPE OF EXPENDITURE AND SOCIO-ECONOMIC CLASS, NORTHEASTERN REGION: 2015 (Cont'd)</t>
  </si>
  <si>
    <r>
      <rPr>
        <b val="true"/>
        <sz val="16"/>
        <rFont val="Noto Sans Devanagari"/>
        <family val="2"/>
      </rPr>
      <t xml:space="preserve">ค่าใช้จ่ายส่วนบุคคล………………</t>
    </r>
    <r>
      <rPr>
        <b val="true"/>
        <sz val="16"/>
        <rFont val="TH SarabunPSK"/>
        <family val="2"/>
      </rPr>
      <t xml:space="preserve">...……...…....……………....……………...……</t>
    </r>
  </si>
  <si>
    <t xml:space="preserve">        Personal care</t>
  </si>
  <si>
    <r>
      <rPr>
        <sz val="16"/>
        <rFont val="Noto Sans Devanagari"/>
        <family val="2"/>
      </rPr>
      <t xml:space="preserve">ของใช้ส่วนบุคคล………………</t>
    </r>
    <r>
      <rPr>
        <sz val="16"/>
        <rFont val="TH SarabunPSK"/>
        <family val="2"/>
      </rPr>
      <t xml:space="preserve">...…....…………………...…....……………</t>
    </r>
    <r>
      <rPr>
        <i val="true"/>
        <sz val="16"/>
        <rFont val="TH SarabunPSK"/>
        <family val="2"/>
      </rPr>
      <t xml:space="preserve">…..</t>
    </r>
  </si>
  <si>
    <t xml:space="preserve">              Personal supplies</t>
  </si>
  <si>
    <r>
      <rPr>
        <sz val="16"/>
        <rFont val="Noto Sans Devanagari"/>
        <family val="2"/>
      </rPr>
      <t xml:space="preserve">ค่าบริการส่วนบุคคล…………</t>
    </r>
    <r>
      <rPr>
        <sz val="16"/>
        <rFont val="TH SarabunPSK"/>
        <family val="2"/>
      </rPr>
      <t xml:space="preserve">...…....……………...…....…………………………</t>
    </r>
  </si>
  <si>
    <t xml:space="preserve">              Personal services</t>
  </si>
  <si>
    <r>
      <rPr>
        <b val="true"/>
        <sz val="15.5"/>
        <rFont val="Noto Sans Devanagari"/>
        <family val="2"/>
      </rPr>
      <t xml:space="preserve">เวชภัณฑ์และค่าตรวจรักษาพยาบาล…………</t>
    </r>
    <r>
      <rPr>
        <b val="true"/>
        <sz val="15.5"/>
        <rFont val="TH SarabunPSK"/>
        <family val="2"/>
      </rPr>
      <t xml:space="preserve">...…...…....………………....………..…</t>
    </r>
  </si>
  <si>
    <t xml:space="preserve">        Medical and health care</t>
  </si>
  <si>
    <r>
      <rPr>
        <sz val="16"/>
        <rFont val="Noto Sans Devanagari"/>
        <family val="2"/>
      </rPr>
      <t xml:space="preserve">ยาและเวชภัณฑ์…………………</t>
    </r>
    <r>
      <rPr>
        <sz val="16"/>
        <rFont val="TH SarabunPSK"/>
        <family val="2"/>
      </rPr>
      <t xml:space="preserve">...…...…....………………....…….……….………</t>
    </r>
  </si>
  <si>
    <t xml:space="preserve">            Medicine and supplies 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นอก</t>
    </r>
    <r>
      <rPr>
        <sz val="16"/>
        <rFont val="TH SarabunPSK"/>
        <family val="2"/>
      </rPr>
      <t xml:space="preserve">)……………...……...…....……………....………...……</t>
    </r>
  </si>
  <si>
    <t xml:space="preserve">            Medical services (outpatients)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ใน</t>
    </r>
    <r>
      <rPr>
        <sz val="16"/>
        <rFont val="TH SarabunPSK"/>
        <family val="2"/>
      </rPr>
      <t xml:space="preserve">)………...……...…....…………...……...…....………………</t>
    </r>
  </si>
  <si>
    <t xml:space="preserve">            Medical services (inpatients)</t>
  </si>
  <si>
    <r>
      <rPr>
        <b val="true"/>
        <sz val="16"/>
        <rFont val="Noto Sans Devanagari"/>
        <family val="2"/>
      </rPr>
      <t xml:space="preserve">การเดินทางและการสื่อสาร………</t>
    </r>
    <r>
      <rPr>
        <b val="true"/>
        <sz val="16"/>
        <rFont val="TH SarabunPSK"/>
        <family val="2"/>
      </rPr>
      <t xml:space="preserve">...…...…....……………....……………</t>
    </r>
  </si>
  <si>
    <t xml:space="preserve">        Transport and communication</t>
  </si>
  <si>
    <r>
      <rPr>
        <sz val="16"/>
        <rFont val="Noto Sans Devanagari"/>
        <family val="2"/>
      </rPr>
      <t xml:space="preserve">ค่าซื้อยานพาหนะ………</t>
    </r>
    <r>
      <rPr>
        <sz val="16"/>
        <rFont val="TH SarabunPSK"/>
        <family val="2"/>
      </rPr>
      <t xml:space="preserve">...…...……...…....…………………...…....…………………….</t>
    </r>
  </si>
  <si>
    <t xml:space="preserve">             Vehicles purchase</t>
  </si>
  <si>
    <r>
      <rPr>
        <sz val="16"/>
        <rFont val="Noto Sans Devanagari"/>
        <family val="2"/>
      </rPr>
      <t xml:space="preserve">ค่าใช้จ่ายเกี่ยวกับยานพาหนะ………</t>
    </r>
    <r>
      <rPr>
        <sz val="16"/>
        <rFont val="TH SarabunPSK"/>
        <family val="2"/>
      </rPr>
      <t xml:space="preserve">...…..…...……...…....………..……………..………..</t>
    </r>
  </si>
  <si>
    <t xml:space="preserve">              Vehicle repairing &amp; maintenance</t>
  </si>
  <si>
    <r>
      <rPr>
        <sz val="16"/>
        <rFont val="Noto Sans Devanagari"/>
        <family val="2"/>
      </rPr>
      <t xml:space="preserve">การเดินทางตามปกติ</t>
    </r>
    <r>
      <rPr>
        <sz val="16"/>
        <rFont val="TH SarabunPSK"/>
        <family val="2"/>
      </rPr>
      <t xml:space="preserve">.…………...……...…....…………...…....……….………</t>
    </r>
  </si>
  <si>
    <t xml:space="preserve">              Local transportation</t>
  </si>
  <si>
    <r>
      <rPr>
        <sz val="16"/>
        <rFont val="Noto Sans Devanagari"/>
        <family val="2"/>
      </rPr>
      <t xml:space="preserve">การเดินทางในโอกาสพิเศษ และท่องเที่ยว</t>
    </r>
    <r>
      <rPr>
        <sz val="16"/>
        <rFont val="TH SarabunPSK"/>
        <family val="2"/>
      </rPr>
      <t xml:space="preserve">.......……………...…....…….…………...............</t>
    </r>
  </si>
  <si>
    <t xml:space="preserve">              Special occasion travelling and tour</t>
  </si>
  <si>
    <r>
      <rPr>
        <sz val="16"/>
        <rFont val="Noto Sans Devanagari"/>
        <family val="2"/>
      </rPr>
      <t xml:space="preserve">การสื่อสาร</t>
    </r>
    <r>
      <rPr>
        <sz val="16"/>
        <rFont val="TH SarabunPSK"/>
        <family val="2"/>
      </rPr>
      <t xml:space="preserve">.......……...…....….………...……...…....…………………………………</t>
    </r>
  </si>
  <si>
    <t xml:space="preserve">              Communication</t>
  </si>
  <si>
    <r>
      <rPr>
        <b val="true"/>
        <sz val="16"/>
        <rFont val="Noto Sans Devanagari"/>
        <family val="2"/>
      </rPr>
      <t xml:space="preserve">การศึกษา……………………</t>
    </r>
    <r>
      <rPr>
        <b val="true"/>
        <sz val="16"/>
        <rFont val="TH SarabunPSK"/>
        <family val="2"/>
      </rPr>
      <t xml:space="preserve">..…...……...…....……………………...…....…………………</t>
    </r>
  </si>
  <si>
    <t xml:space="preserve">        Education</t>
  </si>
  <si>
    <t xml:space="preserve">การบันเทิง การอ่านและ</t>
  </si>
  <si>
    <t xml:space="preserve">        Recreation  reading and</t>
  </si>
  <si>
    <r>
      <rPr>
        <b val="true"/>
        <sz val="16"/>
        <rFont val="Noto Sans Devanagari"/>
        <family val="2"/>
      </rPr>
      <t xml:space="preserve">      กิจกรรมทางศาสนา…………</t>
    </r>
    <r>
      <rPr>
        <b val="true"/>
        <sz val="16"/>
        <rFont val="TH SarabunPSK"/>
        <family val="2"/>
      </rPr>
      <t xml:space="preserve">..………..…...…....…….…</t>
    </r>
  </si>
  <si>
    <t xml:space="preserve">             Religious activities</t>
  </si>
  <si>
    <r>
      <rPr>
        <sz val="15.5"/>
        <rFont val="Noto Sans Devanagari"/>
        <family val="2"/>
      </rPr>
      <t xml:space="preserve">อุปกรณ์การบันเทิงและกีฬา………</t>
    </r>
    <r>
      <rPr>
        <sz val="15.5"/>
        <rFont val="TH SarabunPSK"/>
        <family val="2"/>
      </rPr>
      <t xml:space="preserve">...…..…...……...…....………..…………………….</t>
    </r>
  </si>
  <si>
    <t xml:space="preserve">              Recreation equipment and sports</t>
  </si>
  <si>
    <t xml:space="preserve">เครื่องเล่น สัตว์เลี้ยง ไม้ประดับ</t>
  </si>
  <si>
    <r>
      <rPr>
        <sz val="15.8"/>
        <rFont val="Noto Sans Devanagari"/>
        <family val="2"/>
      </rPr>
      <t xml:space="preserve">     และค่าใช้จ่ายเกี่ยวกับการบันเทิง</t>
    </r>
    <r>
      <rPr>
        <sz val="15.8"/>
        <rFont val="TH SarabunPSK"/>
        <family val="2"/>
      </rPr>
      <t xml:space="preserve">.………………...…....……….</t>
    </r>
  </si>
  <si>
    <t xml:space="preserve">              Toys, pets, shurbs and recreation</t>
  </si>
  <si>
    <r>
      <rPr>
        <sz val="16"/>
        <rFont val="Noto Sans Devanagari"/>
        <family val="2"/>
      </rPr>
      <t xml:space="preserve">ค่าผ่านประตู ค่าเรียนและเล่นกีฬา</t>
    </r>
    <r>
      <rPr>
        <sz val="16"/>
        <rFont val="TH SarabunPSK"/>
        <family val="2"/>
      </rPr>
      <t xml:space="preserve">.…………...…....………...……</t>
    </r>
  </si>
  <si>
    <t xml:space="preserve">              Admission, sports fee</t>
  </si>
  <si>
    <r>
      <rPr>
        <sz val="16"/>
        <rFont val="Noto Sans Devanagari"/>
        <family val="2"/>
      </rPr>
      <t xml:space="preserve">การอ่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ศาสนา และลัทธิความเชื่อ</t>
    </r>
    <r>
      <rPr>
        <sz val="16"/>
        <rFont val="TH SarabunPSK"/>
        <family val="2"/>
      </rPr>
      <t xml:space="preserve">..............……...…....…......………….….………..…</t>
    </r>
  </si>
  <si>
    <t xml:space="preserve">              Reading/ religious activities </t>
  </si>
  <si>
    <r>
      <rPr>
        <b val="true"/>
        <sz val="16"/>
        <rFont val="Noto Sans Devanagari"/>
        <family val="2"/>
      </rPr>
      <t xml:space="preserve">การจัดงานพิธีในโอกาสพิเศษ…………</t>
    </r>
    <r>
      <rPr>
        <b val="true"/>
        <sz val="16"/>
        <rFont val="TH SarabunPSK"/>
        <family val="2"/>
      </rPr>
      <t xml:space="preserve">...…....……………...………….……..</t>
    </r>
  </si>
  <si>
    <t xml:space="preserve">           Special ceremony expenses</t>
  </si>
  <si>
    <r>
      <rPr>
        <b val="true"/>
        <sz val="16"/>
        <rFont val="Noto Sans Devanagari"/>
        <family val="2"/>
      </rPr>
      <t xml:space="preserve">  ค่าใช้จ่ายที่ไม่เกี่ยวกับการอุปโภคบริโภค………………</t>
    </r>
    <r>
      <rPr>
        <b val="true"/>
        <sz val="16"/>
        <rFont val="TH SarabunPSK"/>
        <family val="2"/>
      </rPr>
      <t xml:space="preserve">...…....……....……</t>
    </r>
  </si>
  <si>
    <t xml:space="preserve">Non-consumption expenditure</t>
  </si>
  <si>
    <r>
      <rPr>
        <sz val="16"/>
        <rFont val="Noto Sans Devanagari"/>
        <family val="2"/>
      </rPr>
      <t xml:space="preserve">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รรมเนีย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ปรับ……………</t>
    </r>
    <r>
      <rPr>
        <sz val="16"/>
        <rFont val="TH SarabunPSK"/>
        <family val="2"/>
      </rPr>
      <t xml:space="preserve">...….…...……...…....………...…...………...………..</t>
    </r>
  </si>
  <si>
    <t xml:space="preserve">           Taxes/charge/fees and fine</t>
  </si>
  <si>
    <r>
      <rPr>
        <sz val="16"/>
        <rFont val="Noto Sans Devanagari"/>
        <family val="2"/>
      </rPr>
      <t xml:space="preserve">ค่าสมาชิกกลุ่มอาชีพ………</t>
    </r>
    <r>
      <rPr>
        <sz val="16"/>
        <rFont val="TH SarabunPSK"/>
        <family val="2"/>
      </rPr>
      <t xml:space="preserve">...….……………...……...…....……………...…....…..........…</t>
    </r>
  </si>
  <si>
    <t xml:space="preserve">            Career membership expense</t>
  </si>
  <si>
    <t xml:space="preserve">            Money/meterial give to other person</t>
  </si>
  <si>
    <r>
      <rPr>
        <sz val="16"/>
        <rFont val="Noto Sans Devanagari"/>
        <family val="2"/>
      </rPr>
      <t xml:space="preserve">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ที่ส่งให้บุคคลนอกครัวเรือน…………</t>
    </r>
    <r>
      <rPr>
        <sz val="16"/>
        <rFont val="TH SarabunPSK"/>
        <family val="2"/>
      </rPr>
      <t xml:space="preserve">...…....……...……...…....…………...….</t>
    </r>
  </si>
  <si>
    <t xml:space="preserve">                 outside this household</t>
  </si>
  <si>
    <t xml:space="preserve">            Contribute money/material to NGO </t>
  </si>
  <si>
    <r>
      <rPr>
        <sz val="16"/>
        <rFont val="Noto Sans Devanagari"/>
        <family val="2"/>
      </rPr>
      <t xml:space="preserve">บริจาค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ให้แก่องค์กรต่างๆ</t>
    </r>
    <r>
      <rPr>
        <sz val="16"/>
        <rFont val="TH SarabunPSK"/>
        <family val="2"/>
      </rPr>
      <t xml:space="preserve">....….……...…....……...……...…....………....…...…</t>
    </r>
  </si>
  <si>
    <t xml:space="preserve">                 Institute</t>
  </si>
  <si>
    <r>
      <rPr>
        <sz val="16"/>
        <rFont val="Noto Sans Devanagari"/>
        <family val="2"/>
      </rPr>
      <t xml:space="preserve">เงินทำบุญ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ช่วยเหลืออื่นๆ………</t>
    </r>
    <r>
      <rPr>
        <sz val="16"/>
        <rFont val="TH SarabunPSK"/>
        <family val="2"/>
      </rPr>
      <t xml:space="preserve">...…...……...…....…………....………..……………</t>
    </r>
  </si>
  <si>
    <t xml:space="preserve">            Other contributions</t>
  </si>
  <si>
    <r>
      <rPr>
        <sz val="16"/>
        <rFont val="Noto Sans Devanagari"/>
        <family val="2"/>
      </rPr>
      <t xml:space="preserve">ค่าเบี้ยประกันภั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รัพย์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ชีวิต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งินฌาปนกิจศพ</t>
    </r>
  </si>
  <si>
    <r>
      <rPr>
        <sz val="16"/>
        <rFont val="Noto Sans Devanagari"/>
        <family val="2"/>
      </rPr>
      <t xml:space="preserve">     เงินสมทบประกันสังคม</t>
    </r>
    <r>
      <rPr>
        <sz val="16"/>
        <rFont val="TH SarabunPSK"/>
        <family val="2"/>
      </rPr>
      <t xml:space="preserve">..……..........……..…...……...…....……….…....……...…....……</t>
    </r>
  </si>
  <si>
    <t xml:space="preserve">            Insurances premiums, cremation fee etc.</t>
  </si>
  <si>
    <r>
      <rPr>
        <sz val="16"/>
        <rFont val="Noto Sans Devanagari"/>
        <family val="2"/>
      </rPr>
      <t xml:space="preserve">ค่าซื้อสลากกินแบ่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วยของรัฐ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ละการพนันอื่นๆ</t>
    </r>
    <r>
      <rPr>
        <sz val="16"/>
        <rFont val="TH SarabunPSK"/>
        <family val="2"/>
      </rPr>
      <t xml:space="preserve">.……...…....……</t>
    </r>
  </si>
  <si>
    <t xml:space="preserve">            Lottery tickets and other kind of gambing</t>
  </si>
  <si>
    <r>
      <rPr>
        <sz val="16"/>
        <rFont val="Noto Sans Devanagari"/>
        <family val="2"/>
      </rPr>
      <t xml:space="preserve">ดอกเบี้ยจ่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อกเบี้ยแชร์……</t>
    </r>
    <r>
      <rPr>
        <sz val="16"/>
        <rFont val="TH SarabunPSK"/>
        <family val="2"/>
      </rPr>
      <t xml:space="preserve">...………..............……...…....…...……...…....………….....…</t>
    </r>
  </si>
  <si>
    <t xml:space="preserve">            Interest payment</t>
  </si>
  <si>
    <r>
      <rPr>
        <sz val="16"/>
        <rFont val="Noto Sans Devanagari"/>
        <family val="2"/>
      </rPr>
      <t xml:space="preserve">ค่าใช้จ่ายอื่น ๆ………</t>
    </r>
    <r>
      <rPr>
        <sz val="16"/>
        <rFont val="TH SarabunPSK"/>
        <family val="2"/>
      </rPr>
      <t xml:space="preserve">......….....…...……...…....……….………...…....…....………...........…</t>
    </r>
  </si>
  <si>
    <t xml:space="preserve">            Others expenses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  "0" </t>
    </r>
    <r>
      <rPr>
        <sz val="16"/>
        <rFont val="Noto Sans Devanagari"/>
        <family val="2"/>
      </rPr>
      <t xml:space="preserve">มีข้อมูลแต่น้อยกว่า </t>
    </r>
    <r>
      <rPr>
        <sz val="16"/>
        <rFont val="TH SarabunPSK"/>
        <family val="2"/>
      </rPr>
      <t xml:space="preserve">1</t>
    </r>
  </si>
  <si>
    <t xml:space="preserve">     Note:  "0" is assigned to the value less than 1</t>
  </si>
  <si>
    <r>
      <rPr>
        <sz val="16"/>
        <rFont val="Noto Sans Devanagari"/>
        <family val="2"/>
      </rPr>
      <t xml:space="preserve">  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ภาคตะวันออกเฉียงเหนือ สำนักงานสถิติแห่งชาติ กระทรวงเทคโนโลยีสารสนเทศและการสื่อสาร</t>
    </r>
  </si>
  <si>
    <t xml:space="preserve">  Source:  The 2015 Household Socio-Economic Survey Northeast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@"/>
  </numFmts>
  <fonts count="4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27"/>
      <name val="TH SarabunPSK"/>
      <family val="2"/>
    </font>
    <font>
      <b val="true"/>
      <sz val="19"/>
      <name val="TH SarabunPSK"/>
      <family val="2"/>
    </font>
    <font>
      <b val="true"/>
      <sz val="21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i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Noto Sans Devanagari"/>
      <family val="2"/>
    </font>
    <font>
      <sz val="15.5"/>
      <name val="TH SarabunPSK"/>
      <family val="2"/>
    </font>
    <font>
      <sz val="15.8"/>
      <name val="Noto Sans Devanagari"/>
      <family val="2"/>
    </font>
    <font>
      <sz val="15.8"/>
      <name val="TH SarabunPSK"/>
      <family val="2"/>
    </font>
    <font>
      <b val="true"/>
      <sz val="26"/>
      <name val="TH SarabunPSK"/>
      <family val="2"/>
    </font>
    <font>
      <sz val="14"/>
      <name val="TH SarabunPSK"/>
      <family val="2"/>
    </font>
    <font>
      <b val="true"/>
      <sz val="28.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28"/>
    <col collapsed="false" customWidth="true" hidden="false" outlineLevel="0" max="3" min="3" style="1" width="42.71"/>
    <col collapsed="false" customWidth="true" hidden="false" outlineLevel="0" max="4" min="4" style="1" width="0.85"/>
    <col collapsed="false" customWidth="true" hidden="false" outlineLevel="0" max="5" min="5" style="1" width="8.85"/>
    <col collapsed="false" customWidth="true" hidden="false" outlineLevel="0" max="6" min="6" style="1" width="0.56"/>
    <col collapsed="false" customWidth="true" hidden="false" outlineLevel="0" max="7" min="7" style="1" width="0.71"/>
    <col collapsed="false" customWidth="true" hidden="false" outlineLevel="0" max="8" min="8" style="1" width="8.71"/>
    <col collapsed="false" customWidth="true" hidden="false" outlineLevel="0" max="9" min="9" style="1" width="2.42"/>
    <col collapsed="false" customWidth="true" hidden="false" outlineLevel="0" max="10" min="10" style="1" width="11.85"/>
    <col collapsed="false" customWidth="true" hidden="false" outlineLevel="0" max="11" min="11" style="1" width="4.71"/>
    <col collapsed="false" customWidth="true" hidden="false" outlineLevel="0" max="12" min="12" style="1" width="12.56"/>
    <col collapsed="false" customWidth="true" hidden="false" outlineLevel="0" max="13" min="13" style="1" width="4.71"/>
    <col collapsed="false" customWidth="true" hidden="false" outlineLevel="0" max="14" min="14" style="1" width="10.42"/>
    <col collapsed="false" customWidth="true" hidden="false" outlineLevel="0" max="15" min="15" style="1" width="4.99"/>
    <col collapsed="false" customWidth="true" hidden="false" outlineLevel="0" max="16" min="16" style="1" width="12"/>
    <col collapsed="false" customWidth="true" hidden="false" outlineLevel="0" max="17" min="17" style="1" width="3.56"/>
    <col collapsed="false" customWidth="true" hidden="false" outlineLevel="0" max="18" min="18" style="1" width="9.85"/>
    <col collapsed="false" customWidth="true" hidden="false" outlineLevel="0" max="19" min="19" style="1" width="1.56"/>
    <col collapsed="false" customWidth="true" hidden="false" outlineLevel="0" max="20" min="20" style="1" width="12.85"/>
    <col collapsed="false" customWidth="true" hidden="false" outlineLevel="0" max="21" min="21" style="1" width="1.7"/>
    <col collapsed="false" customWidth="true" hidden="false" outlineLevel="0" max="22" min="22" style="1" width="12.28"/>
    <col collapsed="false" customWidth="true" hidden="false" outlineLevel="0" max="23" min="23" style="1" width="4.56"/>
    <col collapsed="false" customWidth="true" hidden="false" outlineLevel="0" max="24" min="24" style="1" width="15.7"/>
    <col collapsed="false" customWidth="true" hidden="false" outlineLevel="0" max="25" min="25" style="1" width="2.85"/>
    <col collapsed="false" customWidth="true" hidden="false" outlineLevel="0" max="26" min="26" style="1" width="1.56"/>
    <col collapsed="false" customWidth="true" hidden="false" outlineLevel="0" max="27" min="27" style="1" width="8.56"/>
    <col collapsed="false" customWidth="true" hidden="false" outlineLevel="0" max="28" min="28" style="1" width="2.7"/>
    <col collapsed="false" customWidth="true" hidden="false" outlineLevel="0" max="29" min="29" style="1" width="0.85"/>
    <col collapsed="false" customWidth="true" hidden="false" outlineLevel="0" max="30" min="30" style="1" width="0.99"/>
    <col collapsed="false" customWidth="true" hidden="false" outlineLevel="0" max="31" min="31" style="1" width="47.71"/>
    <col collapsed="false" customWidth="true" hidden="true" outlineLevel="0" max="32" min="32" style="1" width="3.28"/>
    <col collapsed="false" customWidth="true" hidden="true" outlineLevel="0" max="33" min="33" style="1" width="8"/>
    <col collapsed="false" customWidth="false" hidden="false" outlineLevel="0" max="257" min="34" style="1" width="9.14"/>
  </cols>
  <sheetData>
    <row r="1" customFormat="false" ht="23.25" hidden="false" customHeight="false" outlineLevel="0" collapsed="false">
      <c r="A1" s="2" t="s">
        <v>0</v>
      </c>
      <c r="B1" s="3"/>
      <c r="C1" s="3"/>
    </row>
    <row r="2" customFormat="false" ht="23.25" hidden="false" customHeight="false" outlineLevel="0" collapsed="false">
      <c r="A2" s="4" t="s">
        <v>1</v>
      </c>
      <c r="B2" s="3"/>
      <c r="C2" s="3"/>
      <c r="V2" s="5"/>
      <c r="W2" s="5"/>
      <c r="X2" s="6"/>
      <c r="Y2" s="6"/>
      <c r="Z2" s="6"/>
      <c r="AE2" s="7" t="s">
        <v>2</v>
      </c>
      <c r="AF2" s="8"/>
    </row>
    <row r="3" customFormat="false" ht="27.95" hidden="true" customHeight="true" outlineLevel="0" collapsed="false">
      <c r="A3" s="9" t="s">
        <v>3</v>
      </c>
      <c r="V3" s="6"/>
      <c r="W3" s="6"/>
      <c r="Z3" s="10"/>
      <c r="AE3" s="7" t="s">
        <v>2</v>
      </c>
    </row>
    <row r="4" customFormat="false" ht="8.1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8.1" hidden="false" customHeight="true" outlineLevel="0" collapsed="false">
      <c r="A5" s="13"/>
      <c r="B5" s="14"/>
      <c r="C5" s="13"/>
      <c r="D5" s="13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3"/>
      <c r="AB5" s="13"/>
      <c r="AC5" s="13"/>
      <c r="AD5" s="13"/>
      <c r="AE5" s="13"/>
    </row>
    <row r="6" customFormat="false" ht="23.1" hidden="false" customHeight="true" outlineLevel="0" collapsed="false">
      <c r="E6" s="17"/>
      <c r="F6" s="17"/>
      <c r="G6" s="17"/>
      <c r="H6" s="18" t="s">
        <v>4</v>
      </c>
      <c r="I6" s="18"/>
      <c r="J6" s="18"/>
      <c r="K6" s="18"/>
      <c r="L6" s="18"/>
      <c r="M6" s="18"/>
      <c r="N6" s="18" t="s">
        <v>5</v>
      </c>
      <c r="O6" s="18"/>
      <c r="P6" s="18" t="s">
        <v>6</v>
      </c>
      <c r="Q6" s="18"/>
      <c r="R6" s="18"/>
      <c r="S6" s="18"/>
      <c r="T6" s="18"/>
      <c r="U6" s="18"/>
      <c r="V6" s="18"/>
      <c r="W6" s="18"/>
      <c r="X6" s="18"/>
      <c r="Y6" s="18"/>
      <c r="Z6" s="19"/>
      <c r="AA6" s="18" t="s">
        <v>7</v>
      </c>
      <c r="AB6" s="18"/>
      <c r="AD6" s="13" t="s">
        <v>8</v>
      </c>
    </row>
    <row r="7" customFormat="false" ht="23.1" hidden="false" customHeight="true" outlineLevel="0" collapsed="false">
      <c r="A7" s="1" t="s">
        <v>8</v>
      </c>
      <c r="E7" s="17"/>
      <c r="F7" s="17"/>
      <c r="G7" s="17"/>
      <c r="H7" s="20" t="s">
        <v>9</v>
      </c>
      <c r="I7" s="20"/>
      <c r="J7" s="20"/>
      <c r="K7" s="20"/>
      <c r="L7" s="20"/>
      <c r="M7" s="20"/>
      <c r="N7" s="18" t="s">
        <v>10</v>
      </c>
      <c r="O7" s="18"/>
      <c r="P7" s="20" t="s">
        <v>11</v>
      </c>
      <c r="Q7" s="20"/>
      <c r="R7" s="20"/>
      <c r="S7" s="20"/>
      <c r="T7" s="20"/>
      <c r="U7" s="20"/>
      <c r="V7" s="20"/>
      <c r="W7" s="20"/>
      <c r="X7" s="20"/>
      <c r="Y7" s="20"/>
      <c r="Z7" s="19"/>
      <c r="AA7" s="18" t="s">
        <v>12</v>
      </c>
      <c r="AB7" s="18"/>
      <c r="AD7" s="1" t="s">
        <v>8</v>
      </c>
    </row>
    <row r="8" customFormat="false" ht="23.1" hidden="false" customHeight="true" outlineLevel="0" collapsed="false">
      <c r="E8" s="17"/>
      <c r="F8" s="17"/>
      <c r="G8" s="17"/>
      <c r="H8" s="21" t="s">
        <v>13</v>
      </c>
      <c r="I8" s="21"/>
      <c r="J8" s="21"/>
      <c r="K8" s="21"/>
      <c r="L8" s="21" t="s">
        <v>14</v>
      </c>
      <c r="M8" s="21"/>
      <c r="N8" s="18" t="s">
        <v>15</v>
      </c>
      <c r="O8" s="18"/>
      <c r="P8" s="21" t="s">
        <v>16</v>
      </c>
      <c r="Q8" s="21"/>
      <c r="R8" s="21" t="s">
        <v>17</v>
      </c>
      <c r="S8" s="21"/>
      <c r="T8" s="21" t="s">
        <v>18</v>
      </c>
      <c r="U8" s="21"/>
      <c r="V8" s="21" t="s">
        <v>19</v>
      </c>
      <c r="W8" s="21"/>
      <c r="X8" s="21" t="s">
        <v>20</v>
      </c>
      <c r="Y8" s="21"/>
      <c r="Z8" s="19"/>
      <c r="AA8" s="18" t="s">
        <v>21</v>
      </c>
      <c r="AB8" s="18"/>
      <c r="AD8" s="5" t="s">
        <v>8</v>
      </c>
    </row>
    <row r="9" customFormat="false" ht="23.1" hidden="false" customHeight="true" outlineLevel="0" collapsed="false">
      <c r="E9" s="18" t="s">
        <v>22</v>
      </c>
      <c r="F9" s="18"/>
      <c r="G9" s="19"/>
      <c r="H9" s="20" t="s">
        <v>23</v>
      </c>
      <c r="I9" s="20"/>
      <c r="J9" s="20"/>
      <c r="K9" s="20"/>
      <c r="L9" s="18" t="s">
        <v>24</v>
      </c>
      <c r="M9" s="18"/>
      <c r="N9" s="22" t="s">
        <v>25</v>
      </c>
      <c r="O9" s="22"/>
      <c r="P9" s="18" t="s">
        <v>26</v>
      </c>
      <c r="Q9" s="18"/>
      <c r="R9" s="18" t="s">
        <v>27</v>
      </c>
      <c r="S9" s="18"/>
      <c r="T9" s="18" t="s">
        <v>28</v>
      </c>
      <c r="U9" s="18"/>
      <c r="V9" s="18" t="s">
        <v>29</v>
      </c>
      <c r="W9" s="18"/>
      <c r="X9" s="18" t="s">
        <v>30</v>
      </c>
      <c r="Y9" s="18"/>
      <c r="Z9" s="19"/>
      <c r="AA9" s="22" t="s">
        <v>31</v>
      </c>
      <c r="AB9" s="22"/>
    </row>
    <row r="10" customFormat="false" ht="23.1" hidden="false" customHeight="true" outlineLevel="0" collapsed="false">
      <c r="A10" s="18" t="s">
        <v>32</v>
      </c>
      <c r="B10" s="18"/>
      <c r="C10" s="18"/>
      <c r="D10" s="19"/>
      <c r="E10" s="23" t="s">
        <v>33</v>
      </c>
      <c r="F10" s="23"/>
      <c r="G10" s="23"/>
      <c r="H10" s="21" t="s">
        <v>34</v>
      </c>
      <c r="I10" s="21"/>
      <c r="J10" s="21" t="s">
        <v>35</v>
      </c>
      <c r="K10" s="21"/>
      <c r="L10" s="18" t="s">
        <v>36</v>
      </c>
      <c r="M10" s="18"/>
      <c r="N10" s="22" t="s">
        <v>37</v>
      </c>
      <c r="O10" s="22"/>
      <c r="P10" s="18" t="s">
        <v>38</v>
      </c>
      <c r="Q10" s="18"/>
      <c r="R10" s="18" t="s">
        <v>39</v>
      </c>
      <c r="S10" s="18"/>
      <c r="T10" s="18" t="s">
        <v>40</v>
      </c>
      <c r="U10" s="18"/>
      <c r="V10" s="18" t="s">
        <v>38</v>
      </c>
      <c r="W10" s="18"/>
      <c r="X10" s="18" t="s">
        <v>41</v>
      </c>
      <c r="Y10" s="18"/>
      <c r="Z10" s="19"/>
      <c r="AA10" s="22" t="s">
        <v>42</v>
      </c>
      <c r="AB10" s="22"/>
      <c r="AE10" s="19" t="s">
        <v>43</v>
      </c>
    </row>
    <row r="11" customFormat="false" ht="23.1" hidden="false" customHeight="true" outlineLevel="0" collapsed="false">
      <c r="E11" s="24"/>
      <c r="F11" s="17"/>
      <c r="G11" s="17"/>
      <c r="H11" s="18" t="s">
        <v>44</v>
      </c>
      <c r="I11" s="18"/>
      <c r="J11" s="18" t="s">
        <v>45</v>
      </c>
      <c r="K11" s="18"/>
      <c r="L11" s="18" t="s">
        <v>46</v>
      </c>
      <c r="M11" s="18"/>
      <c r="N11" s="22" t="s">
        <v>47</v>
      </c>
      <c r="O11" s="22"/>
      <c r="P11" s="18" t="s">
        <v>48</v>
      </c>
      <c r="Q11" s="18"/>
      <c r="R11" s="22" t="s">
        <v>49</v>
      </c>
      <c r="S11" s="22"/>
      <c r="T11" s="22" t="s">
        <v>49</v>
      </c>
      <c r="U11" s="22"/>
      <c r="V11" s="18" t="s">
        <v>50</v>
      </c>
      <c r="W11" s="18"/>
      <c r="X11" s="23" t="s">
        <v>51</v>
      </c>
      <c r="Y11" s="23"/>
      <c r="Z11" s="24"/>
      <c r="AA11" s="22" t="s">
        <v>52</v>
      </c>
      <c r="AB11" s="22"/>
    </row>
    <row r="12" customFormat="false" ht="23.1" hidden="false" customHeight="true" outlineLevel="0" collapsed="false">
      <c r="E12" s="24"/>
      <c r="F12" s="17"/>
      <c r="G12" s="17"/>
      <c r="H12" s="22" t="s">
        <v>53</v>
      </c>
      <c r="I12" s="22"/>
      <c r="J12" s="22" t="s">
        <v>54</v>
      </c>
      <c r="K12" s="22"/>
      <c r="L12" s="22" t="s">
        <v>55</v>
      </c>
      <c r="M12" s="22"/>
      <c r="N12" s="22" t="s">
        <v>56</v>
      </c>
      <c r="O12" s="22"/>
      <c r="P12" s="22" t="s">
        <v>57</v>
      </c>
      <c r="Q12" s="22"/>
      <c r="R12" s="22" t="s">
        <v>58</v>
      </c>
      <c r="S12" s="22"/>
      <c r="T12" s="22" t="s">
        <v>59</v>
      </c>
      <c r="U12" s="22"/>
      <c r="V12" s="22" t="s">
        <v>60</v>
      </c>
      <c r="W12" s="22"/>
      <c r="X12" s="22" t="s">
        <v>61</v>
      </c>
      <c r="Y12" s="22"/>
      <c r="AA12" s="25"/>
    </row>
    <row r="13" customFormat="false" ht="23.1" hidden="false" customHeight="true" outlineLevel="0" collapsed="false">
      <c r="E13" s="17"/>
      <c r="F13" s="17"/>
      <c r="G13" s="17"/>
      <c r="H13" s="22" t="s">
        <v>62</v>
      </c>
      <c r="I13" s="22"/>
      <c r="J13" s="22" t="s">
        <v>63</v>
      </c>
      <c r="K13" s="22"/>
      <c r="L13" s="26" t="s">
        <v>64</v>
      </c>
      <c r="M13" s="26"/>
      <c r="N13" s="25"/>
      <c r="O13" s="25"/>
      <c r="P13" s="22" t="s">
        <v>65</v>
      </c>
      <c r="Q13" s="22"/>
      <c r="R13" s="22" t="s">
        <v>66</v>
      </c>
      <c r="S13" s="22"/>
      <c r="T13" s="22" t="s">
        <v>67</v>
      </c>
      <c r="U13" s="22"/>
      <c r="V13" s="22" t="s">
        <v>68</v>
      </c>
      <c r="W13" s="22"/>
      <c r="X13" s="22" t="s">
        <v>69</v>
      </c>
      <c r="Y13" s="22"/>
    </row>
    <row r="14" customFormat="false" ht="21" hidden="false" customHeight="true" outlineLevel="0" collapsed="false">
      <c r="E14" s="17"/>
      <c r="F14" s="17"/>
      <c r="G14" s="17"/>
      <c r="H14" s="22" t="s">
        <v>70</v>
      </c>
      <c r="I14" s="22"/>
      <c r="J14" s="22" t="s">
        <v>71</v>
      </c>
      <c r="K14" s="22"/>
      <c r="L14" s="22" t="s">
        <v>72</v>
      </c>
      <c r="M14" s="22"/>
      <c r="N14" s="25"/>
      <c r="O14" s="25"/>
      <c r="P14" s="22" t="s">
        <v>73</v>
      </c>
      <c r="Q14" s="22"/>
      <c r="R14" s="22" t="s">
        <v>74</v>
      </c>
      <c r="S14" s="22"/>
      <c r="T14" s="22" t="s">
        <v>75</v>
      </c>
      <c r="U14" s="22"/>
      <c r="V14" s="22" t="s">
        <v>76</v>
      </c>
      <c r="W14" s="22"/>
      <c r="X14" s="22" t="s">
        <v>77</v>
      </c>
      <c r="Y14" s="22"/>
    </row>
    <row r="15" s="33" customFormat="true" ht="8.1" hidden="false" customHeight="true" outlineLevel="0" collapsed="false">
      <c r="A15" s="27"/>
      <c r="B15" s="28"/>
      <c r="C15" s="27"/>
      <c r="D15" s="27"/>
      <c r="E15" s="29"/>
      <c r="F15" s="29"/>
      <c r="G15" s="29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27"/>
      <c r="AA15" s="31"/>
      <c r="AB15" s="31"/>
      <c r="AC15" s="27"/>
      <c r="AD15" s="32"/>
      <c r="AE15" s="27"/>
    </row>
    <row r="16" s="26" customFormat="true" ht="8.1" hidden="false" customHeight="true" outlineLevel="0" collapsed="false">
      <c r="A16" s="34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5"/>
      <c r="AA16" s="34"/>
      <c r="AB16" s="34"/>
      <c r="AC16" s="35"/>
      <c r="AD16" s="34"/>
    </row>
    <row r="17" s="5" customFormat="true" ht="23.1" hidden="false" customHeight="true" outlineLevel="0" collapsed="false">
      <c r="A17" s="36" t="s">
        <v>78</v>
      </c>
      <c r="D17" s="5" t="s">
        <v>8</v>
      </c>
      <c r="E17" s="37" t="n">
        <v>17032.36</v>
      </c>
      <c r="H17" s="37" t="n">
        <v>14540.09</v>
      </c>
      <c r="J17" s="37" t="n">
        <v>18251.06</v>
      </c>
      <c r="L17" s="37" t="n">
        <v>11028.53</v>
      </c>
      <c r="N17" s="37" t="n">
        <v>21756.23</v>
      </c>
      <c r="P17" s="37" t="n">
        <v>32686.54</v>
      </c>
      <c r="R17" s="37" t="n">
        <v>10770.9</v>
      </c>
      <c r="T17" s="37" t="n">
        <v>11612.1</v>
      </c>
      <c r="V17" s="37" t="n">
        <v>18669.21</v>
      </c>
      <c r="X17" s="37" t="n">
        <v>15055.08</v>
      </c>
      <c r="AA17" s="37" t="n">
        <v>13540.78</v>
      </c>
      <c r="AB17" s="37"/>
      <c r="AD17" s="5" t="s">
        <v>79</v>
      </c>
    </row>
    <row r="18" s="5" customFormat="true" ht="23.1" hidden="false" customHeight="true" outlineLevel="0" collapsed="false">
      <c r="A18" s="36" t="s">
        <v>80</v>
      </c>
      <c r="D18" s="5" t="s">
        <v>8</v>
      </c>
      <c r="E18" s="37" t="n">
        <v>15173.81</v>
      </c>
      <c r="H18" s="37" t="n">
        <v>13222.87</v>
      </c>
      <c r="J18" s="37" t="n">
        <v>16484.96</v>
      </c>
      <c r="L18" s="37" t="n">
        <v>10305.45</v>
      </c>
      <c r="N18" s="37" t="n">
        <v>19364.58</v>
      </c>
      <c r="P18" s="37" t="n">
        <v>27028.97</v>
      </c>
      <c r="R18" s="37" t="n">
        <v>10006.35</v>
      </c>
      <c r="T18" s="37" t="n">
        <v>10815.48</v>
      </c>
      <c r="V18" s="37" t="n">
        <v>16614.11</v>
      </c>
      <c r="X18" s="37" t="n">
        <v>13533.55</v>
      </c>
      <c r="AA18" s="37" t="n">
        <v>12305.83</v>
      </c>
      <c r="AB18" s="37"/>
      <c r="AE18" s="5" t="s">
        <v>81</v>
      </c>
    </row>
    <row r="19" s="5" customFormat="true" ht="9.95" hidden="false" customHeight="true" outlineLevel="0" collapsed="false">
      <c r="D19" s="5" t="s">
        <v>8</v>
      </c>
      <c r="E19" s="37"/>
      <c r="L19" s="37"/>
      <c r="P19" s="37"/>
      <c r="T19" s="37"/>
      <c r="X19" s="37"/>
      <c r="AB19" s="38"/>
    </row>
    <row r="20" s="5" customFormat="true" ht="22.5" hidden="false" customHeight="true" outlineLevel="0" collapsed="false">
      <c r="A20" s="39"/>
      <c r="B20" s="36" t="s">
        <v>82</v>
      </c>
      <c r="D20" s="5" t="s">
        <v>8</v>
      </c>
      <c r="E20" s="37" t="n">
        <v>6443.62</v>
      </c>
      <c r="H20" s="37" t="n">
        <v>6340.7</v>
      </c>
      <c r="J20" s="37" t="n">
        <v>7247.23</v>
      </c>
      <c r="L20" s="37" t="n">
        <v>5070.64</v>
      </c>
      <c r="N20" s="37" t="n">
        <v>7540.5</v>
      </c>
      <c r="P20" s="37" t="n">
        <v>8768.33</v>
      </c>
      <c r="R20" s="37" t="n">
        <v>5848.15</v>
      </c>
      <c r="T20" s="37" t="n">
        <v>5952.96</v>
      </c>
      <c r="V20" s="37" t="n">
        <v>7097.78</v>
      </c>
      <c r="X20" s="37" t="n">
        <v>6482.06</v>
      </c>
      <c r="AA20" s="37" t="n">
        <v>5258.91</v>
      </c>
      <c r="AB20" s="37"/>
      <c r="AE20" s="5" t="s">
        <v>83</v>
      </c>
    </row>
    <row r="21" customFormat="false" ht="22.5" hidden="false" customHeight="true" outlineLevel="0" collapsed="false">
      <c r="A21" s="19"/>
      <c r="C21" s="40" t="s">
        <v>84</v>
      </c>
      <c r="D21" s="1" t="s">
        <v>8</v>
      </c>
      <c r="E21" s="41" t="n">
        <v>4496.05</v>
      </c>
      <c r="F21" s="42"/>
      <c r="G21" s="42"/>
      <c r="H21" s="42" t="n">
        <v>5041.6</v>
      </c>
      <c r="I21" s="42"/>
      <c r="J21" s="41" t="n">
        <v>5967.17</v>
      </c>
      <c r="K21" s="42"/>
      <c r="L21" s="42" t="n">
        <v>3884.16</v>
      </c>
      <c r="M21" s="42"/>
      <c r="N21" s="41" t="n">
        <v>4893.5</v>
      </c>
      <c r="O21" s="42"/>
      <c r="P21" s="42" t="n">
        <v>5247.57</v>
      </c>
      <c r="Q21" s="42"/>
      <c r="R21" s="41" t="n">
        <v>4502.76</v>
      </c>
      <c r="S21" s="42"/>
      <c r="T21" s="42" t="n">
        <v>4009.32</v>
      </c>
      <c r="U21" s="42"/>
      <c r="V21" s="41" t="n">
        <v>4341</v>
      </c>
      <c r="W21" s="42"/>
      <c r="X21" s="42" t="n">
        <v>4527</v>
      </c>
      <c r="Y21" s="42"/>
      <c r="Z21" s="42"/>
      <c r="AA21" s="41" t="n">
        <v>3771.55</v>
      </c>
      <c r="AB21" s="41"/>
      <c r="AE21" s="1" t="s">
        <v>85</v>
      </c>
    </row>
    <row r="22" customFormat="false" ht="22.5" hidden="false" customHeight="true" outlineLevel="0" collapsed="false">
      <c r="A22" s="19"/>
      <c r="C22" s="40" t="s">
        <v>86</v>
      </c>
      <c r="D22" s="1" t="s">
        <v>8</v>
      </c>
      <c r="E22" s="41" t="n">
        <f aca="false">E23+E24</f>
        <v>1712</v>
      </c>
      <c r="H22" s="41" t="n">
        <f aca="false">H23+H24</f>
        <v>1106.05</v>
      </c>
      <c r="J22" s="41" t="n">
        <f aca="false">J23+J24</f>
        <v>938.01</v>
      </c>
      <c r="L22" s="41" t="n">
        <f aca="false">L23+L24</f>
        <v>1041.91</v>
      </c>
      <c r="N22" s="41" t="n">
        <f aca="false">N23+N24</f>
        <v>2320.97</v>
      </c>
      <c r="P22" s="41" t="n">
        <f aca="false">P23+P24</f>
        <v>3161.77</v>
      </c>
      <c r="R22" s="41" t="n">
        <f aca="false">R23+R24</f>
        <v>1165.49</v>
      </c>
      <c r="T22" s="41" t="n">
        <f aca="false">T23+T24</f>
        <v>1735.79</v>
      </c>
      <c r="V22" s="41" t="n">
        <f aca="false">V23+V24</f>
        <v>2479.56</v>
      </c>
      <c r="X22" s="41" t="n">
        <f aca="false">X23+X24</f>
        <v>1724.58</v>
      </c>
      <c r="AA22" s="41" t="n">
        <f aca="false">AA23+AA24</f>
        <v>1305.17</v>
      </c>
      <c r="AB22" s="41"/>
      <c r="AE22" s="1" t="s">
        <v>87</v>
      </c>
    </row>
    <row r="23" customFormat="false" ht="22.5" hidden="false" customHeight="true" outlineLevel="0" collapsed="false">
      <c r="A23" s="19"/>
      <c r="C23" s="40" t="s">
        <v>88</v>
      </c>
      <c r="D23" s="5" t="s">
        <v>8</v>
      </c>
      <c r="E23" s="41" t="n">
        <v>1108.87</v>
      </c>
      <c r="H23" s="41" t="n">
        <v>797.64</v>
      </c>
      <c r="J23" s="41" t="n">
        <v>631.44</v>
      </c>
      <c r="L23" s="41" t="n">
        <v>819.11</v>
      </c>
      <c r="N23" s="41" t="n">
        <v>1588.55</v>
      </c>
      <c r="P23" s="41" t="n">
        <v>1769.99</v>
      </c>
      <c r="R23" s="41" t="n">
        <v>754.16</v>
      </c>
      <c r="T23" s="41" t="n">
        <v>1040.08</v>
      </c>
      <c r="V23" s="41" t="n">
        <v>1357.65</v>
      </c>
      <c r="X23" s="41" t="n">
        <v>996.97</v>
      </c>
      <c r="AA23" s="41" t="n">
        <v>944.65</v>
      </c>
      <c r="AB23" s="41"/>
      <c r="AE23" s="1" t="s">
        <v>89</v>
      </c>
    </row>
    <row r="24" customFormat="false" ht="22.5" hidden="false" customHeight="true" outlineLevel="0" collapsed="false">
      <c r="A24" s="19"/>
      <c r="C24" s="40" t="s">
        <v>90</v>
      </c>
      <c r="D24" s="5" t="s">
        <v>8</v>
      </c>
      <c r="E24" s="41" t="n">
        <v>603.13</v>
      </c>
      <c r="H24" s="41" t="n">
        <v>308.41</v>
      </c>
      <c r="J24" s="41" t="n">
        <v>306.57</v>
      </c>
      <c r="L24" s="41" t="n">
        <v>222.8</v>
      </c>
      <c r="N24" s="41" t="n">
        <v>732.42</v>
      </c>
      <c r="P24" s="41" t="n">
        <v>1391.78</v>
      </c>
      <c r="R24" s="41" t="n">
        <v>411.33</v>
      </c>
      <c r="T24" s="41" t="n">
        <v>695.71</v>
      </c>
      <c r="V24" s="41" t="n">
        <v>1121.91</v>
      </c>
      <c r="X24" s="41" t="n">
        <v>727.61</v>
      </c>
      <c r="AA24" s="41" t="n">
        <v>360.52</v>
      </c>
      <c r="AB24" s="41"/>
      <c r="AE24" s="1" t="s">
        <v>91</v>
      </c>
    </row>
    <row r="25" customFormat="false" ht="22.5" hidden="false" customHeight="true" outlineLevel="0" collapsed="false">
      <c r="A25" s="19"/>
      <c r="C25" s="40" t="s">
        <v>92</v>
      </c>
      <c r="D25" s="5" t="s">
        <v>8</v>
      </c>
      <c r="E25" s="41" t="n">
        <v>235.57</v>
      </c>
      <c r="H25" s="41" t="n">
        <v>193.04</v>
      </c>
      <c r="J25" s="41" t="n">
        <v>342.05</v>
      </c>
      <c r="L25" s="41" t="n">
        <v>144.57</v>
      </c>
      <c r="N25" s="41" t="n">
        <v>326.03</v>
      </c>
      <c r="P25" s="41" t="n">
        <v>358.99</v>
      </c>
      <c r="Q25" s="41"/>
      <c r="R25" s="41" t="n">
        <v>179.9</v>
      </c>
      <c r="T25" s="41" t="n">
        <v>207.85</v>
      </c>
      <c r="V25" s="41" t="n">
        <v>276.68</v>
      </c>
      <c r="X25" s="41" t="n">
        <v>229.74</v>
      </c>
      <c r="AA25" s="41" t="n">
        <v>182.19</v>
      </c>
      <c r="AB25" s="43"/>
      <c r="AE25" s="1" t="s">
        <v>93</v>
      </c>
    </row>
    <row r="26" customFormat="false" ht="9.95" hidden="false" customHeight="true" outlineLevel="0" collapsed="false">
      <c r="A26" s="19"/>
      <c r="D26" s="5" t="s">
        <v>8</v>
      </c>
      <c r="E26" s="42"/>
      <c r="L26" s="42"/>
      <c r="T26" s="42"/>
      <c r="X26" s="42"/>
      <c r="AB26" s="42"/>
    </row>
    <row r="27" s="5" customFormat="true" ht="22.5" hidden="false" customHeight="true" outlineLevel="0" collapsed="false">
      <c r="A27" s="39"/>
      <c r="B27" s="36" t="s">
        <v>94</v>
      </c>
      <c r="D27" s="5" t="s">
        <v>8</v>
      </c>
      <c r="E27" s="37" t="n">
        <v>96.63</v>
      </c>
      <c r="H27" s="37" t="n">
        <v>69.14</v>
      </c>
      <c r="J27" s="37" t="n">
        <v>102.83</v>
      </c>
      <c r="L27" s="37" t="n">
        <v>108.79</v>
      </c>
      <c r="N27" s="37" t="n">
        <v>127.59</v>
      </c>
      <c r="P27" s="37" t="n">
        <v>122.22</v>
      </c>
      <c r="R27" s="37" t="n">
        <v>139.13</v>
      </c>
      <c r="T27" s="37" t="n">
        <v>147.14</v>
      </c>
      <c r="V27" s="37" t="n">
        <v>195.81</v>
      </c>
      <c r="X27" s="37" t="n">
        <v>133.61</v>
      </c>
      <c r="AA27" s="37" t="n">
        <v>42</v>
      </c>
      <c r="AB27" s="37"/>
      <c r="AE27" s="5" t="s">
        <v>95</v>
      </c>
    </row>
    <row r="28" customFormat="false" ht="22.5" hidden="false" customHeight="true" outlineLevel="0" collapsed="false">
      <c r="C28" s="40" t="s">
        <v>96</v>
      </c>
      <c r="D28" s="5" t="s">
        <v>8</v>
      </c>
      <c r="E28" s="41" t="n">
        <v>74.49</v>
      </c>
      <c r="H28" s="41" t="n">
        <v>59.25</v>
      </c>
      <c r="J28" s="41" t="n">
        <v>87.06</v>
      </c>
      <c r="L28" s="41" t="n">
        <v>82.85</v>
      </c>
      <c r="N28" s="41" t="n">
        <v>100.44</v>
      </c>
      <c r="P28" s="41" t="n">
        <v>89.34</v>
      </c>
      <c r="R28" s="41" t="n">
        <v>87.77</v>
      </c>
      <c r="T28" s="41" t="n">
        <v>88.65</v>
      </c>
      <c r="V28" s="41" t="n">
        <v>148.32</v>
      </c>
      <c r="X28" s="41" t="n">
        <v>106.51</v>
      </c>
      <c r="AA28" s="41" t="n">
        <v>30.43</v>
      </c>
      <c r="AB28" s="41"/>
      <c r="AE28" s="1" t="s">
        <v>97</v>
      </c>
    </row>
    <row r="29" customFormat="false" ht="22.5" hidden="false" customHeight="true" outlineLevel="0" collapsed="false">
      <c r="C29" s="40" t="s">
        <v>98</v>
      </c>
      <c r="D29" s="5" t="s">
        <v>8</v>
      </c>
      <c r="E29" s="41" t="n">
        <v>22.13</v>
      </c>
      <c r="H29" s="41" t="n">
        <v>9.89</v>
      </c>
      <c r="J29" s="41" t="n">
        <v>15.77</v>
      </c>
      <c r="L29" s="41" t="n">
        <v>25.94</v>
      </c>
      <c r="N29" s="41" t="n">
        <v>27.16</v>
      </c>
      <c r="P29" s="41" t="n">
        <v>32.88</v>
      </c>
      <c r="R29" s="41" t="n">
        <v>51.36</v>
      </c>
      <c r="T29" s="41" t="n">
        <v>58.49</v>
      </c>
      <c r="V29" s="41" t="n">
        <v>47.49</v>
      </c>
      <c r="X29" s="41" t="n">
        <v>27.1</v>
      </c>
      <c r="AA29" s="41" t="n">
        <v>11.57</v>
      </c>
      <c r="AB29" s="41"/>
      <c r="AE29" s="1" t="s">
        <v>99</v>
      </c>
    </row>
    <row r="30" customFormat="false" ht="9.95" hidden="false" customHeight="true" outlineLevel="0" collapsed="false">
      <c r="D30" s="5" t="s">
        <v>8</v>
      </c>
      <c r="E30" s="41"/>
      <c r="H30" s="41"/>
      <c r="J30" s="41"/>
      <c r="L30" s="41"/>
      <c r="N30" s="41"/>
      <c r="P30" s="41"/>
      <c r="R30" s="41"/>
      <c r="T30" s="41"/>
      <c r="V30" s="41"/>
      <c r="X30" s="41"/>
      <c r="AA30" s="41"/>
      <c r="AB30" s="41"/>
    </row>
    <row r="31" s="5" customFormat="true" ht="22.5" hidden="false" customHeight="true" outlineLevel="0" collapsed="false">
      <c r="A31" s="39"/>
      <c r="B31" s="44" t="s">
        <v>100</v>
      </c>
      <c r="D31" s="5" t="s">
        <v>8</v>
      </c>
      <c r="E31" s="37" t="n">
        <v>71.65</v>
      </c>
      <c r="H31" s="37" t="n">
        <v>65.47</v>
      </c>
      <c r="J31" s="37" t="n">
        <v>101.67</v>
      </c>
      <c r="L31" s="37" t="n">
        <v>52.99</v>
      </c>
      <c r="N31" s="37" t="n">
        <v>78.36</v>
      </c>
      <c r="P31" s="37" t="n">
        <v>69.79</v>
      </c>
      <c r="R31" s="37" t="n">
        <v>41.87</v>
      </c>
      <c r="T31" s="37" t="n">
        <v>68.19</v>
      </c>
      <c r="V31" s="37" t="n">
        <v>134.67</v>
      </c>
      <c r="X31" s="37" t="n">
        <v>103.66</v>
      </c>
      <c r="AA31" s="37" t="n">
        <v>41.96</v>
      </c>
      <c r="AB31" s="37"/>
      <c r="AE31" s="5" t="s">
        <v>101</v>
      </c>
    </row>
    <row r="32" customFormat="false" ht="22.5" hidden="false" customHeight="true" outlineLevel="0" collapsed="false">
      <c r="A32" s="39"/>
      <c r="C32" s="40" t="s">
        <v>102</v>
      </c>
      <c r="D32" s="5" t="s">
        <v>8</v>
      </c>
      <c r="E32" s="41" t="n">
        <v>62.21</v>
      </c>
      <c r="H32" s="41" t="n">
        <v>54.14</v>
      </c>
      <c r="J32" s="41" t="n">
        <v>98.07</v>
      </c>
      <c r="L32" s="41" t="n">
        <v>46.07</v>
      </c>
      <c r="N32" s="41" t="n">
        <v>72.93</v>
      </c>
      <c r="P32" s="41" t="n">
        <v>64.67</v>
      </c>
      <c r="R32" s="41" t="n">
        <v>38.14</v>
      </c>
      <c r="T32" s="41" t="n">
        <v>54.45</v>
      </c>
      <c r="V32" s="41" t="n">
        <v>126.96</v>
      </c>
      <c r="X32" s="41" t="n">
        <v>98.1</v>
      </c>
      <c r="AA32" s="41" t="n">
        <v>28.37</v>
      </c>
      <c r="AB32" s="41"/>
      <c r="AC32" s="5"/>
      <c r="AE32" s="1" t="s">
        <v>103</v>
      </c>
    </row>
    <row r="33" customFormat="false" ht="22.5" hidden="false" customHeight="true" outlineLevel="0" collapsed="false">
      <c r="A33" s="39"/>
      <c r="C33" s="40" t="s">
        <v>104</v>
      </c>
      <c r="D33" s="5" t="s">
        <v>8</v>
      </c>
      <c r="E33" s="41" t="n">
        <v>9.44</v>
      </c>
      <c r="H33" s="41" t="n">
        <v>11.33</v>
      </c>
      <c r="J33" s="41" t="n">
        <v>3.6</v>
      </c>
      <c r="L33" s="41" t="n">
        <v>6.91</v>
      </c>
      <c r="N33" s="41" t="n">
        <v>5.44</v>
      </c>
      <c r="P33" s="41" t="n">
        <v>5.12</v>
      </c>
      <c r="R33" s="41" t="n">
        <v>3.73</v>
      </c>
      <c r="T33" s="41" t="n">
        <v>13.74</v>
      </c>
      <c r="V33" s="41" t="n">
        <v>7.71</v>
      </c>
      <c r="X33" s="41" t="n">
        <v>5.56</v>
      </c>
      <c r="AA33" s="41" t="n">
        <v>13.59</v>
      </c>
      <c r="AB33" s="41"/>
      <c r="AC33" s="5"/>
      <c r="AE33" s="1" t="s">
        <v>105</v>
      </c>
    </row>
    <row r="34" customFormat="false" ht="9.95" hidden="false" customHeight="true" outlineLevel="0" collapsed="false">
      <c r="A34" s="39"/>
      <c r="C34" s="5"/>
      <c r="D34" s="5" t="s">
        <v>8</v>
      </c>
      <c r="E34" s="45"/>
      <c r="L34" s="45"/>
      <c r="P34" s="42"/>
      <c r="T34" s="42"/>
      <c r="X34" s="42"/>
      <c r="AB34" s="45"/>
      <c r="AC34" s="5"/>
    </row>
    <row r="35" s="5" customFormat="true" ht="22.5" hidden="false" customHeight="true" outlineLevel="0" collapsed="false">
      <c r="A35" s="39"/>
      <c r="B35" s="44" t="s">
        <v>106</v>
      </c>
      <c r="C35" s="44"/>
      <c r="D35" s="5" t="s">
        <v>8</v>
      </c>
      <c r="AB35" s="37"/>
      <c r="AE35" s="5" t="s">
        <v>107</v>
      </c>
    </row>
    <row r="36" s="5" customFormat="true" ht="22.5" hidden="false" customHeight="true" outlineLevel="0" collapsed="false">
      <c r="B36" s="44" t="s">
        <v>108</v>
      </c>
      <c r="C36" s="44"/>
      <c r="D36" s="5" t="s">
        <v>8</v>
      </c>
      <c r="E36" s="37" t="n">
        <v>3139</v>
      </c>
      <c r="H36" s="37" t="n">
        <f aca="false">SUM(H37:H45)</f>
        <v>2655.83</v>
      </c>
      <c r="J36" s="37" t="n">
        <f aca="false">SUM(J37:J45)</f>
        <v>2745.29</v>
      </c>
      <c r="L36" s="37" t="n">
        <f aca="false">SUM(L37:L45)</f>
        <v>1874.82</v>
      </c>
      <c r="N36" s="37" t="n">
        <f aca="false">SUM(N37:N45)</f>
        <v>3794.87</v>
      </c>
      <c r="P36" s="37" t="n">
        <f aca="false">SUM(P37:P45)</f>
        <v>4884.28</v>
      </c>
      <c r="R36" s="37" t="n">
        <f aca="false">SUM(R37:R45)</f>
        <v>1878.83</v>
      </c>
      <c r="T36" s="37" t="n">
        <f aca="false">SUM(T37:T45)</f>
        <v>2303.53</v>
      </c>
      <c r="V36" s="37" t="n">
        <f aca="false">SUM(V37:V45)</f>
        <v>3202.15</v>
      </c>
      <c r="X36" s="37" t="n">
        <f aca="false">SUM(X37:X45)</f>
        <v>2654.26</v>
      </c>
      <c r="AA36" s="37" t="n">
        <f aca="false">SUM(AA37:AA45)</f>
        <v>3061.8</v>
      </c>
      <c r="AE36" s="5" t="s">
        <v>109</v>
      </c>
    </row>
    <row r="37" customFormat="false" ht="22.5" hidden="false" customHeight="true" outlineLevel="0" collapsed="false">
      <c r="B37" s="44"/>
      <c r="C37" s="46" t="s">
        <v>110</v>
      </c>
      <c r="D37" s="5" t="s">
        <v>8</v>
      </c>
      <c r="E37" s="41" t="n">
        <v>100.72</v>
      </c>
      <c r="H37" s="41" t="n">
        <v>0.28</v>
      </c>
      <c r="J37" s="41" t="n">
        <v>1.42</v>
      </c>
      <c r="L37" s="41" t="n">
        <v>13.54</v>
      </c>
      <c r="N37" s="41" t="n">
        <v>200.89</v>
      </c>
      <c r="P37" s="41" t="n">
        <v>120.41</v>
      </c>
      <c r="R37" s="41" t="n">
        <v>0</v>
      </c>
      <c r="T37" s="41" t="n">
        <v>134.42</v>
      </c>
      <c r="V37" s="41" t="n">
        <v>238.47</v>
      </c>
      <c r="X37" s="41" t="n">
        <v>56.38</v>
      </c>
      <c r="AA37" s="41" t="n">
        <v>100.25</v>
      </c>
      <c r="AB37" s="41"/>
      <c r="AC37" s="5"/>
      <c r="AE37" s="1" t="s">
        <v>111</v>
      </c>
    </row>
    <row r="38" customFormat="false" ht="22.5" hidden="false" customHeight="true" outlineLevel="0" collapsed="false">
      <c r="C38" s="47" t="s">
        <v>112</v>
      </c>
      <c r="D38" s="5" t="s">
        <v>8</v>
      </c>
      <c r="E38" s="41"/>
      <c r="H38" s="41" t="s">
        <v>8</v>
      </c>
      <c r="J38" s="41" t="s">
        <v>8</v>
      </c>
      <c r="L38" s="41" t="s">
        <v>8</v>
      </c>
      <c r="N38" s="41" t="s">
        <v>8</v>
      </c>
      <c r="P38" s="41" t="s">
        <v>8</v>
      </c>
      <c r="R38" s="41" t="s">
        <v>8</v>
      </c>
      <c r="T38" s="41" t="s">
        <v>8</v>
      </c>
      <c r="V38" s="41" t="s">
        <v>8</v>
      </c>
      <c r="X38" s="41" t="s">
        <v>8</v>
      </c>
      <c r="AA38" s="41" t="s">
        <v>8</v>
      </c>
      <c r="AB38" s="41"/>
      <c r="AE38" s="1" t="s">
        <v>113</v>
      </c>
    </row>
    <row r="39" customFormat="false" ht="22.5" hidden="false" customHeight="true" outlineLevel="0" collapsed="false">
      <c r="C39" s="48" t="s">
        <v>114</v>
      </c>
      <c r="D39" s="5" t="s">
        <v>8</v>
      </c>
      <c r="E39" s="41" t="n">
        <v>1665.46</v>
      </c>
      <c r="H39" s="41" t="n">
        <v>1539.88</v>
      </c>
      <c r="J39" s="41" t="n">
        <v>1474.71</v>
      </c>
      <c r="L39" s="41" t="n">
        <v>1151.32</v>
      </c>
      <c r="N39" s="41" t="n">
        <v>1771.98</v>
      </c>
      <c r="P39" s="41" t="n">
        <v>2573.56</v>
      </c>
      <c r="R39" s="41" t="n">
        <v>1099.32</v>
      </c>
      <c r="T39" s="41" t="n">
        <v>1368.43</v>
      </c>
      <c r="V39" s="41" t="n">
        <v>1721.97</v>
      </c>
      <c r="X39" s="41" t="n">
        <v>1441.11</v>
      </c>
      <c r="AA39" s="41" t="n">
        <v>1612.05</v>
      </c>
      <c r="AB39" s="41"/>
      <c r="AE39" s="1" t="s">
        <v>115</v>
      </c>
    </row>
    <row r="40" customFormat="false" ht="22.5" hidden="false" customHeight="true" outlineLevel="0" collapsed="false">
      <c r="C40" s="47" t="s">
        <v>116</v>
      </c>
      <c r="D40" s="5" t="s">
        <v>8</v>
      </c>
      <c r="E40" s="41" t="n">
        <v>294.47</v>
      </c>
      <c r="H40" s="41" t="n">
        <v>216.32</v>
      </c>
      <c r="J40" s="41" t="n">
        <v>72.31</v>
      </c>
      <c r="L40" s="41" t="n">
        <v>61.78</v>
      </c>
      <c r="N40" s="41" t="n">
        <v>341.58</v>
      </c>
      <c r="P40" s="41" t="n">
        <v>369.93</v>
      </c>
      <c r="R40" s="41" t="n">
        <v>7.46</v>
      </c>
      <c r="T40" s="41" t="n">
        <v>11.5</v>
      </c>
      <c r="V40" s="41" t="n">
        <v>91.44</v>
      </c>
      <c r="X40" s="41" t="n">
        <v>242.39</v>
      </c>
      <c r="AA40" s="41" t="n">
        <v>445.12</v>
      </c>
      <c r="AB40" s="41"/>
      <c r="AE40" s="1" t="s">
        <v>117</v>
      </c>
    </row>
    <row r="41" customFormat="false" ht="22.5" hidden="false" customHeight="true" outlineLevel="0" collapsed="false">
      <c r="C41" s="47" t="s">
        <v>118</v>
      </c>
      <c r="D41" s="5" t="s">
        <v>8</v>
      </c>
      <c r="E41" s="41"/>
      <c r="H41" s="41"/>
      <c r="J41" s="41"/>
      <c r="L41" s="41"/>
      <c r="N41" s="41"/>
      <c r="P41" s="41"/>
      <c r="R41" s="41"/>
      <c r="T41" s="41"/>
      <c r="V41" s="41"/>
      <c r="X41" s="41"/>
      <c r="AA41" s="41"/>
      <c r="AB41" s="41"/>
      <c r="AE41" s="1" t="s">
        <v>119</v>
      </c>
    </row>
    <row r="42" customFormat="false" ht="22.5" hidden="false" customHeight="true" outlineLevel="0" collapsed="false">
      <c r="C42" s="47" t="s">
        <v>120</v>
      </c>
      <c r="D42" s="5" t="s">
        <v>8</v>
      </c>
      <c r="E42" s="41" t="n">
        <v>117</v>
      </c>
      <c r="F42" s="42"/>
      <c r="G42" s="42"/>
      <c r="H42" s="42" t="n">
        <v>84.54</v>
      </c>
      <c r="I42" s="42"/>
      <c r="J42" s="41" t="n">
        <v>264.97</v>
      </c>
      <c r="K42" s="42"/>
      <c r="L42" s="42" t="n">
        <v>65.68</v>
      </c>
      <c r="M42" s="42"/>
      <c r="N42" s="41" t="n">
        <v>156.38</v>
      </c>
      <c r="O42" s="42"/>
      <c r="P42" s="42" t="n">
        <v>274.54</v>
      </c>
      <c r="Q42" s="42"/>
      <c r="R42" s="41" t="n">
        <v>74.4</v>
      </c>
      <c r="S42" s="42"/>
      <c r="T42" s="42" t="n">
        <v>39.04</v>
      </c>
      <c r="U42" s="42"/>
      <c r="V42" s="41" t="n">
        <v>109.55</v>
      </c>
      <c r="W42" s="42"/>
      <c r="X42" s="42" t="n">
        <v>74.94</v>
      </c>
      <c r="Y42" s="42"/>
      <c r="Z42" s="42"/>
      <c r="AA42" s="41" t="n">
        <v>102.02</v>
      </c>
      <c r="AB42" s="41"/>
      <c r="AE42" s="1" t="s">
        <v>121</v>
      </c>
    </row>
    <row r="43" customFormat="false" ht="22.5" hidden="false" customHeight="true" outlineLevel="0" collapsed="false">
      <c r="C43" s="47" t="s">
        <v>122</v>
      </c>
      <c r="D43" s="5" t="s">
        <v>8</v>
      </c>
      <c r="E43" s="41" t="n">
        <v>720.46</v>
      </c>
      <c r="H43" s="41" t="n">
        <v>614.42</v>
      </c>
      <c r="J43" s="41" t="n">
        <v>638.73</v>
      </c>
      <c r="L43" s="41" t="n">
        <v>434.94</v>
      </c>
      <c r="N43" s="41" t="n">
        <v>981.53</v>
      </c>
      <c r="P43" s="41" t="n">
        <v>1140.2</v>
      </c>
      <c r="R43" s="41" t="n">
        <v>530.31</v>
      </c>
      <c r="T43" s="41" t="n">
        <v>581.61</v>
      </c>
      <c r="V43" s="41" t="n">
        <v>783.89</v>
      </c>
      <c r="X43" s="41" t="n">
        <v>634.26</v>
      </c>
      <c r="AA43" s="41" t="n">
        <v>608.74</v>
      </c>
      <c r="AB43" s="41"/>
      <c r="AE43" s="1" t="s">
        <v>123</v>
      </c>
    </row>
    <row r="44" customFormat="false" ht="22.5" hidden="false" customHeight="true" outlineLevel="0" collapsed="false">
      <c r="C44" s="47" t="s">
        <v>124</v>
      </c>
      <c r="D44" s="5" t="s">
        <v>8</v>
      </c>
      <c r="E44" s="41" t="n">
        <v>226.63</v>
      </c>
      <c r="H44" s="41" t="n">
        <v>200.39</v>
      </c>
      <c r="J44" s="41" t="n">
        <v>293.15</v>
      </c>
      <c r="L44" s="41" t="n">
        <v>147.56</v>
      </c>
      <c r="N44" s="41" t="n">
        <v>290.37</v>
      </c>
      <c r="P44" s="41" t="n">
        <v>364.32</v>
      </c>
      <c r="R44" s="41" t="n">
        <v>167.34</v>
      </c>
      <c r="T44" s="41" t="n">
        <v>168.53</v>
      </c>
      <c r="V44" s="41" t="n">
        <v>256.19</v>
      </c>
      <c r="X44" s="41" t="n">
        <v>205.18</v>
      </c>
      <c r="AA44" s="41" t="n">
        <v>184.23</v>
      </c>
      <c r="AB44" s="41"/>
      <c r="AE44" s="1" t="s">
        <v>125</v>
      </c>
    </row>
    <row r="45" customFormat="false" ht="22.5" hidden="false" customHeight="true" outlineLevel="0" collapsed="false">
      <c r="C45" s="47" t="s">
        <v>126</v>
      </c>
      <c r="D45" s="5" t="s">
        <v>8</v>
      </c>
      <c r="E45" s="41" t="n">
        <v>13.51</v>
      </c>
      <c r="H45" s="41" t="n">
        <v>0</v>
      </c>
      <c r="J45" s="41" t="n">
        <v>0</v>
      </c>
      <c r="L45" s="41" t="n">
        <v>0</v>
      </c>
      <c r="N45" s="41" t="n">
        <v>52.14</v>
      </c>
      <c r="P45" s="41" t="n">
        <v>41.32</v>
      </c>
      <c r="R45" s="41" t="n">
        <v>0</v>
      </c>
      <c r="T45" s="41" t="n">
        <v>0</v>
      </c>
      <c r="V45" s="41" t="n">
        <v>0.64</v>
      </c>
      <c r="X45" s="41" t="n">
        <v>0</v>
      </c>
      <c r="AA45" s="41" t="n">
        <v>9.39</v>
      </c>
      <c r="AB45" s="41"/>
      <c r="AE45" s="1" t="s">
        <v>127</v>
      </c>
    </row>
    <row r="46" s="5" customFormat="true" ht="27" hidden="false" customHeight="true" outlineLevel="0" collapsed="false">
      <c r="A46" s="39"/>
      <c r="B46" s="36" t="s">
        <v>128</v>
      </c>
      <c r="D46" s="5" t="s">
        <v>8</v>
      </c>
      <c r="E46" s="37" t="n">
        <v>420.62</v>
      </c>
      <c r="H46" s="37" t="n">
        <v>293.68</v>
      </c>
      <c r="J46" s="37" t="n">
        <v>496.86</v>
      </c>
      <c r="L46" s="37" t="n">
        <v>148.97</v>
      </c>
      <c r="N46" s="37" t="n">
        <v>504.61</v>
      </c>
      <c r="P46" s="37" t="n">
        <v>1176.91</v>
      </c>
      <c r="R46" s="37" t="n">
        <v>163.31</v>
      </c>
      <c r="T46" s="37" t="n">
        <v>157.52</v>
      </c>
      <c r="V46" s="37" t="n">
        <v>514.38</v>
      </c>
      <c r="X46" s="37" t="n">
        <v>345.91</v>
      </c>
      <c r="AA46" s="37" t="n">
        <v>307.3</v>
      </c>
      <c r="AB46" s="37"/>
      <c r="AE46" s="5" t="s">
        <v>129</v>
      </c>
    </row>
    <row r="47" customFormat="false" ht="21" hidden="false" customHeight="false" outlineLevel="0" collapsed="false">
      <c r="C47" s="40" t="s">
        <v>130</v>
      </c>
      <c r="D47" s="1" t="s">
        <v>8</v>
      </c>
      <c r="E47" s="41" t="n">
        <v>362.91</v>
      </c>
      <c r="H47" s="41" t="n">
        <v>249.69</v>
      </c>
      <c r="J47" s="41" t="n">
        <v>413.44</v>
      </c>
      <c r="L47" s="41" t="n">
        <v>139.46</v>
      </c>
      <c r="N47" s="41" t="n">
        <v>441.15</v>
      </c>
      <c r="P47" s="41" t="n">
        <v>1045.91</v>
      </c>
      <c r="R47" s="41" t="n">
        <v>130.96</v>
      </c>
      <c r="T47" s="41" t="n">
        <v>136.65</v>
      </c>
      <c r="V47" s="41" t="n">
        <v>428.11</v>
      </c>
      <c r="X47" s="41" t="n">
        <v>281.47</v>
      </c>
      <c r="AA47" s="41" t="n">
        <v>269.15</v>
      </c>
      <c r="AB47" s="41"/>
      <c r="AE47" s="1" t="s">
        <v>131</v>
      </c>
    </row>
    <row r="48" customFormat="false" ht="21" hidden="false" customHeight="false" outlineLevel="0" collapsed="false">
      <c r="C48" s="40" t="s">
        <v>132</v>
      </c>
      <c r="D48" s="1" t="s">
        <v>8</v>
      </c>
      <c r="E48" s="41" t="n">
        <v>57.72</v>
      </c>
      <c r="H48" s="41" t="n">
        <v>44</v>
      </c>
      <c r="J48" s="41" t="n">
        <v>83.43</v>
      </c>
      <c r="L48" s="41" t="n">
        <v>9.51</v>
      </c>
      <c r="N48" s="41" t="n">
        <v>63.46</v>
      </c>
      <c r="P48" s="41" t="n">
        <v>131</v>
      </c>
      <c r="R48" s="41" t="n">
        <v>32.35</v>
      </c>
      <c r="T48" s="41" t="n">
        <v>20.87</v>
      </c>
      <c r="V48" s="41" t="n">
        <v>86.27</v>
      </c>
      <c r="X48" s="41" t="n">
        <v>64.44</v>
      </c>
      <c r="AA48" s="41" t="n">
        <v>38.15</v>
      </c>
      <c r="AB48" s="41"/>
      <c r="AE48" s="1" t="s">
        <v>133</v>
      </c>
    </row>
    <row r="49" customFormat="false" ht="23.25" hidden="false" customHeight="false" outlineLevel="0" collapsed="false">
      <c r="A49" s="2" t="s">
        <v>134</v>
      </c>
      <c r="B49" s="3"/>
      <c r="C49" s="3"/>
    </row>
    <row r="50" customFormat="false" ht="23.25" hidden="false" customHeight="false" outlineLevel="0" collapsed="false">
      <c r="A50" s="4" t="s">
        <v>135</v>
      </c>
      <c r="B50" s="3"/>
      <c r="C50" s="3"/>
      <c r="V50" s="5"/>
      <c r="W50" s="5"/>
      <c r="X50" s="6"/>
      <c r="Y50" s="6"/>
      <c r="Z50" s="6"/>
      <c r="AE50" s="7" t="s">
        <v>2</v>
      </c>
      <c r="AF50" s="8"/>
    </row>
    <row r="51" customFormat="false" ht="27.95" hidden="true" customHeight="true" outlineLevel="0" collapsed="false">
      <c r="A51" s="9" t="s">
        <v>3</v>
      </c>
      <c r="V51" s="6"/>
      <c r="W51" s="6"/>
      <c r="Z51" s="10"/>
      <c r="AE51" s="7" t="s">
        <v>2</v>
      </c>
    </row>
    <row r="52" customFormat="false" ht="8.1" hidden="false" customHeight="true" outlineLevel="0" collapsed="false">
      <c r="A52" s="11"/>
      <c r="B52" s="12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8.1" hidden="false" customHeight="true" outlineLevel="0" collapsed="false">
      <c r="A53" s="13"/>
      <c r="B53" s="14"/>
      <c r="C53" s="13"/>
      <c r="D53" s="13"/>
      <c r="E53" s="15"/>
      <c r="F53" s="15"/>
      <c r="G53" s="15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3"/>
      <c r="AB53" s="13"/>
      <c r="AC53" s="13"/>
      <c r="AD53" s="13"/>
      <c r="AE53" s="13"/>
    </row>
    <row r="54" customFormat="false" ht="23.1" hidden="false" customHeight="true" outlineLevel="0" collapsed="false">
      <c r="E54" s="17"/>
      <c r="F54" s="17"/>
      <c r="G54" s="17"/>
      <c r="H54" s="18" t="s">
        <v>4</v>
      </c>
      <c r="I54" s="18"/>
      <c r="J54" s="18"/>
      <c r="K54" s="18"/>
      <c r="L54" s="18"/>
      <c r="M54" s="18"/>
      <c r="N54" s="18" t="s">
        <v>5</v>
      </c>
      <c r="O54" s="18"/>
      <c r="P54" s="18" t="s">
        <v>6</v>
      </c>
      <c r="Q54" s="18"/>
      <c r="R54" s="18"/>
      <c r="S54" s="18"/>
      <c r="T54" s="18"/>
      <c r="U54" s="18"/>
      <c r="V54" s="18"/>
      <c r="W54" s="18"/>
      <c r="X54" s="18"/>
      <c r="Y54" s="18"/>
      <c r="Z54" s="19"/>
      <c r="AA54" s="18" t="s">
        <v>7</v>
      </c>
      <c r="AB54" s="18"/>
      <c r="AD54" s="13" t="s">
        <v>8</v>
      </c>
    </row>
    <row r="55" customFormat="false" ht="23.1" hidden="false" customHeight="true" outlineLevel="0" collapsed="false">
      <c r="A55" s="1" t="s">
        <v>8</v>
      </c>
      <c r="E55" s="17"/>
      <c r="F55" s="17"/>
      <c r="G55" s="17"/>
      <c r="H55" s="20" t="s">
        <v>9</v>
      </c>
      <c r="I55" s="20"/>
      <c r="J55" s="20"/>
      <c r="K55" s="20"/>
      <c r="L55" s="20"/>
      <c r="M55" s="20"/>
      <c r="N55" s="18" t="s">
        <v>10</v>
      </c>
      <c r="O55" s="18"/>
      <c r="P55" s="20" t="s">
        <v>11</v>
      </c>
      <c r="Q55" s="20"/>
      <c r="R55" s="20"/>
      <c r="S55" s="20"/>
      <c r="T55" s="20"/>
      <c r="U55" s="20"/>
      <c r="V55" s="20"/>
      <c r="W55" s="20"/>
      <c r="X55" s="20"/>
      <c r="Y55" s="20"/>
      <c r="Z55" s="19"/>
      <c r="AA55" s="18" t="s">
        <v>12</v>
      </c>
      <c r="AB55" s="18"/>
      <c r="AD55" s="1" t="s">
        <v>8</v>
      </c>
    </row>
    <row r="56" customFormat="false" ht="23.1" hidden="false" customHeight="true" outlineLevel="0" collapsed="false">
      <c r="E56" s="17"/>
      <c r="F56" s="17"/>
      <c r="G56" s="17"/>
      <c r="H56" s="21" t="s">
        <v>13</v>
      </c>
      <c r="I56" s="21"/>
      <c r="J56" s="21"/>
      <c r="K56" s="21"/>
      <c r="L56" s="21" t="s">
        <v>14</v>
      </c>
      <c r="M56" s="21"/>
      <c r="N56" s="18" t="s">
        <v>15</v>
      </c>
      <c r="O56" s="18"/>
      <c r="P56" s="21" t="s">
        <v>16</v>
      </c>
      <c r="Q56" s="21"/>
      <c r="R56" s="21" t="s">
        <v>17</v>
      </c>
      <c r="S56" s="21"/>
      <c r="T56" s="21" t="s">
        <v>18</v>
      </c>
      <c r="U56" s="21"/>
      <c r="V56" s="21" t="s">
        <v>19</v>
      </c>
      <c r="W56" s="21"/>
      <c r="X56" s="21" t="s">
        <v>20</v>
      </c>
      <c r="Y56" s="21"/>
      <c r="Z56" s="19"/>
      <c r="AA56" s="18" t="s">
        <v>21</v>
      </c>
      <c r="AB56" s="18"/>
      <c r="AD56" s="5" t="s">
        <v>8</v>
      </c>
    </row>
    <row r="57" customFormat="false" ht="23.1" hidden="false" customHeight="true" outlineLevel="0" collapsed="false">
      <c r="E57" s="18" t="s">
        <v>22</v>
      </c>
      <c r="F57" s="18"/>
      <c r="G57" s="19"/>
      <c r="H57" s="20" t="s">
        <v>23</v>
      </c>
      <c r="I57" s="20"/>
      <c r="J57" s="20"/>
      <c r="K57" s="20"/>
      <c r="L57" s="18" t="s">
        <v>24</v>
      </c>
      <c r="M57" s="18"/>
      <c r="N57" s="22" t="s">
        <v>25</v>
      </c>
      <c r="O57" s="22"/>
      <c r="P57" s="18" t="s">
        <v>26</v>
      </c>
      <c r="Q57" s="18"/>
      <c r="R57" s="18" t="s">
        <v>27</v>
      </c>
      <c r="S57" s="18"/>
      <c r="T57" s="18" t="s">
        <v>28</v>
      </c>
      <c r="U57" s="18"/>
      <c r="V57" s="18" t="s">
        <v>29</v>
      </c>
      <c r="W57" s="18"/>
      <c r="X57" s="18" t="s">
        <v>30</v>
      </c>
      <c r="Y57" s="18"/>
      <c r="Z57" s="19"/>
      <c r="AA57" s="22" t="s">
        <v>31</v>
      </c>
      <c r="AB57" s="22"/>
    </row>
    <row r="58" customFormat="false" ht="23.1" hidden="false" customHeight="true" outlineLevel="0" collapsed="false">
      <c r="A58" s="18" t="s">
        <v>32</v>
      </c>
      <c r="B58" s="18"/>
      <c r="C58" s="18"/>
      <c r="D58" s="19"/>
      <c r="E58" s="23" t="s">
        <v>33</v>
      </c>
      <c r="F58" s="23"/>
      <c r="G58" s="23"/>
      <c r="H58" s="21" t="s">
        <v>34</v>
      </c>
      <c r="I58" s="21"/>
      <c r="J58" s="21" t="s">
        <v>35</v>
      </c>
      <c r="K58" s="21"/>
      <c r="L58" s="18" t="s">
        <v>36</v>
      </c>
      <c r="M58" s="18"/>
      <c r="N58" s="22" t="s">
        <v>37</v>
      </c>
      <c r="O58" s="22"/>
      <c r="P58" s="18" t="s">
        <v>38</v>
      </c>
      <c r="Q58" s="18"/>
      <c r="R58" s="18" t="s">
        <v>39</v>
      </c>
      <c r="S58" s="18"/>
      <c r="T58" s="18" t="s">
        <v>40</v>
      </c>
      <c r="U58" s="18"/>
      <c r="V58" s="18" t="s">
        <v>38</v>
      </c>
      <c r="W58" s="18"/>
      <c r="X58" s="18" t="s">
        <v>41</v>
      </c>
      <c r="Y58" s="18"/>
      <c r="Z58" s="19"/>
      <c r="AA58" s="22" t="s">
        <v>42</v>
      </c>
      <c r="AB58" s="22"/>
      <c r="AE58" s="19" t="s">
        <v>43</v>
      </c>
    </row>
    <row r="59" customFormat="false" ht="23.1" hidden="false" customHeight="true" outlineLevel="0" collapsed="false">
      <c r="E59" s="24"/>
      <c r="F59" s="17"/>
      <c r="G59" s="17"/>
      <c r="H59" s="18" t="s">
        <v>44</v>
      </c>
      <c r="I59" s="18"/>
      <c r="J59" s="18" t="s">
        <v>45</v>
      </c>
      <c r="K59" s="18"/>
      <c r="L59" s="18" t="s">
        <v>46</v>
      </c>
      <c r="M59" s="18"/>
      <c r="N59" s="22" t="s">
        <v>47</v>
      </c>
      <c r="O59" s="22"/>
      <c r="P59" s="18" t="s">
        <v>48</v>
      </c>
      <c r="Q59" s="18"/>
      <c r="R59" s="22" t="s">
        <v>49</v>
      </c>
      <c r="S59" s="22"/>
      <c r="T59" s="22" t="s">
        <v>49</v>
      </c>
      <c r="U59" s="22"/>
      <c r="V59" s="18" t="s">
        <v>50</v>
      </c>
      <c r="W59" s="18"/>
      <c r="X59" s="23" t="s">
        <v>51</v>
      </c>
      <c r="Y59" s="23"/>
      <c r="Z59" s="24"/>
      <c r="AA59" s="22" t="s">
        <v>52</v>
      </c>
      <c r="AB59" s="22"/>
    </row>
    <row r="60" customFormat="false" ht="23.1" hidden="false" customHeight="true" outlineLevel="0" collapsed="false">
      <c r="E60" s="24"/>
      <c r="F60" s="17"/>
      <c r="G60" s="17"/>
      <c r="H60" s="22" t="s">
        <v>53</v>
      </c>
      <c r="I60" s="22"/>
      <c r="J60" s="22" t="s">
        <v>54</v>
      </c>
      <c r="K60" s="22"/>
      <c r="L60" s="22" t="s">
        <v>55</v>
      </c>
      <c r="M60" s="22"/>
      <c r="N60" s="22" t="s">
        <v>56</v>
      </c>
      <c r="O60" s="22"/>
      <c r="P60" s="22" t="s">
        <v>57</v>
      </c>
      <c r="Q60" s="22"/>
      <c r="R60" s="22" t="s">
        <v>58</v>
      </c>
      <c r="S60" s="22"/>
      <c r="T60" s="22" t="s">
        <v>59</v>
      </c>
      <c r="U60" s="22"/>
      <c r="V60" s="22" t="s">
        <v>60</v>
      </c>
      <c r="W60" s="22"/>
      <c r="X60" s="22" t="s">
        <v>61</v>
      </c>
      <c r="Y60" s="22"/>
      <c r="AA60" s="25"/>
    </row>
    <row r="61" customFormat="false" ht="23.1" hidden="false" customHeight="true" outlineLevel="0" collapsed="false">
      <c r="E61" s="17"/>
      <c r="F61" s="17"/>
      <c r="G61" s="17"/>
      <c r="H61" s="22" t="s">
        <v>62</v>
      </c>
      <c r="I61" s="22"/>
      <c r="J61" s="22" t="s">
        <v>63</v>
      </c>
      <c r="K61" s="22"/>
      <c r="L61" s="26" t="s">
        <v>64</v>
      </c>
      <c r="M61" s="26"/>
      <c r="N61" s="25"/>
      <c r="O61" s="25"/>
      <c r="P61" s="22" t="s">
        <v>65</v>
      </c>
      <c r="Q61" s="22"/>
      <c r="R61" s="22" t="s">
        <v>66</v>
      </c>
      <c r="S61" s="22"/>
      <c r="T61" s="22" t="s">
        <v>67</v>
      </c>
      <c r="U61" s="22"/>
      <c r="V61" s="22" t="s">
        <v>68</v>
      </c>
      <c r="W61" s="22"/>
      <c r="X61" s="22" t="s">
        <v>69</v>
      </c>
      <c r="Y61" s="22"/>
    </row>
    <row r="62" customFormat="false" ht="21" hidden="false" customHeight="true" outlineLevel="0" collapsed="false">
      <c r="E62" s="17"/>
      <c r="F62" s="17"/>
      <c r="G62" s="17"/>
      <c r="H62" s="22" t="s">
        <v>70</v>
      </c>
      <c r="I62" s="22"/>
      <c r="J62" s="22" t="s">
        <v>71</v>
      </c>
      <c r="K62" s="22"/>
      <c r="L62" s="22" t="s">
        <v>72</v>
      </c>
      <c r="M62" s="22"/>
      <c r="N62" s="25"/>
      <c r="O62" s="25"/>
      <c r="P62" s="22" t="s">
        <v>73</v>
      </c>
      <c r="Q62" s="22"/>
      <c r="R62" s="22" t="s">
        <v>74</v>
      </c>
      <c r="S62" s="22"/>
      <c r="T62" s="22" t="s">
        <v>75</v>
      </c>
      <c r="U62" s="22"/>
      <c r="V62" s="22" t="s">
        <v>76</v>
      </c>
      <c r="W62" s="22"/>
      <c r="X62" s="22" t="s">
        <v>77</v>
      </c>
      <c r="Y62" s="22"/>
    </row>
    <row r="63" s="33" customFormat="true" ht="8.1" hidden="false" customHeight="true" outlineLevel="0" collapsed="false">
      <c r="A63" s="27"/>
      <c r="B63" s="28"/>
      <c r="C63" s="27"/>
      <c r="D63" s="27"/>
      <c r="E63" s="29"/>
      <c r="F63" s="29"/>
      <c r="G63" s="29"/>
      <c r="H63" s="30"/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27"/>
      <c r="AA63" s="31"/>
      <c r="AB63" s="31"/>
      <c r="AC63" s="27"/>
      <c r="AD63" s="32"/>
      <c r="AE63" s="27"/>
    </row>
    <row r="64" s="26" customFormat="true" ht="8.1" hidden="false" customHeight="true" outlineLevel="0" collapsed="false">
      <c r="A64" s="34"/>
      <c r="B64" s="34"/>
      <c r="C64" s="34"/>
      <c r="D64" s="34"/>
      <c r="E64" s="34"/>
      <c r="F64" s="34"/>
      <c r="G64" s="35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5"/>
      <c r="AA64" s="34"/>
      <c r="AB64" s="34"/>
      <c r="AC64" s="35"/>
      <c r="AD64" s="34"/>
    </row>
    <row r="65" customFormat="false" ht="6.75" hidden="false" customHeight="true" outlineLevel="0" collapsed="false">
      <c r="B65" s="48"/>
      <c r="C65" s="48"/>
      <c r="D65" s="1" t="s">
        <v>8</v>
      </c>
      <c r="E65" s="41"/>
      <c r="H65" s="41"/>
      <c r="J65" s="41"/>
      <c r="L65" s="41"/>
      <c r="N65" s="41"/>
      <c r="P65" s="41"/>
      <c r="R65" s="41"/>
      <c r="T65" s="41"/>
      <c r="V65" s="41"/>
      <c r="X65" s="41"/>
      <c r="AA65" s="41"/>
      <c r="AB65" s="41"/>
      <c r="AE65" s="5"/>
    </row>
    <row r="66" s="5" customFormat="true" ht="21" hidden="false" customHeight="false" outlineLevel="0" collapsed="false">
      <c r="A66" s="39"/>
      <c r="B66" s="44" t="s">
        <v>136</v>
      </c>
      <c r="C66" s="44"/>
      <c r="D66" s="5" t="s">
        <v>8</v>
      </c>
      <c r="E66" s="37" t="n">
        <v>578.82</v>
      </c>
      <c r="H66" s="37" t="n">
        <v>402.93</v>
      </c>
      <c r="J66" s="37" t="n">
        <v>533.65</v>
      </c>
      <c r="L66" s="37" t="n">
        <v>335.93</v>
      </c>
      <c r="N66" s="37" t="n">
        <v>816.94</v>
      </c>
      <c r="P66" s="37" t="n">
        <v>1324.84</v>
      </c>
      <c r="R66" s="37" t="n">
        <v>326.13</v>
      </c>
      <c r="T66" s="37" t="n">
        <v>397.28</v>
      </c>
      <c r="V66" s="37" t="n">
        <v>733.88</v>
      </c>
      <c r="X66" s="37" t="n">
        <v>486.99</v>
      </c>
      <c r="AA66" s="37" t="n">
        <v>415.04</v>
      </c>
      <c r="AB66" s="37"/>
      <c r="AE66" s="5" t="s">
        <v>137</v>
      </c>
    </row>
    <row r="67" customFormat="false" ht="21" hidden="false" customHeight="false" outlineLevel="0" collapsed="false">
      <c r="C67" s="47" t="s">
        <v>138</v>
      </c>
      <c r="D67" s="1" t="s">
        <v>8</v>
      </c>
      <c r="E67" s="41" t="n">
        <v>506.79</v>
      </c>
      <c r="H67" s="41" t="n">
        <v>360.2</v>
      </c>
      <c r="J67" s="41" t="n">
        <v>461.66</v>
      </c>
      <c r="L67" s="41" t="n">
        <v>297.24</v>
      </c>
      <c r="N67" s="41" t="n">
        <v>704.5</v>
      </c>
      <c r="P67" s="41" t="n">
        <v>1145.61</v>
      </c>
      <c r="R67" s="41" t="n">
        <v>286.6</v>
      </c>
      <c r="T67" s="41" t="n">
        <v>352.98</v>
      </c>
      <c r="V67" s="41" t="n">
        <v>647.91</v>
      </c>
      <c r="X67" s="41" t="n">
        <v>430.96</v>
      </c>
      <c r="AA67" s="41" t="n">
        <v>363.49</v>
      </c>
      <c r="AB67" s="41"/>
      <c r="AE67" s="1" t="s">
        <v>139</v>
      </c>
    </row>
    <row r="68" customFormat="false" ht="21" hidden="false" customHeight="false" outlineLevel="0" collapsed="false">
      <c r="C68" s="47" t="s">
        <v>140</v>
      </c>
      <c r="D68" s="1" t="s">
        <v>8</v>
      </c>
      <c r="E68" s="41" t="n">
        <v>72.03</v>
      </c>
      <c r="H68" s="41" t="n">
        <v>42.73</v>
      </c>
      <c r="J68" s="41" t="n">
        <v>72</v>
      </c>
      <c r="L68" s="41" t="n">
        <v>38.69</v>
      </c>
      <c r="N68" s="41" t="n">
        <v>112.43</v>
      </c>
      <c r="P68" s="41" t="n">
        <v>179.23</v>
      </c>
      <c r="R68" s="41" t="n">
        <v>39.54</v>
      </c>
      <c r="T68" s="41" t="n">
        <v>44.29</v>
      </c>
      <c r="V68" s="41" t="n">
        <v>85.97</v>
      </c>
      <c r="X68" s="41" t="n">
        <v>56.03</v>
      </c>
      <c r="AA68" s="41" t="n">
        <v>51.56</v>
      </c>
      <c r="AB68" s="41"/>
      <c r="AE68" s="1" t="s">
        <v>141</v>
      </c>
    </row>
    <row r="69" customFormat="false" ht="21" hidden="false" customHeight="false" outlineLevel="0" collapsed="false">
      <c r="C69" s="48"/>
      <c r="E69" s="41"/>
      <c r="H69" s="41"/>
      <c r="J69" s="41"/>
      <c r="L69" s="41"/>
      <c r="N69" s="41"/>
      <c r="P69" s="41"/>
      <c r="R69" s="41"/>
      <c r="T69" s="41"/>
      <c r="V69" s="41"/>
      <c r="X69" s="41"/>
      <c r="AA69" s="41"/>
      <c r="AB69" s="41"/>
      <c r="AF69" s="8"/>
    </row>
    <row r="70" s="5" customFormat="true" ht="21" hidden="false" customHeight="false" outlineLevel="0" collapsed="false">
      <c r="A70" s="39"/>
      <c r="B70" s="49" t="s">
        <v>142</v>
      </c>
      <c r="D70" s="5" t="s">
        <v>8</v>
      </c>
      <c r="E70" s="37" t="n">
        <v>205.55</v>
      </c>
      <c r="H70" s="37" t="n">
        <v>126.57</v>
      </c>
      <c r="J70" s="37" t="n">
        <v>150.92</v>
      </c>
      <c r="L70" s="37" t="n">
        <v>97.49</v>
      </c>
      <c r="N70" s="37" t="n">
        <v>268.97</v>
      </c>
      <c r="P70" s="37" t="n">
        <v>328.54</v>
      </c>
      <c r="R70" s="37" t="n">
        <v>140.11</v>
      </c>
      <c r="T70" s="37" t="n">
        <v>82.18</v>
      </c>
      <c r="V70" s="37" t="n">
        <v>163.68</v>
      </c>
      <c r="X70" s="37" t="n">
        <v>126.62</v>
      </c>
      <c r="AA70" s="37" t="n">
        <v>258.86</v>
      </c>
      <c r="AB70" s="37"/>
      <c r="AE70" s="50" t="s">
        <v>143</v>
      </c>
    </row>
    <row r="71" customFormat="false" ht="21" hidden="false" customHeight="false" outlineLevel="0" collapsed="false">
      <c r="C71" s="40" t="s">
        <v>144</v>
      </c>
      <c r="D71" s="1" t="s">
        <v>8</v>
      </c>
      <c r="E71" s="41" t="n">
        <v>71.23</v>
      </c>
      <c r="H71" s="41" t="n">
        <v>41.14</v>
      </c>
      <c r="J71" s="41" t="n">
        <v>82.7</v>
      </c>
      <c r="L71" s="41" t="n">
        <v>52.24</v>
      </c>
      <c r="N71" s="41" t="n">
        <v>78.23</v>
      </c>
      <c r="P71" s="41" t="n">
        <v>140.11</v>
      </c>
      <c r="R71" s="41" t="n">
        <v>35.38</v>
      </c>
      <c r="T71" s="41" t="n">
        <v>38.2</v>
      </c>
      <c r="V71" s="41" t="n">
        <v>62.21</v>
      </c>
      <c r="X71" s="41" t="n">
        <v>65.84</v>
      </c>
      <c r="AA71" s="41" t="n">
        <v>79.5</v>
      </c>
      <c r="AB71" s="41"/>
      <c r="AE71" s="48" t="s">
        <v>145</v>
      </c>
    </row>
    <row r="72" customFormat="false" ht="21" hidden="false" customHeight="false" outlineLevel="0" collapsed="false">
      <c r="C72" s="40" t="s">
        <v>146</v>
      </c>
      <c r="D72" s="1" t="s">
        <v>8</v>
      </c>
      <c r="E72" s="41" t="n">
        <v>98.2</v>
      </c>
      <c r="H72" s="41" t="n">
        <v>61.49</v>
      </c>
      <c r="J72" s="41" t="n">
        <v>54.31</v>
      </c>
      <c r="L72" s="41" t="n">
        <v>37</v>
      </c>
      <c r="N72" s="41" t="n">
        <v>122.16</v>
      </c>
      <c r="P72" s="41" t="n">
        <v>138.98</v>
      </c>
      <c r="R72" s="41" t="n">
        <v>46.36</v>
      </c>
      <c r="T72" s="41" t="n">
        <v>31.22</v>
      </c>
      <c r="V72" s="41" t="n">
        <v>62.21</v>
      </c>
      <c r="X72" s="41" t="n">
        <v>39.7</v>
      </c>
      <c r="AA72" s="41" t="n">
        <v>146.35</v>
      </c>
      <c r="AB72" s="41"/>
      <c r="AE72" s="48" t="s">
        <v>147</v>
      </c>
    </row>
    <row r="73" customFormat="false" ht="21" hidden="false" customHeight="false" outlineLevel="0" collapsed="false">
      <c r="C73" s="40" t="s">
        <v>148</v>
      </c>
      <c r="D73" s="1" t="s">
        <v>8</v>
      </c>
      <c r="E73" s="41" t="n">
        <v>36.12</v>
      </c>
      <c r="H73" s="41" t="n">
        <v>23.94</v>
      </c>
      <c r="J73" s="41" t="n">
        <v>13.91</v>
      </c>
      <c r="L73" s="41" t="n">
        <v>8.25</v>
      </c>
      <c r="N73" s="41" t="n">
        <v>68.58</v>
      </c>
      <c r="P73" s="41" t="n">
        <v>49.44</v>
      </c>
      <c r="R73" s="41" t="n">
        <v>58.37</v>
      </c>
      <c r="T73" s="41" t="n">
        <v>12.77</v>
      </c>
      <c r="V73" s="41" t="n">
        <v>39.26</v>
      </c>
      <c r="X73" s="41" t="n">
        <v>21.09</v>
      </c>
      <c r="AA73" s="41" t="n">
        <v>33.01</v>
      </c>
      <c r="AB73" s="41"/>
      <c r="AE73" s="48" t="s">
        <v>149</v>
      </c>
    </row>
    <row r="74" customFormat="false" ht="21" hidden="false" customHeight="false" outlineLevel="0" collapsed="false">
      <c r="D74" s="1" t="s">
        <v>8</v>
      </c>
      <c r="E74" s="45"/>
      <c r="L74" s="45"/>
      <c r="P74" s="42"/>
      <c r="T74" s="42"/>
      <c r="X74" s="42"/>
      <c r="AB74" s="45"/>
      <c r="AE74" s="48"/>
    </row>
    <row r="75" s="5" customFormat="true" ht="21" hidden="false" customHeight="false" outlineLevel="0" collapsed="false">
      <c r="A75" s="39"/>
      <c r="B75" s="51" t="s">
        <v>150</v>
      </c>
      <c r="C75" s="50"/>
      <c r="D75" s="5" t="s">
        <v>8</v>
      </c>
      <c r="E75" s="37" t="n">
        <v>3552.79</v>
      </c>
      <c r="H75" s="37" t="n">
        <v>2842.12</v>
      </c>
      <c r="J75" s="37" t="n">
        <v>4599.81</v>
      </c>
      <c r="L75" s="37" t="n">
        <v>2129.54</v>
      </c>
      <c r="N75" s="37" t="n">
        <v>5571.99</v>
      </c>
      <c r="P75" s="37" t="n">
        <v>9118.84</v>
      </c>
      <c r="R75" s="37" t="n">
        <v>1252.07</v>
      </c>
      <c r="T75" s="37" t="n">
        <v>1375.59</v>
      </c>
      <c r="V75" s="37" t="n">
        <v>4055.49</v>
      </c>
      <c r="X75" s="37" t="n">
        <v>2777.13</v>
      </c>
      <c r="AA75" s="37" t="n">
        <v>2041.59</v>
      </c>
      <c r="AB75" s="37"/>
      <c r="AE75" s="50" t="s">
        <v>151</v>
      </c>
    </row>
    <row r="76" customFormat="false" ht="21" hidden="false" customHeight="false" outlineLevel="0" collapsed="false">
      <c r="C76" s="47" t="s">
        <v>152</v>
      </c>
      <c r="D76" s="1" t="s">
        <v>8</v>
      </c>
      <c r="E76" s="41" t="n">
        <v>1460.16</v>
      </c>
      <c r="H76" s="41" t="n">
        <v>1219.26</v>
      </c>
      <c r="J76" s="41" t="n">
        <v>2283.42</v>
      </c>
      <c r="L76" s="41" t="n">
        <v>1046.33</v>
      </c>
      <c r="N76" s="41" t="n">
        <v>2418.21</v>
      </c>
      <c r="P76" s="41" t="n">
        <v>3747.94</v>
      </c>
      <c r="R76" s="41" t="n">
        <v>331.11</v>
      </c>
      <c r="T76" s="41" t="n">
        <v>319.04</v>
      </c>
      <c r="V76" s="41" t="n">
        <v>1756.43</v>
      </c>
      <c r="X76" s="41" t="n">
        <v>1142.35</v>
      </c>
      <c r="AA76" s="41" t="n">
        <v>711.75</v>
      </c>
      <c r="AB76" s="41"/>
      <c r="AE76" s="48" t="s">
        <v>153</v>
      </c>
    </row>
    <row r="77" customFormat="false" ht="21" hidden="false" customHeight="false" outlineLevel="0" collapsed="false">
      <c r="C77" s="47" t="s">
        <v>154</v>
      </c>
      <c r="D77" s="1" t="s">
        <v>8</v>
      </c>
      <c r="E77" s="41" t="n">
        <v>333.62</v>
      </c>
      <c r="H77" s="41" t="n">
        <v>218.51</v>
      </c>
      <c r="J77" s="41" t="n">
        <v>470.89</v>
      </c>
      <c r="L77" s="41" t="n">
        <v>114.26</v>
      </c>
      <c r="N77" s="41" t="n">
        <v>525.4</v>
      </c>
      <c r="P77" s="41" t="n">
        <v>814.74</v>
      </c>
      <c r="R77" s="41" t="n">
        <v>79.89</v>
      </c>
      <c r="T77" s="41" t="n">
        <v>95.32</v>
      </c>
      <c r="V77" s="41" t="n">
        <v>303.77</v>
      </c>
      <c r="X77" s="41" t="n">
        <v>190.99</v>
      </c>
      <c r="AA77" s="41" t="n">
        <v>290.62</v>
      </c>
      <c r="AB77" s="41"/>
      <c r="AE77" s="48" t="s">
        <v>155</v>
      </c>
    </row>
    <row r="78" customFormat="false" ht="21" hidden="false" customHeight="false" outlineLevel="0" collapsed="false">
      <c r="C78" s="47" t="s">
        <v>156</v>
      </c>
      <c r="D78" s="1" t="s">
        <v>8</v>
      </c>
      <c r="E78" s="41" t="n">
        <v>1159.82</v>
      </c>
      <c r="H78" s="41" t="n">
        <v>1004.79</v>
      </c>
      <c r="J78" s="41" t="n">
        <v>1337.07</v>
      </c>
      <c r="L78" s="41" t="n">
        <v>691.49</v>
      </c>
      <c r="N78" s="41" t="n">
        <v>1754.83</v>
      </c>
      <c r="P78" s="41" t="n">
        <v>2918.85</v>
      </c>
      <c r="R78" s="41" t="n">
        <v>559.59</v>
      </c>
      <c r="T78" s="41" t="n">
        <v>659.64</v>
      </c>
      <c r="V78" s="41" t="n">
        <v>1304.27</v>
      </c>
      <c r="X78" s="41" t="n">
        <v>993.41</v>
      </c>
      <c r="AA78" s="41" t="n">
        <v>621.93</v>
      </c>
      <c r="AB78" s="41"/>
      <c r="AE78" s="48" t="s">
        <v>157</v>
      </c>
    </row>
    <row r="79" customFormat="false" ht="21" hidden="false" customHeight="false" outlineLevel="0" collapsed="false">
      <c r="C79" s="40" t="s">
        <v>158</v>
      </c>
      <c r="D79" s="1" t="s">
        <v>8</v>
      </c>
      <c r="E79" s="41" t="n">
        <v>163.67</v>
      </c>
      <c r="H79" s="41" t="n">
        <v>73.98</v>
      </c>
      <c r="J79" s="41" t="n">
        <v>78.12</v>
      </c>
      <c r="L79" s="41" t="n">
        <v>35.28</v>
      </c>
      <c r="N79" s="41" t="n">
        <v>227.46</v>
      </c>
      <c r="P79" s="41" t="n">
        <v>648.35</v>
      </c>
      <c r="R79" s="41" t="n">
        <v>35.36</v>
      </c>
      <c r="T79" s="41" t="n">
        <v>26.64</v>
      </c>
      <c r="V79" s="41" t="n">
        <v>148.99</v>
      </c>
      <c r="X79" s="41" t="n">
        <v>87.01</v>
      </c>
      <c r="AA79" s="41" t="n">
        <v>127.79</v>
      </c>
      <c r="AB79" s="41"/>
      <c r="AE79" s="1" t="s">
        <v>159</v>
      </c>
    </row>
    <row r="80" customFormat="false" ht="21" hidden="false" customHeight="false" outlineLevel="0" collapsed="false">
      <c r="C80" s="40" t="s">
        <v>160</v>
      </c>
      <c r="D80" s="1" t="s">
        <v>8</v>
      </c>
      <c r="E80" s="41" t="n">
        <v>435.52</v>
      </c>
      <c r="H80" s="41" t="n">
        <v>325.59</v>
      </c>
      <c r="J80" s="41" t="n">
        <v>430.31</v>
      </c>
      <c r="L80" s="41" t="n">
        <v>242.19</v>
      </c>
      <c r="N80" s="41" t="n">
        <v>646.09</v>
      </c>
      <c r="P80" s="41" t="n">
        <v>988.96</v>
      </c>
      <c r="R80" s="41" t="n">
        <v>246.12</v>
      </c>
      <c r="T80" s="41" t="n">
        <v>274.95</v>
      </c>
      <c r="V80" s="41" t="n">
        <v>542.03</v>
      </c>
      <c r="X80" s="41" t="n">
        <v>363.36</v>
      </c>
      <c r="AA80" s="41" t="n">
        <v>289.49</v>
      </c>
      <c r="AB80" s="41"/>
      <c r="AE80" s="1" t="s">
        <v>161</v>
      </c>
    </row>
    <row r="81" customFormat="false" ht="21" hidden="false" customHeight="false" outlineLevel="0" collapsed="false">
      <c r="C81" s="13"/>
      <c r="D81" s="1" t="s">
        <v>8</v>
      </c>
    </row>
    <row r="82" s="5" customFormat="true" ht="21" hidden="false" customHeight="false" outlineLevel="0" collapsed="false">
      <c r="A82" s="39"/>
      <c r="B82" s="36" t="s">
        <v>162</v>
      </c>
      <c r="D82" s="5" t="s">
        <v>8</v>
      </c>
      <c r="E82" s="37" t="n">
        <v>195.91</v>
      </c>
      <c r="G82" s="37" t="n">
        <v>115.51</v>
      </c>
      <c r="H82" s="37" t="n">
        <v>107.47</v>
      </c>
      <c r="J82" s="37" t="n">
        <v>115.51</v>
      </c>
      <c r="L82" s="37" t="n">
        <v>85.5</v>
      </c>
      <c r="N82" s="37" t="n">
        <v>244.61</v>
      </c>
      <c r="P82" s="37" t="n">
        <v>556.93</v>
      </c>
      <c r="R82" s="37" t="n">
        <v>65.41</v>
      </c>
      <c r="T82" s="37" t="n">
        <v>76.07</v>
      </c>
      <c r="V82" s="37" t="n">
        <v>204.35</v>
      </c>
      <c r="X82" s="37" t="n">
        <v>132.67</v>
      </c>
      <c r="AA82" s="37" t="n">
        <v>183.59</v>
      </c>
      <c r="AB82" s="37"/>
      <c r="AE82" s="5" t="s">
        <v>163</v>
      </c>
    </row>
    <row r="83" s="5" customFormat="true" ht="21" hidden="false" customHeight="false" outlineLevel="0" collapsed="false">
      <c r="A83" s="39"/>
      <c r="B83" s="36" t="s">
        <v>164</v>
      </c>
      <c r="E83" s="45"/>
      <c r="H83" s="45"/>
      <c r="J83" s="45"/>
      <c r="L83" s="45"/>
      <c r="N83" s="45"/>
      <c r="P83" s="45"/>
      <c r="R83" s="45"/>
      <c r="T83" s="45"/>
      <c r="V83" s="45"/>
      <c r="X83" s="45"/>
      <c r="AA83" s="45"/>
      <c r="AB83" s="45"/>
      <c r="AE83" s="5" t="s">
        <v>165</v>
      </c>
    </row>
    <row r="84" s="5" customFormat="true" ht="21" hidden="false" customHeight="false" outlineLevel="0" collapsed="false">
      <c r="B84" s="36" t="s">
        <v>166</v>
      </c>
      <c r="D84" s="5" t="s">
        <v>8</v>
      </c>
      <c r="E84" s="37" t="n">
        <v>252.32</v>
      </c>
      <c r="H84" s="37" t="n">
        <v>213.64</v>
      </c>
      <c r="J84" s="37" t="n">
        <v>266.03</v>
      </c>
      <c r="L84" s="37" t="n">
        <v>171.64</v>
      </c>
      <c r="N84" s="37" t="n">
        <v>320.99</v>
      </c>
      <c r="P84" s="37" t="n">
        <v>470.1</v>
      </c>
      <c r="R84" s="37" t="n">
        <v>150.97</v>
      </c>
      <c r="T84" s="37" t="n">
        <v>133.11</v>
      </c>
      <c r="V84" s="37" t="n">
        <v>214.62</v>
      </c>
      <c r="X84" s="37" t="n">
        <v>178.22</v>
      </c>
      <c r="AA84" s="37" t="n">
        <v>245.34</v>
      </c>
      <c r="AE84" s="5" t="s">
        <v>167</v>
      </c>
    </row>
    <row r="85" customFormat="false" ht="21" hidden="false" customHeight="false" outlineLevel="0" collapsed="false">
      <c r="C85" s="52" t="s">
        <v>168</v>
      </c>
      <c r="D85" s="1" t="s">
        <v>8</v>
      </c>
      <c r="E85" s="41" t="n">
        <v>21.62</v>
      </c>
      <c r="H85" s="41" t="n">
        <v>14.54</v>
      </c>
      <c r="J85" s="41" t="n">
        <v>11.42</v>
      </c>
      <c r="L85" s="41" t="n">
        <v>44.37</v>
      </c>
      <c r="N85" s="41" t="n">
        <v>20.69</v>
      </c>
      <c r="P85" s="41" t="n">
        <v>66.73</v>
      </c>
      <c r="R85" s="41" t="n">
        <v>7.71</v>
      </c>
      <c r="T85" s="41" t="n">
        <v>2.42</v>
      </c>
      <c r="V85" s="41" t="n">
        <v>25.39</v>
      </c>
      <c r="X85" s="41" t="n">
        <v>16.45</v>
      </c>
      <c r="AA85" s="41" t="n">
        <v>17.25</v>
      </c>
      <c r="AE85" s="1" t="s">
        <v>169</v>
      </c>
    </row>
    <row r="86" customFormat="false" ht="21" hidden="false" customHeight="false" outlineLevel="0" collapsed="false">
      <c r="C86" s="40" t="s">
        <v>170</v>
      </c>
      <c r="D86" s="1" t="s">
        <v>8</v>
      </c>
      <c r="J86" s="41" t="s">
        <v>8</v>
      </c>
      <c r="L86" s="41" t="s">
        <v>8</v>
      </c>
      <c r="N86" s="41" t="s">
        <v>8</v>
      </c>
      <c r="P86" s="41" t="s">
        <v>8</v>
      </c>
      <c r="R86" s="41" t="s">
        <v>8</v>
      </c>
      <c r="T86" s="41" t="s">
        <v>8</v>
      </c>
      <c r="V86" s="41" t="s">
        <v>8</v>
      </c>
      <c r="X86" s="41" t="s">
        <v>8</v>
      </c>
      <c r="AA86" s="41" t="s">
        <v>8</v>
      </c>
    </row>
    <row r="87" customFormat="false" ht="21" hidden="false" customHeight="false" outlineLevel="0" collapsed="false">
      <c r="C87" s="53" t="s">
        <v>171</v>
      </c>
      <c r="D87" s="1" t="s">
        <v>8</v>
      </c>
      <c r="E87" s="41" t="n">
        <v>29.22</v>
      </c>
      <c r="H87" s="41" t="n">
        <v>14.87</v>
      </c>
      <c r="J87" s="41" t="n">
        <v>47.76</v>
      </c>
      <c r="L87" s="41" t="n">
        <v>9.77</v>
      </c>
      <c r="N87" s="41" t="n">
        <v>43.4</v>
      </c>
      <c r="P87" s="41" t="n">
        <v>75.97</v>
      </c>
      <c r="R87" s="41" t="n">
        <v>16.89</v>
      </c>
      <c r="T87" s="41" t="n">
        <v>9.77</v>
      </c>
      <c r="V87" s="41" t="n">
        <v>18.57</v>
      </c>
      <c r="X87" s="41" t="n">
        <v>15.78</v>
      </c>
      <c r="AA87" s="41" t="n">
        <v>30.37</v>
      </c>
      <c r="AE87" s="1" t="s">
        <v>172</v>
      </c>
    </row>
    <row r="88" customFormat="false" ht="21" hidden="false" customHeight="false" outlineLevel="0" collapsed="false">
      <c r="C88" s="40" t="s">
        <v>173</v>
      </c>
      <c r="D88" s="1" t="s">
        <v>8</v>
      </c>
      <c r="E88" s="41" t="n">
        <v>4.94</v>
      </c>
      <c r="H88" s="41" t="n">
        <v>1.14</v>
      </c>
      <c r="J88" s="41" t="n">
        <v>1.35</v>
      </c>
      <c r="L88" s="41" t="n">
        <v>2.46</v>
      </c>
      <c r="N88" s="41" t="n">
        <v>7.69</v>
      </c>
      <c r="P88" s="41" t="n">
        <v>26.45</v>
      </c>
      <c r="R88" s="41" t="n">
        <v>0</v>
      </c>
      <c r="T88" s="41" t="n">
        <v>0.27</v>
      </c>
      <c r="V88" s="41" t="n">
        <v>3.99</v>
      </c>
      <c r="X88" s="41" t="n">
        <v>0.92</v>
      </c>
      <c r="AA88" s="41" t="n">
        <v>3.32</v>
      </c>
      <c r="AE88" s="1" t="s">
        <v>174</v>
      </c>
    </row>
    <row r="89" customFormat="false" ht="21" hidden="false" customHeight="false" outlineLevel="0" collapsed="false">
      <c r="C89" s="40" t="s">
        <v>175</v>
      </c>
      <c r="D89" s="1" t="s">
        <v>8</v>
      </c>
      <c r="E89" s="41" t="n">
        <v>196.54</v>
      </c>
      <c r="H89" s="41" t="n">
        <v>183.1</v>
      </c>
      <c r="J89" s="41" t="n">
        <v>205.5</v>
      </c>
      <c r="L89" s="41" t="n">
        <v>115.05</v>
      </c>
      <c r="N89" s="41" t="n">
        <v>249.21</v>
      </c>
      <c r="P89" s="41" t="n">
        <v>300.96</v>
      </c>
      <c r="R89" s="41" t="n">
        <v>126.37</v>
      </c>
      <c r="T89" s="41" t="n">
        <v>120.64</v>
      </c>
      <c r="V89" s="41" t="n">
        <v>166.66</v>
      </c>
      <c r="X89" s="41" t="n">
        <v>145.07</v>
      </c>
      <c r="AA89" s="41" t="n">
        <v>194.4</v>
      </c>
      <c r="AB89" s="5"/>
      <c r="AE89" s="1" t="s">
        <v>176</v>
      </c>
    </row>
    <row r="90" customFormat="false" ht="8.25" hidden="false" customHeight="true" outlineLevel="0" collapsed="false">
      <c r="A90" s="53"/>
      <c r="L90" s="41"/>
      <c r="N90" s="41"/>
    </row>
    <row r="91" s="5" customFormat="true" ht="21" hidden="false" customHeight="false" outlineLevel="0" collapsed="false">
      <c r="A91" s="39"/>
      <c r="B91" s="36" t="s">
        <v>177</v>
      </c>
      <c r="D91" s="5" t="s">
        <v>8</v>
      </c>
      <c r="E91" s="37" t="n">
        <v>216.91</v>
      </c>
      <c r="H91" s="37" t="n">
        <v>105.33</v>
      </c>
      <c r="J91" s="37" t="n">
        <v>125.18</v>
      </c>
      <c r="L91" s="37" t="n">
        <v>229.14</v>
      </c>
      <c r="N91" s="37" t="n">
        <v>95.15</v>
      </c>
      <c r="P91" s="37" t="n">
        <v>208.21</v>
      </c>
      <c r="R91" s="37" t="n">
        <v>0.36</v>
      </c>
      <c r="T91" s="37" t="n">
        <v>121.91</v>
      </c>
      <c r="V91" s="37" t="n">
        <v>97.29</v>
      </c>
      <c r="X91" s="37" t="n">
        <v>112.41</v>
      </c>
      <c r="AA91" s="37" t="n">
        <v>449.42</v>
      </c>
      <c r="AE91" s="5" t="s">
        <v>178</v>
      </c>
      <c r="AF91" s="54"/>
    </row>
    <row r="92" s="5" customFormat="true" ht="21" hidden="false" customHeight="false" outlineLevel="0" collapsed="false">
      <c r="AB92" s="45"/>
    </row>
    <row r="93" s="5" customFormat="true" ht="21" hidden="false" customHeight="false" outlineLevel="0" collapsed="false">
      <c r="A93" s="36" t="s">
        <v>179</v>
      </c>
      <c r="D93" s="5" t="s">
        <v>8</v>
      </c>
      <c r="E93" s="37" t="n">
        <v>1858.55</v>
      </c>
      <c r="H93" s="37" t="n">
        <v>1317.22</v>
      </c>
      <c r="J93" s="37" t="n">
        <v>1766.1</v>
      </c>
      <c r="L93" s="37" t="n">
        <v>723.08</v>
      </c>
      <c r="N93" s="37" t="n">
        <v>2391.66</v>
      </c>
      <c r="P93" s="37" t="n">
        <v>5657.56</v>
      </c>
      <c r="R93" s="37" t="n">
        <v>764.55</v>
      </c>
      <c r="T93" s="37" t="n">
        <v>796.62</v>
      </c>
      <c r="V93" s="37" t="n">
        <v>2055.1</v>
      </c>
      <c r="X93" s="37" t="n">
        <v>1521.53</v>
      </c>
      <c r="AA93" s="37" t="n">
        <v>1234.95</v>
      </c>
      <c r="AB93" s="37"/>
      <c r="AE93" s="5" t="s">
        <v>180</v>
      </c>
    </row>
    <row r="94" customFormat="false" ht="21" hidden="false" customHeight="false" outlineLevel="0" collapsed="false">
      <c r="B94" s="40" t="s">
        <v>181</v>
      </c>
      <c r="D94" s="5" t="s">
        <v>8</v>
      </c>
      <c r="E94" s="41" t="n">
        <v>47.17</v>
      </c>
      <c r="H94" s="41" t="n">
        <v>10.11</v>
      </c>
      <c r="J94" s="41" t="n">
        <v>8.95</v>
      </c>
      <c r="L94" s="41" t="n">
        <v>13.21</v>
      </c>
      <c r="N94" s="41" t="n">
        <v>55.8</v>
      </c>
      <c r="P94" s="41" t="n">
        <v>362.36</v>
      </c>
      <c r="R94" s="41" t="n">
        <v>6.25</v>
      </c>
      <c r="T94" s="41" t="n">
        <v>7.01</v>
      </c>
      <c r="V94" s="41" t="n">
        <v>22.27</v>
      </c>
      <c r="X94" s="41" t="n">
        <v>16.4</v>
      </c>
      <c r="AA94" s="41" t="n">
        <v>14.41</v>
      </c>
      <c r="AB94" s="41"/>
      <c r="AE94" s="1" t="s">
        <v>182</v>
      </c>
    </row>
    <row r="95" customFormat="false" ht="21" hidden="false" customHeight="false" outlineLevel="0" collapsed="false">
      <c r="B95" s="40" t="s">
        <v>183</v>
      </c>
      <c r="D95" s="5" t="s">
        <v>8</v>
      </c>
      <c r="E95" s="41" t="n">
        <v>1.81</v>
      </c>
      <c r="H95" s="41" t="n">
        <v>0</v>
      </c>
      <c r="J95" s="41" t="n">
        <v>0</v>
      </c>
      <c r="L95" s="41" t="n">
        <v>0</v>
      </c>
      <c r="N95" s="41" t="n">
        <v>0.2</v>
      </c>
      <c r="P95" s="41" t="n">
        <v>0.57</v>
      </c>
      <c r="R95" s="41" t="n">
        <v>0.02</v>
      </c>
      <c r="T95" s="41" t="n">
        <v>0</v>
      </c>
      <c r="V95" s="41" t="n">
        <v>14.91</v>
      </c>
      <c r="X95" s="41" t="n">
        <v>1.47</v>
      </c>
      <c r="AA95" s="41" t="n">
        <v>0.38</v>
      </c>
      <c r="AB95" s="41"/>
      <c r="AE95" s="1" t="s">
        <v>184</v>
      </c>
    </row>
    <row r="96" customFormat="false" ht="21" hidden="false" customHeight="false" outlineLevel="0" collapsed="false">
      <c r="J96" s="41"/>
      <c r="L96" s="41"/>
      <c r="N96" s="41"/>
      <c r="P96" s="41"/>
      <c r="R96" s="41"/>
      <c r="T96" s="41"/>
      <c r="V96" s="41"/>
      <c r="X96" s="41"/>
      <c r="AA96" s="41"/>
      <c r="AE96" s="1" t="s">
        <v>185</v>
      </c>
    </row>
    <row r="97" customFormat="false" ht="21" hidden="false" customHeight="false" outlineLevel="0" collapsed="false">
      <c r="B97" s="40" t="s">
        <v>186</v>
      </c>
      <c r="D97" s="5" t="s">
        <v>8</v>
      </c>
      <c r="E97" s="41" t="n">
        <v>493.64</v>
      </c>
      <c r="H97" s="41" t="n">
        <v>316.42</v>
      </c>
      <c r="J97" s="41" t="n">
        <v>442.59</v>
      </c>
      <c r="L97" s="41" t="n">
        <v>102.05</v>
      </c>
      <c r="N97" s="41" t="n">
        <v>774.11</v>
      </c>
      <c r="P97" s="41" t="n">
        <v>1867.19</v>
      </c>
      <c r="R97" s="41" t="n">
        <v>136.81</v>
      </c>
      <c r="T97" s="41" t="n">
        <v>76.15</v>
      </c>
      <c r="V97" s="41" t="n">
        <v>448.36</v>
      </c>
      <c r="X97" s="41" t="n">
        <v>422.91</v>
      </c>
      <c r="AA97" s="41" t="n">
        <v>233.68</v>
      </c>
      <c r="AE97" s="1" t="s">
        <v>187</v>
      </c>
    </row>
    <row r="98" customFormat="false" ht="23.25" hidden="false" customHeight="false" outlineLevel="0" collapsed="false">
      <c r="A98" s="2" t="s">
        <v>134</v>
      </c>
      <c r="B98" s="3"/>
      <c r="C98" s="3"/>
    </row>
    <row r="99" customFormat="false" ht="23.25" hidden="false" customHeight="false" outlineLevel="0" collapsed="false">
      <c r="A99" s="4" t="s">
        <v>135</v>
      </c>
      <c r="B99" s="3"/>
      <c r="C99" s="3"/>
      <c r="V99" s="5"/>
      <c r="W99" s="5"/>
      <c r="X99" s="6"/>
      <c r="Y99" s="6"/>
      <c r="Z99" s="6"/>
      <c r="AE99" s="7" t="s">
        <v>2</v>
      </c>
      <c r="AF99" s="8"/>
    </row>
    <row r="100" customFormat="false" ht="27.95" hidden="true" customHeight="true" outlineLevel="0" collapsed="false">
      <c r="A100" s="9" t="s">
        <v>3</v>
      </c>
      <c r="V100" s="6"/>
      <c r="W100" s="6"/>
      <c r="Z100" s="10"/>
      <c r="AE100" s="7" t="s">
        <v>2</v>
      </c>
    </row>
    <row r="101" customFormat="false" ht="8.1" hidden="false" customHeight="true" outlineLevel="0" collapsed="false">
      <c r="A101" s="11"/>
      <c r="B101" s="12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</row>
    <row r="102" customFormat="false" ht="8.1" hidden="false" customHeight="true" outlineLevel="0" collapsed="false">
      <c r="A102" s="13"/>
      <c r="B102" s="14"/>
      <c r="C102" s="13"/>
      <c r="D102" s="13"/>
      <c r="E102" s="15"/>
      <c r="F102" s="15"/>
      <c r="G102" s="15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3"/>
      <c r="AB102" s="13"/>
      <c r="AC102" s="13"/>
      <c r="AD102" s="13"/>
      <c r="AE102" s="13"/>
    </row>
    <row r="103" customFormat="false" ht="23.1" hidden="false" customHeight="true" outlineLevel="0" collapsed="false">
      <c r="E103" s="17"/>
      <c r="F103" s="17"/>
      <c r="G103" s="17"/>
      <c r="H103" s="18" t="s">
        <v>4</v>
      </c>
      <c r="I103" s="18"/>
      <c r="J103" s="18"/>
      <c r="K103" s="18"/>
      <c r="L103" s="18"/>
      <c r="M103" s="18"/>
      <c r="N103" s="18" t="s">
        <v>5</v>
      </c>
      <c r="O103" s="18"/>
      <c r="P103" s="18" t="s">
        <v>6</v>
      </c>
      <c r="Q103" s="18"/>
      <c r="R103" s="18"/>
      <c r="S103" s="18"/>
      <c r="T103" s="18"/>
      <c r="U103" s="18"/>
      <c r="V103" s="18"/>
      <c r="W103" s="18"/>
      <c r="X103" s="18"/>
      <c r="Y103" s="18"/>
      <c r="Z103" s="19"/>
      <c r="AA103" s="18" t="s">
        <v>7</v>
      </c>
      <c r="AB103" s="18"/>
      <c r="AD103" s="13" t="s">
        <v>8</v>
      </c>
    </row>
    <row r="104" customFormat="false" ht="23.1" hidden="false" customHeight="true" outlineLevel="0" collapsed="false">
      <c r="A104" s="1" t="s">
        <v>8</v>
      </c>
      <c r="E104" s="17"/>
      <c r="F104" s="17"/>
      <c r="G104" s="17"/>
      <c r="H104" s="20" t="s">
        <v>9</v>
      </c>
      <c r="I104" s="20"/>
      <c r="J104" s="20"/>
      <c r="K104" s="20"/>
      <c r="L104" s="20"/>
      <c r="M104" s="20"/>
      <c r="N104" s="18" t="s">
        <v>10</v>
      </c>
      <c r="O104" s="18"/>
      <c r="P104" s="20" t="s">
        <v>11</v>
      </c>
      <c r="Q104" s="20"/>
      <c r="R104" s="20"/>
      <c r="S104" s="20"/>
      <c r="T104" s="20"/>
      <c r="U104" s="20"/>
      <c r="V104" s="20"/>
      <c r="W104" s="20"/>
      <c r="X104" s="20"/>
      <c r="Y104" s="20"/>
      <c r="Z104" s="19"/>
      <c r="AA104" s="18" t="s">
        <v>12</v>
      </c>
      <c r="AB104" s="18"/>
      <c r="AD104" s="1" t="s">
        <v>8</v>
      </c>
    </row>
    <row r="105" customFormat="false" ht="23.1" hidden="false" customHeight="true" outlineLevel="0" collapsed="false">
      <c r="E105" s="17"/>
      <c r="F105" s="17"/>
      <c r="G105" s="17"/>
      <c r="H105" s="21" t="s">
        <v>13</v>
      </c>
      <c r="I105" s="21"/>
      <c r="J105" s="21"/>
      <c r="K105" s="21"/>
      <c r="L105" s="21" t="s">
        <v>14</v>
      </c>
      <c r="M105" s="21"/>
      <c r="N105" s="18" t="s">
        <v>15</v>
      </c>
      <c r="O105" s="18"/>
      <c r="P105" s="21" t="s">
        <v>16</v>
      </c>
      <c r="Q105" s="21"/>
      <c r="R105" s="21" t="s">
        <v>17</v>
      </c>
      <c r="S105" s="21"/>
      <c r="T105" s="21" t="s">
        <v>18</v>
      </c>
      <c r="U105" s="21"/>
      <c r="V105" s="21" t="s">
        <v>19</v>
      </c>
      <c r="W105" s="21"/>
      <c r="X105" s="21" t="s">
        <v>20</v>
      </c>
      <c r="Y105" s="21"/>
      <c r="Z105" s="19"/>
      <c r="AA105" s="18" t="s">
        <v>21</v>
      </c>
      <c r="AB105" s="18"/>
      <c r="AD105" s="5" t="s">
        <v>8</v>
      </c>
    </row>
    <row r="106" customFormat="false" ht="23.1" hidden="false" customHeight="true" outlineLevel="0" collapsed="false">
      <c r="E106" s="18" t="s">
        <v>22</v>
      </c>
      <c r="F106" s="18"/>
      <c r="G106" s="19"/>
      <c r="H106" s="20" t="s">
        <v>23</v>
      </c>
      <c r="I106" s="20"/>
      <c r="J106" s="20"/>
      <c r="K106" s="20"/>
      <c r="L106" s="18" t="s">
        <v>24</v>
      </c>
      <c r="M106" s="18"/>
      <c r="N106" s="22" t="s">
        <v>25</v>
      </c>
      <c r="O106" s="22"/>
      <c r="P106" s="18" t="s">
        <v>26</v>
      </c>
      <c r="Q106" s="18"/>
      <c r="R106" s="18" t="s">
        <v>27</v>
      </c>
      <c r="S106" s="18"/>
      <c r="T106" s="18" t="s">
        <v>28</v>
      </c>
      <c r="U106" s="18"/>
      <c r="V106" s="18" t="s">
        <v>29</v>
      </c>
      <c r="W106" s="18"/>
      <c r="X106" s="18" t="s">
        <v>30</v>
      </c>
      <c r="Y106" s="18"/>
      <c r="Z106" s="19"/>
      <c r="AA106" s="22" t="s">
        <v>31</v>
      </c>
      <c r="AB106" s="22"/>
    </row>
    <row r="107" customFormat="false" ht="23.1" hidden="false" customHeight="true" outlineLevel="0" collapsed="false">
      <c r="A107" s="18" t="s">
        <v>32</v>
      </c>
      <c r="B107" s="18"/>
      <c r="C107" s="18"/>
      <c r="D107" s="19"/>
      <c r="E107" s="23" t="s">
        <v>33</v>
      </c>
      <c r="F107" s="23"/>
      <c r="G107" s="23"/>
      <c r="H107" s="21" t="s">
        <v>34</v>
      </c>
      <c r="I107" s="21"/>
      <c r="J107" s="21" t="s">
        <v>35</v>
      </c>
      <c r="K107" s="21"/>
      <c r="L107" s="18" t="s">
        <v>36</v>
      </c>
      <c r="M107" s="18"/>
      <c r="N107" s="22" t="s">
        <v>37</v>
      </c>
      <c r="O107" s="22"/>
      <c r="P107" s="18" t="s">
        <v>38</v>
      </c>
      <c r="Q107" s="18"/>
      <c r="R107" s="18" t="s">
        <v>39</v>
      </c>
      <c r="S107" s="18"/>
      <c r="T107" s="18" t="s">
        <v>40</v>
      </c>
      <c r="U107" s="18"/>
      <c r="V107" s="18" t="s">
        <v>38</v>
      </c>
      <c r="W107" s="18"/>
      <c r="X107" s="18" t="s">
        <v>41</v>
      </c>
      <c r="Y107" s="18"/>
      <c r="Z107" s="19"/>
      <c r="AA107" s="22" t="s">
        <v>42</v>
      </c>
      <c r="AB107" s="22"/>
      <c r="AE107" s="19" t="s">
        <v>43</v>
      </c>
    </row>
    <row r="108" customFormat="false" ht="23.1" hidden="false" customHeight="true" outlineLevel="0" collapsed="false">
      <c r="E108" s="24"/>
      <c r="F108" s="17"/>
      <c r="G108" s="17"/>
      <c r="H108" s="18" t="s">
        <v>44</v>
      </c>
      <c r="I108" s="18"/>
      <c r="J108" s="18" t="s">
        <v>45</v>
      </c>
      <c r="K108" s="18"/>
      <c r="L108" s="18" t="s">
        <v>46</v>
      </c>
      <c r="M108" s="18"/>
      <c r="N108" s="22" t="s">
        <v>47</v>
      </c>
      <c r="O108" s="22"/>
      <c r="P108" s="18" t="s">
        <v>48</v>
      </c>
      <c r="Q108" s="18"/>
      <c r="R108" s="22" t="s">
        <v>49</v>
      </c>
      <c r="S108" s="22"/>
      <c r="T108" s="22" t="s">
        <v>49</v>
      </c>
      <c r="U108" s="22"/>
      <c r="V108" s="18" t="s">
        <v>50</v>
      </c>
      <c r="W108" s="18"/>
      <c r="X108" s="23" t="s">
        <v>51</v>
      </c>
      <c r="Y108" s="23"/>
      <c r="Z108" s="24"/>
      <c r="AA108" s="22" t="s">
        <v>52</v>
      </c>
      <c r="AB108" s="22"/>
    </row>
    <row r="109" customFormat="false" ht="23.1" hidden="false" customHeight="true" outlineLevel="0" collapsed="false">
      <c r="E109" s="24"/>
      <c r="F109" s="17"/>
      <c r="G109" s="17"/>
      <c r="H109" s="22" t="s">
        <v>53</v>
      </c>
      <c r="I109" s="22"/>
      <c r="J109" s="22" t="s">
        <v>54</v>
      </c>
      <c r="K109" s="22"/>
      <c r="L109" s="22" t="s">
        <v>55</v>
      </c>
      <c r="M109" s="22"/>
      <c r="N109" s="22" t="s">
        <v>56</v>
      </c>
      <c r="O109" s="22"/>
      <c r="P109" s="22" t="s">
        <v>57</v>
      </c>
      <c r="Q109" s="22"/>
      <c r="R109" s="22" t="s">
        <v>58</v>
      </c>
      <c r="S109" s="22"/>
      <c r="T109" s="22" t="s">
        <v>59</v>
      </c>
      <c r="U109" s="22"/>
      <c r="V109" s="22" t="s">
        <v>60</v>
      </c>
      <c r="W109" s="22"/>
      <c r="X109" s="22" t="s">
        <v>61</v>
      </c>
      <c r="Y109" s="22"/>
      <c r="AA109" s="25"/>
    </row>
    <row r="110" customFormat="false" ht="23.1" hidden="false" customHeight="true" outlineLevel="0" collapsed="false">
      <c r="E110" s="17"/>
      <c r="F110" s="17"/>
      <c r="G110" s="17"/>
      <c r="H110" s="22" t="s">
        <v>62</v>
      </c>
      <c r="I110" s="22"/>
      <c r="J110" s="22" t="s">
        <v>63</v>
      </c>
      <c r="K110" s="22"/>
      <c r="L110" s="26" t="s">
        <v>64</v>
      </c>
      <c r="M110" s="26"/>
      <c r="N110" s="25"/>
      <c r="O110" s="25"/>
      <c r="P110" s="22" t="s">
        <v>65</v>
      </c>
      <c r="Q110" s="22"/>
      <c r="R110" s="22" t="s">
        <v>66</v>
      </c>
      <c r="S110" s="22"/>
      <c r="T110" s="22" t="s">
        <v>67</v>
      </c>
      <c r="U110" s="22"/>
      <c r="V110" s="22" t="s">
        <v>68</v>
      </c>
      <c r="W110" s="22"/>
      <c r="X110" s="22" t="s">
        <v>69</v>
      </c>
      <c r="Y110" s="22"/>
    </row>
    <row r="111" customFormat="false" ht="21" hidden="false" customHeight="true" outlineLevel="0" collapsed="false">
      <c r="E111" s="17"/>
      <c r="F111" s="17"/>
      <c r="G111" s="17"/>
      <c r="H111" s="22" t="s">
        <v>70</v>
      </c>
      <c r="I111" s="22"/>
      <c r="J111" s="22" t="s">
        <v>71</v>
      </c>
      <c r="K111" s="22"/>
      <c r="L111" s="22" t="s">
        <v>72</v>
      </c>
      <c r="M111" s="22"/>
      <c r="N111" s="25"/>
      <c r="O111" s="25"/>
      <c r="P111" s="22" t="s">
        <v>73</v>
      </c>
      <c r="Q111" s="22"/>
      <c r="R111" s="22" t="s">
        <v>74</v>
      </c>
      <c r="S111" s="22"/>
      <c r="T111" s="22" t="s">
        <v>75</v>
      </c>
      <c r="U111" s="22"/>
      <c r="V111" s="22" t="s">
        <v>76</v>
      </c>
      <c r="W111" s="22"/>
      <c r="X111" s="22" t="s">
        <v>77</v>
      </c>
      <c r="Y111" s="22"/>
    </row>
    <row r="112" s="33" customFormat="true" ht="8.1" hidden="false" customHeight="true" outlineLevel="0" collapsed="false">
      <c r="A112" s="27"/>
      <c r="B112" s="28"/>
      <c r="C112" s="27"/>
      <c r="D112" s="27"/>
      <c r="E112" s="29"/>
      <c r="F112" s="29"/>
      <c r="G112" s="29"/>
      <c r="H112" s="30"/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27"/>
      <c r="AA112" s="31"/>
      <c r="AB112" s="31"/>
      <c r="AC112" s="27"/>
      <c r="AD112" s="32"/>
      <c r="AE112" s="27"/>
    </row>
    <row r="113" s="26" customFormat="true" ht="8.1" hidden="false" customHeight="true" outlineLevel="0" collapsed="false">
      <c r="A113" s="34"/>
      <c r="B113" s="34"/>
      <c r="C113" s="34"/>
      <c r="D113" s="34"/>
      <c r="E113" s="34"/>
      <c r="F113" s="34"/>
      <c r="G113" s="35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5"/>
      <c r="AA113" s="34"/>
      <c r="AB113" s="34"/>
      <c r="AC113" s="35"/>
      <c r="AD113" s="34"/>
    </row>
    <row r="114" customFormat="false" ht="21" hidden="false" customHeight="false" outlineLevel="0" collapsed="false">
      <c r="J114" s="41" t="s">
        <v>8</v>
      </c>
      <c r="L114" s="41" t="s">
        <v>8</v>
      </c>
      <c r="N114" s="41" t="s">
        <v>8</v>
      </c>
      <c r="P114" s="41" t="s">
        <v>8</v>
      </c>
      <c r="R114" s="41" t="s">
        <v>8</v>
      </c>
      <c r="T114" s="41" t="s">
        <v>8</v>
      </c>
      <c r="V114" s="41" t="s">
        <v>8</v>
      </c>
      <c r="X114" s="41" t="s">
        <v>8</v>
      </c>
      <c r="AA114" s="41" t="s">
        <v>8</v>
      </c>
      <c r="AB114" s="41"/>
      <c r="AE114" s="1" t="s">
        <v>188</v>
      </c>
    </row>
    <row r="115" customFormat="false" ht="21" hidden="false" customHeight="false" outlineLevel="0" collapsed="false">
      <c r="B115" s="40" t="s">
        <v>189</v>
      </c>
      <c r="D115" s="5" t="s">
        <v>8</v>
      </c>
      <c r="E115" s="41" t="n">
        <v>9.33</v>
      </c>
      <c r="H115" s="41" t="n">
        <v>3.16</v>
      </c>
      <c r="J115" s="41" t="n">
        <v>5.19</v>
      </c>
      <c r="L115" s="41" t="n">
        <v>0.6</v>
      </c>
      <c r="N115" s="41" t="n">
        <v>23.06</v>
      </c>
      <c r="P115" s="41" t="n">
        <v>27.89</v>
      </c>
      <c r="R115" s="41" t="n">
        <v>3.39</v>
      </c>
      <c r="T115" s="41" t="n">
        <v>6.69</v>
      </c>
      <c r="V115" s="41" t="n">
        <v>7.35</v>
      </c>
      <c r="X115" s="41" t="n">
        <v>4.05</v>
      </c>
      <c r="AA115" s="41" t="n">
        <v>5.94</v>
      </c>
      <c r="AB115" s="41"/>
      <c r="AE115" s="1" t="s">
        <v>190</v>
      </c>
    </row>
    <row r="116" customFormat="false" ht="21" hidden="false" customHeight="false" outlineLevel="0" collapsed="false">
      <c r="B116" s="40" t="s">
        <v>191</v>
      </c>
      <c r="D116" s="5" t="s">
        <v>8</v>
      </c>
      <c r="E116" s="41" t="n">
        <v>247.37</v>
      </c>
      <c r="H116" s="41" t="n">
        <v>247.22</v>
      </c>
      <c r="J116" s="41" t="n">
        <v>317.18</v>
      </c>
      <c r="L116" s="41" t="n">
        <v>165.61</v>
      </c>
      <c r="N116" s="41" t="n">
        <v>288.19</v>
      </c>
      <c r="P116" s="41" t="n">
        <v>417.67</v>
      </c>
      <c r="R116" s="41" t="n">
        <v>140.87</v>
      </c>
      <c r="T116" s="41" t="n">
        <v>159.13</v>
      </c>
      <c r="V116" s="41" t="n">
        <v>236.65</v>
      </c>
      <c r="X116" s="41" t="n">
        <v>190.26</v>
      </c>
      <c r="AA116" s="41" t="n">
        <v>220.26</v>
      </c>
      <c r="AB116" s="41"/>
      <c r="AE116" s="1" t="s">
        <v>192</v>
      </c>
    </row>
    <row r="117" customFormat="false" ht="21" hidden="false" customHeight="false" outlineLevel="0" collapsed="false">
      <c r="B117" s="40" t="s">
        <v>193</v>
      </c>
      <c r="D117" s="5" t="s">
        <v>8</v>
      </c>
      <c r="E117" s="41" t="s">
        <v>8</v>
      </c>
      <c r="L117" s="41" t="s">
        <v>8</v>
      </c>
      <c r="N117" s="41" t="s">
        <v>8</v>
      </c>
      <c r="P117" s="41" t="s">
        <v>8</v>
      </c>
      <c r="R117" s="41" t="s">
        <v>8</v>
      </c>
      <c r="T117" s="41" t="s">
        <v>8</v>
      </c>
      <c r="V117" s="41" t="s">
        <v>8</v>
      </c>
      <c r="X117" s="41" t="s">
        <v>8</v>
      </c>
      <c r="AA117" s="41" t="s">
        <v>8</v>
      </c>
      <c r="AB117" s="41"/>
    </row>
    <row r="118" customFormat="false" ht="21" hidden="false" customHeight="false" outlineLevel="0" collapsed="false">
      <c r="B118" s="40" t="s">
        <v>194</v>
      </c>
      <c r="D118" s="5" t="s">
        <v>8</v>
      </c>
      <c r="E118" s="41" t="n">
        <v>611.68</v>
      </c>
      <c r="H118" s="41" t="n">
        <v>459.71</v>
      </c>
      <c r="J118" s="41" t="n">
        <v>564.84</v>
      </c>
      <c r="L118" s="41" t="n">
        <v>256.7</v>
      </c>
      <c r="N118" s="41" t="n">
        <v>696</v>
      </c>
      <c r="P118" s="41" t="n">
        <v>1530.74</v>
      </c>
      <c r="R118" s="41" t="n">
        <v>261.95</v>
      </c>
      <c r="T118" s="41" t="n">
        <v>390.29</v>
      </c>
      <c r="V118" s="41" t="n">
        <v>861.96</v>
      </c>
      <c r="X118" s="41" t="n">
        <v>585.14</v>
      </c>
      <c r="AA118" s="41" t="n">
        <v>417</v>
      </c>
      <c r="AB118" s="41"/>
      <c r="AE118" s="1" t="s">
        <v>195</v>
      </c>
    </row>
    <row r="119" customFormat="false" ht="21" hidden="false" customHeight="false" outlineLevel="0" collapsed="false">
      <c r="B119" s="40" t="s">
        <v>196</v>
      </c>
      <c r="D119" s="5" t="s">
        <v>8</v>
      </c>
      <c r="E119" s="41" t="n">
        <v>190.65</v>
      </c>
      <c r="H119" s="41" t="n">
        <v>119.45</v>
      </c>
      <c r="J119" s="41" t="n">
        <v>265.85</v>
      </c>
      <c r="L119" s="41" t="n">
        <v>95.07</v>
      </c>
      <c r="N119" s="41" t="n">
        <v>262.92</v>
      </c>
      <c r="P119" s="41" t="n">
        <v>222.82</v>
      </c>
      <c r="R119" s="41" t="n">
        <v>113.2</v>
      </c>
      <c r="T119" s="41" t="n">
        <v>84.81</v>
      </c>
      <c r="V119" s="41" t="n">
        <v>169.88</v>
      </c>
      <c r="X119" s="41" t="n">
        <v>174.37</v>
      </c>
      <c r="AA119" s="41" t="n">
        <v>220.24</v>
      </c>
      <c r="AB119" s="41"/>
      <c r="AE119" s="1" t="s">
        <v>197</v>
      </c>
    </row>
    <row r="120" customFormat="false" ht="21" hidden="false" customHeight="false" outlineLevel="0" collapsed="false">
      <c r="B120" s="40" t="s">
        <v>198</v>
      </c>
      <c r="D120" s="5" t="s">
        <v>8</v>
      </c>
      <c r="E120" s="41" t="n">
        <v>252.65</v>
      </c>
      <c r="H120" s="41" t="n">
        <v>158.1</v>
      </c>
      <c r="J120" s="41" t="n">
        <v>161.5</v>
      </c>
      <c r="L120" s="41" t="n">
        <v>89.71</v>
      </c>
      <c r="N120" s="41" t="n">
        <v>285.95</v>
      </c>
      <c r="P120" s="41" t="n">
        <v>1206.51</v>
      </c>
      <c r="R120" s="41" t="n">
        <v>102.04</v>
      </c>
      <c r="T120" s="41" t="n">
        <v>72.53</v>
      </c>
      <c r="V120" s="41" t="n">
        <v>291.35</v>
      </c>
      <c r="X120" s="41" t="n">
        <v>126.8</v>
      </c>
      <c r="AA120" s="41" t="n">
        <v>120.07</v>
      </c>
      <c r="AB120" s="41"/>
      <c r="AE120" s="1" t="s">
        <v>199</v>
      </c>
    </row>
    <row r="121" customFormat="false" ht="27.95" hidden="false" customHeight="true" outlineLevel="0" collapsed="false">
      <c r="B121" s="40" t="s">
        <v>200</v>
      </c>
      <c r="D121" s="5" t="s">
        <v>8</v>
      </c>
      <c r="E121" s="41" t="n">
        <v>4.25</v>
      </c>
      <c r="H121" s="41" t="n">
        <v>3.06</v>
      </c>
      <c r="J121" s="41" t="n">
        <v>0</v>
      </c>
      <c r="L121" s="41" t="n">
        <v>0.13</v>
      </c>
      <c r="N121" s="41" t="n">
        <v>5.42</v>
      </c>
      <c r="P121" s="41" t="n">
        <v>21.82</v>
      </c>
      <c r="R121" s="41" t="n">
        <v>0</v>
      </c>
      <c r="T121" s="41" t="n">
        <v>0</v>
      </c>
      <c r="V121" s="41" t="n">
        <v>2.38</v>
      </c>
      <c r="X121" s="41" t="n">
        <v>0.14</v>
      </c>
      <c r="AA121" s="41" t="n">
        <v>2.98</v>
      </c>
      <c r="AB121" s="41"/>
      <c r="AE121" s="1" t="s">
        <v>201</v>
      </c>
    </row>
    <row r="122" customFormat="false" ht="8.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</row>
    <row r="123" customFormat="false" ht="8.1" hidden="false" customHeight="true" outlineLevel="0" collapsed="false"/>
    <row r="124" customFormat="false" ht="25.5" hidden="false" customHeight="true" outlineLevel="0" collapsed="false">
      <c r="A124" s="55" t="s">
        <v>202</v>
      </c>
      <c r="B124" s="6"/>
      <c r="C124" s="56"/>
      <c r="D124" s="57"/>
    </row>
    <row r="125" customFormat="false" ht="21" hidden="false" customHeight="false" outlineLevel="0" collapsed="false">
      <c r="A125" s="6" t="s">
        <v>203</v>
      </c>
      <c r="B125" s="6"/>
      <c r="C125" s="56"/>
    </row>
    <row r="126" customFormat="false" ht="21" hidden="false" customHeight="false" outlineLevel="0" collapsed="false">
      <c r="A126" s="55" t="s">
        <v>204</v>
      </c>
      <c r="B126" s="58"/>
      <c r="C126" s="56"/>
    </row>
    <row r="127" customFormat="false" ht="21" hidden="false" customHeight="false" outlineLevel="0" collapsed="false">
      <c r="A127" s="6" t="s">
        <v>205</v>
      </c>
      <c r="B127" s="58"/>
      <c r="C127" s="56"/>
    </row>
    <row r="134" customFormat="false" ht="17.25" hidden="false" customHeight="true" outlineLevel="0" collapsed="false"/>
    <row r="135" customFormat="false" ht="35.25" hidden="false" customHeight="true" outlineLevel="0" collapsed="false">
      <c r="AE135" s="59"/>
    </row>
  </sheetData>
  <mergeCells count="222">
    <mergeCell ref="H6:M6"/>
    <mergeCell ref="N6:O6"/>
    <mergeCell ref="P6:Y6"/>
    <mergeCell ref="AA6:AB6"/>
    <mergeCell ref="H7:M7"/>
    <mergeCell ref="N7:O7"/>
    <mergeCell ref="P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E9:F9"/>
    <mergeCell ref="H9:K9"/>
    <mergeCell ref="L9:M9"/>
    <mergeCell ref="N9:O9"/>
    <mergeCell ref="P9:Q9"/>
    <mergeCell ref="R9:S9"/>
    <mergeCell ref="T9:U9"/>
    <mergeCell ref="V9:W9"/>
    <mergeCell ref="X9:Y9"/>
    <mergeCell ref="AA9:AB9"/>
    <mergeCell ref="A10:C10"/>
    <mergeCell ref="E10:F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A11:AB11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H13:I13"/>
    <mergeCell ref="J13:K13"/>
    <mergeCell ref="P13:Q13"/>
    <mergeCell ref="R13:S13"/>
    <mergeCell ref="T13:U13"/>
    <mergeCell ref="V13:W13"/>
    <mergeCell ref="X13:Y13"/>
    <mergeCell ref="H14:I14"/>
    <mergeCell ref="J14:K14"/>
    <mergeCell ref="L14:M14"/>
    <mergeCell ref="P14:Q14"/>
    <mergeCell ref="R14:S14"/>
    <mergeCell ref="T14:U14"/>
    <mergeCell ref="V14:W14"/>
    <mergeCell ref="X14:Y14"/>
    <mergeCell ref="A16:C16"/>
    <mergeCell ref="H54:M54"/>
    <mergeCell ref="N54:O54"/>
    <mergeCell ref="P54:Y54"/>
    <mergeCell ref="AA54:AB54"/>
    <mergeCell ref="H55:M55"/>
    <mergeCell ref="N55:O55"/>
    <mergeCell ref="P55:Y55"/>
    <mergeCell ref="AA55:AB55"/>
    <mergeCell ref="H56:K56"/>
    <mergeCell ref="L56:M56"/>
    <mergeCell ref="N56:O56"/>
    <mergeCell ref="P56:Q56"/>
    <mergeCell ref="R56:S56"/>
    <mergeCell ref="T56:U56"/>
    <mergeCell ref="V56:W56"/>
    <mergeCell ref="X56:Y56"/>
    <mergeCell ref="AA56:AB56"/>
    <mergeCell ref="E57:F57"/>
    <mergeCell ref="H57:K57"/>
    <mergeCell ref="L57:M57"/>
    <mergeCell ref="N57:O57"/>
    <mergeCell ref="P57:Q57"/>
    <mergeCell ref="R57:S57"/>
    <mergeCell ref="T57:U57"/>
    <mergeCell ref="V57:W57"/>
    <mergeCell ref="X57:Y57"/>
    <mergeCell ref="AA57:AB57"/>
    <mergeCell ref="A58:C58"/>
    <mergeCell ref="E58:F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AA58:AB58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AA59:AB59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H61:I61"/>
    <mergeCell ref="J61:K61"/>
    <mergeCell ref="P61:Q61"/>
    <mergeCell ref="R61:S61"/>
    <mergeCell ref="T61:U61"/>
    <mergeCell ref="V61:W61"/>
    <mergeCell ref="X61:Y61"/>
    <mergeCell ref="H62:I62"/>
    <mergeCell ref="J62:K62"/>
    <mergeCell ref="L62:M62"/>
    <mergeCell ref="P62:Q62"/>
    <mergeCell ref="R62:S62"/>
    <mergeCell ref="T62:U62"/>
    <mergeCell ref="V62:W62"/>
    <mergeCell ref="X62:Y62"/>
    <mergeCell ref="A64:C64"/>
    <mergeCell ref="H103:M103"/>
    <mergeCell ref="N103:O103"/>
    <mergeCell ref="P103:Y103"/>
    <mergeCell ref="AA103:AB103"/>
    <mergeCell ref="H104:M104"/>
    <mergeCell ref="N104:O104"/>
    <mergeCell ref="P104:Y104"/>
    <mergeCell ref="AA104:AB104"/>
    <mergeCell ref="H105:K105"/>
    <mergeCell ref="L105:M105"/>
    <mergeCell ref="N105:O105"/>
    <mergeCell ref="P105:Q105"/>
    <mergeCell ref="R105:S105"/>
    <mergeCell ref="T105:U105"/>
    <mergeCell ref="V105:W105"/>
    <mergeCell ref="X105:Y105"/>
    <mergeCell ref="AA105:AB105"/>
    <mergeCell ref="E106:F106"/>
    <mergeCell ref="H106:K106"/>
    <mergeCell ref="L106:M106"/>
    <mergeCell ref="N106:O106"/>
    <mergeCell ref="P106:Q106"/>
    <mergeCell ref="R106:S106"/>
    <mergeCell ref="T106:U106"/>
    <mergeCell ref="V106:W106"/>
    <mergeCell ref="X106:Y106"/>
    <mergeCell ref="AA106:AB106"/>
    <mergeCell ref="A107:C107"/>
    <mergeCell ref="E107:F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AA107:AB107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AA108:AB108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H110:I110"/>
    <mergeCell ref="J110:K110"/>
    <mergeCell ref="P110:Q110"/>
    <mergeCell ref="R110:S110"/>
    <mergeCell ref="T110:U110"/>
    <mergeCell ref="V110:W110"/>
    <mergeCell ref="X110:Y110"/>
    <mergeCell ref="H111:I111"/>
    <mergeCell ref="J111:K111"/>
    <mergeCell ref="L111:M111"/>
    <mergeCell ref="P111:Q111"/>
    <mergeCell ref="R111:S111"/>
    <mergeCell ref="T111:U111"/>
    <mergeCell ref="V111:W111"/>
    <mergeCell ref="X111:Y111"/>
    <mergeCell ref="A113:C113"/>
  </mergeCells>
  <printOptions headings="false" gridLines="false" gridLinesSet="true" horizontalCentered="true" verticalCentered="false"/>
  <pageMargins left="0" right="0" top="0.659722222222222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08:30:03Z</dcterms:created>
  <dc:creator>NSO</dc:creator>
  <dc:description/>
  <dc:language>en-US</dc:language>
  <cp:lastModifiedBy>ACER</cp:lastModifiedBy>
  <cp:lastPrinted>2017-01-19T06:50:55Z</cp:lastPrinted>
  <dcterms:modified xsi:type="dcterms:W3CDTF">2017-01-19T06:50:58Z</dcterms:modified>
  <cp:revision>0</cp:revision>
  <dc:subject/>
  <dc:title/>
</cp:coreProperties>
</file>