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7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9   </t>
    </r>
    <r>
      <rPr>
        <b val="true"/>
        <sz val="18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และสถานะทางเศรษฐสังคมของครัวเรือน ภาคตะวันออกเฉียงเหนือ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TABLE  9   PERCENTAGE OF HOUSEHOLDS BY AVERAGE TOTAL MONTHLY EXPENDITURE AND SOCIO-ECONOMIC CLASS, NORTHEASTERN REGION: 2015</t>
  </si>
  <si>
    <r>
      <rPr>
        <b val="true"/>
        <sz val="18"/>
        <rFont val="TH SarabunPSK"/>
        <family val="2"/>
      </rPr>
      <t xml:space="preserve">TABLE  </t>
    </r>
    <r>
      <rPr>
        <b val="true"/>
        <sz val="20"/>
        <rFont val="TH SarabunPSK"/>
        <family val="2"/>
      </rPr>
      <t xml:space="preserve">9</t>
    </r>
    <r>
      <rPr>
        <b val="true"/>
        <sz val="18"/>
        <rFont val="TH SarabunPSK"/>
        <family val="2"/>
      </rPr>
      <t xml:space="preserve">   PERCENTAGE OF  HOUSEHOLDS BY AVERAGE TOTAL MONTHLY EXPENDITURE AND  SOCIO-ECONOMIC  CLASS 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ค่าใช้จ่าย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Entrepreneurs</t>
  </si>
  <si>
    <t xml:space="preserve">นักวิชาการ</t>
  </si>
  <si>
    <t xml:space="preserve">ป่าไม้ และ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Expenditure</t>
  </si>
  <si>
    <t xml:space="preserve">Total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for</t>
  </si>
  <si>
    <t xml:space="preserve">และ</t>
  </si>
  <si>
    <t xml:space="preserve">ประมง</t>
  </si>
  <si>
    <t xml:space="preserve">และงานพื้นฐาน</t>
  </si>
  <si>
    <t xml:space="preserve">ก่อสร้างและเหมืองแร่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agricultural</t>
  </si>
  <si>
    <t xml:space="preserve">ผู้ปฏิบัติงานวิชาชีพ</t>
  </si>
  <si>
    <t xml:space="preserve">Labourers in</t>
  </si>
  <si>
    <t xml:space="preserve">ให้บริการ</t>
  </si>
  <si>
    <t xml:space="preserve">Workers related</t>
  </si>
  <si>
    <t xml:space="preserve">inactive</t>
  </si>
  <si>
    <t xml:space="preserve">Mainly</t>
  </si>
  <si>
    <t xml:space="preserve">Mainly renting</t>
  </si>
  <si>
    <t xml:space="preserve">Fishing, forestry,</t>
  </si>
  <si>
    <t xml:space="preserve">business</t>
  </si>
  <si>
    <t xml:space="preserve">Professional,</t>
  </si>
  <si>
    <t xml:space="preserve">agriculture</t>
  </si>
  <si>
    <t xml:space="preserve">logistics,</t>
  </si>
  <si>
    <t xml:space="preserve">Clerical,</t>
  </si>
  <si>
    <t xml:space="preserve">to production,</t>
  </si>
  <si>
    <t xml:space="preserve">owning</t>
  </si>
  <si>
    <t xml:space="preserve"> land /land</t>
  </si>
  <si>
    <t xml:space="preserve">hunting, agricultural </t>
  </si>
  <si>
    <t xml:space="preserve">technician</t>
  </si>
  <si>
    <t xml:space="preserve">forestry</t>
  </si>
  <si>
    <t xml:space="preserve">transportation</t>
  </si>
  <si>
    <t xml:space="preserve">sale and service</t>
  </si>
  <si>
    <t xml:space="preserve">construction</t>
  </si>
  <si>
    <t xml:space="preserve">land</t>
  </si>
  <si>
    <t xml:space="preserve">occupied for free</t>
  </si>
  <si>
    <t xml:space="preserve">services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Less than</t>
  </si>
  <si>
    <t xml:space="preserve">  1,500</t>
  </si>
  <si>
    <t xml:space="preserve">  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มากกว่า  </t>
  </si>
  <si>
    <t xml:space="preserve">    More than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  <si>
    <t xml:space="preserve">  มากกว่า</t>
  </si>
  <si>
    <t xml:space="preserve">   - </t>
  </si>
  <si>
    <t xml:space="preserve">   -        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 "0.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0.1</t>
    </r>
  </si>
  <si>
    <t xml:space="preserve">     Note:  "0.0" is assigned to the value less than 0.1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  Source:  The 2015 Household Socio-Economic Survey Northeast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3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23"/>
      <name val="TH SarabunPSK"/>
      <family val="2"/>
    </font>
    <font>
      <b val="true"/>
      <sz val="28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.42"/>
    <col collapsed="false" customWidth="true" hidden="false" outlineLevel="0" max="3" min="3" style="1" width="1.85"/>
    <col collapsed="false" customWidth="true" hidden="false" outlineLevel="0" max="4" min="4" style="1" width="7.85"/>
    <col collapsed="false" customWidth="true" hidden="false" outlineLevel="0" max="5" min="5" style="1" width="17.99"/>
    <col collapsed="false" customWidth="true" hidden="false" outlineLevel="0" max="6" min="6" style="1" width="0.56"/>
    <col collapsed="false" customWidth="true" hidden="false" outlineLevel="0" max="7" min="7" style="1" width="6.42"/>
    <col collapsed="false" customWidth="true" hidden="false" outlineLevel="0" max="8" min="8" style="1" width="2.7"/>
    <col collapsed="false" customWidth="true" hidden="false" outlineLevel="0" max="9" min="9" style="1" width="0.71"/>
    <col collapsed="false" customWidth="true" hidden="false" outlineLevel="0" max="10" min="10" style="1" width="9.28"/>
    <col collapsed="false" customWidth="true" hidden="false" outlineLevel="0" max="11" min="11" style="1" width="2.28"/>
    <col collapsed="false" customWidth="true" hidden="false" outlineLevel="0" max="12" min="12" style="1" width="13.42"/>
    <col collapsed="false" customWidth="true" hidden="false" outlineLevel="0" max="13" min="13" style="1" width="3.71"/>
    <col collapsed="false" customWidth="true" hidden="false" outlineLevel="0" max="14" min="14" style="1" width="13.99"/>
    <col collapsed="false" customWidth="true" hidden="false" outlineLevel="0" max="15" min="15" style="1" width="4.99"/>
    <col collapsed="false" customWidth="true" hidden="false" outlineLevel="0" max="16" min="16" style="1" width="10.42"/>
    <col collapsed="false" customWidth="true" hidden="false" outlineLevel="0" max="17" min="17" style="1" width="4.85"/>
    <col collapsed="false" customWidth="true" hidden="false" outlineLevel="0" max="18" min="18" style="1" width="12.85"/>
    <col collapsed="false" customWidth="true" hidden="false" outlineLevel="0" max="19" min="19" style="1" width="4.42"/>
    <col collapsed="false" customWidth="true" hidden="false" outlineLevel="0" max="20" min="20" style="1" width="10.56"/>
    <col collapsed="false" customWidth="true" hidden="false" outlineLevel="0" max="21" min="21" style="1" width="2.7"/>
    <col collapsed="false" customWidth="true" hidden="false" outlineLevel="0" max="22" min="22" style="1" width="12.7"/>
    <col collapsed="false" customWidth="true" hidden="false" outlineLevel="0" max="23" min="23" style="1" width="2.28"/>
    <col collapsed="false" customWidth="true" hidden="false" outlineLevel="0" max="24" min="24" style="1" width="9.99"/>
    <col collapsed="false" customWidth="true" hidden="false" outlineLevel="0" max="25" min="25" style="1" width="5.42"/>
    <col collapsed="false" customWidth="true" hidden="false" outlineLevel="0" max="26" min="26" style="1" width="13.42"/>
    <col collapsed="false" customWidth="true" hidden="false" outlineLevel="0" max="27" min="27" style="1" width="4.56"/>
    <col collapsed="false" customWidth="true" hidden="false" outlineLevel="0" max="28" min="28" style="1" width="10.7"/>
    <col collapsed="false" customWidth="true" hidden="false" outlineLevel="0" max="29" min="29" style="1" width="4.85"/>
    <col collapsed="false" customWidth="true" hidden="false" outlineLevel="0" max="30" min="30" style="1" width="1.14"/>
    <col collapsed="false" customWidth="true" hidden="false" outlineLevel="0" max="31" min="31" style="1" width="2.85"/>
    <col collapsed="false" customWidth="true" hidden="false" outlineLevel="0" max="32" min="32" style="1" width="7"/>
    <col collapsed="false" customWidth="true" hidden="false" outlineLevel="0" max="33" min="33" style="1" width="1.56"/>
    <col collapsed="false" customWidth="true" hidden="false" outlineLevel="0" max="34" min="34" style="1" width="7"/>
    <col collapsed="false" customWidth="true" hidden="false" outlineLevel="0" max="35" min="35" style="2" width="23.14"/>
    <col collapsed="false" customWidth="true" hidden="false" outlineLevel="0" max="36" min="36" style="1" width="5.28"/>
    <col collapsed="false" customWidth="true" hidden="false" outlineLevel="0" max="37" min="37" style="1" width="5.42"/>
    <col collapsed="false" customWidth="false" hidden="false" outlineLevel="0" max="257" min="38" style="1" width="9.14"/>
  </cols>
  <sheetData>
    <row r="1" customFormat="false" ht="27.95" hidden="false" customHeight="true" outlineLevel="0" collapsed="false">
      <c r="A1" s="3" t="s">
        <v>0</v>
      </c>
      <c r="B1" s="3"/>
      <c r="C1" s="4"/>
      <c r="D1" s="4"/>
    </row>
    <row r="2" customFormat="false" ht="27.95" hidden="false" customHeight="true" outlineLevel="0" collapsed="false">
      <c r="A2" s="5" t="s">
        <v>1</v>
      </c>
      <c r="B2" s="3"/>
      <c r="C2" s="4"/>
      <c r="D2" s="4"/>
    </row>
    <row r="3" s="9" customFormat="true" ht="27.95" hidden="tru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H3" s="8"/>
      <c r="AI3" s="10"/>
      <c r="AJ3" s="8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14"/>
    </row>
    <row r="5" customFormat="false" ht="9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/>
      <c r="AJ5" s="14"/>
    </row>
    <row r="6" s="18" customFormat="true" ht="24" hidden="false" customHeight="true" outlineLevel="0" collapsed="false">
      <c r="C6" s="19"/>
      <c r="D6" s="19"/>
      <c r="E6" s="19"/>
      <c r="F6" s="20"/>
      <c r="G6" s="20"/>
      <c r="H6" s="20"/>
      <c r="I6" s="20"/>
      <c r="J6" s="21" t="s">
        <v>3</v>
      </c>
      <c r="K6" s="21"/>
      <c r="L6" s="21"/>
      <c r="M6" s="21"/>
      <c r="N6" s="21"/>
      <c r="O6" s="21"/>
      <c r="P6" s="21" t="s">
        <v>4</v>
      </c>
      <c r="Q6" s="21"/>
      <c r="R6" s="21" t="s">
        <v>5</v>
      </c>
      <c r="S6" s="21"/>
      <c r="T6" s="21"/>
      <c r="U6" s="21"/>
      <c r="V6" s="21"/>
      <c r="W6" s="21"/>
      <c r="X6" s="21"/>
      <c r="Y6" s="21"/>
      <c r="Z6" s="21"/>
      <c r="AA6" s="21"/>
      <c r="AB6" s="21" t="s">
        <v>6</v>
      </c>
      <c r="AC6" s="21"/>
      <c r="AD6" s="22"/>
      <c r="AE6" s="23"/>
      <c r="AF6" s="23"/>
      <c r="AG6" s="19"/>
      <c r="AH6" s="19"/>
      <c r="AI6" s="24"/>
      <c r="AJ6" s="23"/>
    </row>
    <row r="7" s="18" customFormat="true" ht="24" hidden="false" customHeight="true" outlineLevel="0" collapsed="false">
      <c r="C7" s="19"/>
      <c r="D7" s="19"/>
      <c r="E7" s="19"/>
      <c r="F7" s="20"/>
      <c r="G7" s="20"/>
      <c r="H7" s="20"/>
      <c r="I7" s="20"/>
      <c r="J7" s="25" t="s">
        <v>7</v>
      </c>
      <c r="K7" s="25"/>
      <c r="L7" s="25"/>
      <c r="M7" s="25"/>
      <c r="N7" s="25"/>
      <c r="O7" s="25"/>
      <c r="P7" s="21" t="s">
        <v>8</v>
      </c>
      <c r="Q7" s="21"/>
      <c r="R7" s="25" t="s">
        <v>9</v>
      </c>
      <c r="S7" s="25"/>
      <c r="T7" s="25"/>
      <c r="U7" s="25"/>
      <c r="V7" s="25"/>
      <c r="W7" s="25"/>
      <c r="X7" s="25"/>
      <c r="Y7" s="25"/>
      <c r="Z7" s="25"/>
      <c r="AA7" s="25"/>
      <c r="AB7" s="21" t="s">
        <v>10</v>
      </c>
      <c r="AC7" s="21"/>
      <c r="AD7" s="22"/>
      <c r="AE7" s="23"/>
      <c r="AF7" s="23"/>
      <c r="AG7" s="19"/>
      <c r="AH7" s="19"/>
      <c r="AI7" s="24"/>
    </row>
    <row r="8" s="18" customFormat="true" ht="24" hidden="false" customHeight="true" outlineLevel="0" collapsed="false">
      <c r="C8" s="19"/>
      <c r="D8" s="19"/>
      <c r="E8" s="19"/>
      <c r="F8" s="20"/>
      <c r="G8" s="20"/>
      <c r="H8" s="20"/>
      <c r="I8" s="20"/>
      <c r="J8" s="26" t="s">
        <v>11</v>
      </c>
      <c r="K8" s="26"/>
      <c r="L8" s="26"/>
      <c r="M8" s="26"/>
      <c r="N8" s="26" t="s">
        <v>12</v>
      </c>
      <c r="O8" s="26"/>
      <c r="P8" s="21" t="s">
        <v>13</v>
      </c>
      <c r="Q8" s="21"/>
      <c r="R8" s="26" t="s">
        <v>14</v>
      </c>
      <c r="S8" s="26"/>
      <c r="T8" s="26" t="s">
        <v>15</v>
      </c>
      <c r="U8" s="26"/>
      <c r="V8" s="26" t="s">
        <v>16</v>
      </c>
      <c r="W8" s="26"/>
      <c r="X8" s="26" t="s">
        <v>17</v>
      </c>
      <c r="Y8" s="26"/>
      <c r="Z8" s="26" t="s">
        <v>18</v>
      </c>
      <c r="AA8" s="26"/>
      <c r="AB8" s="21" t="s">
        <v>19</v>
      </c>
      <c r="AC8" s="21"/>
      <c r="AD8" s="22"/>
      <c r="AE8" s="23"/>
      <c r="AF8" s="23"/>
      <c r="AG8" s="19"/>
      <c r="AH8" s="19"/>
      <c r="AI8" s="24"/>
    </row>
    <row r="9" s="18" customFormat="true" ht="24" hidden="false" customHeight="true" outlineLevel="0" collapsed="false">
      <c r="A9" s="21" t="s">
        <v>20</v>
      </c>
      <c r="B9" s="21"/>
      <c r="C9" s="21"/>
      <c r="D9" s="21"/>
      <c r="E9" s="21"/>
      <c r="F9" s="20"/>
      <c r="G9" s="21" t="s">
        <v>21</v>
      </c>
      <c r="H9" s="21"/>
      <c r="I9" s="20"/>
      <c r="J9" s="25" t="s">
        <v>22</v>
      </c>
      <c r="K9" s="25"/>
      <c r="L9" s="25"/>
      <c r="M9" s="25"/>
      <c r="N9" s="21" t="s">
        <v>23</v>
      </c>
      <c r="O9" s="21"/>
      <c r="P9" s="27" t="s">
        <v>24</v>
      </c>
      <c r="Q9" s="27"/>
      <c r="R9" s="21" t="s">
        <v>25</v>
      </c>
      <c r="S9" s="21"/>
      <c r="T9" s="21" t="s">
        <v>26</v>
      </c>
      <c r="U9" s="21"/>
      <c r="V9" s="21" t="s">
        <v>27</v>
      </c>
      <c r="W9" s="21"/>
      <c r="X9" s="21" t="s">
        <v>28</v>
      </c>
      <c r="Y9" s="21"/>
      <c r="Z9" s="21" t="s">
        <v>29</v>
      </c>
      <c r="AA9" s="21"/>
      <c r="AB9" s="27" t="s">
        <v>30</v>
      </c>
      <c r="AC9" s="27"/>
      <c r="AD9" s="22"/>
      <c r="AE9" s="23"/>
      <c r="AF9" s="24" t="s">
        <v>31</v>
      </c>
      <c r="AG9" s="24"/>
      <c r="AH9" s="24"/>
      <c r="AI9" s="24"/>
    </row>
    <row r="10" s="18" customFormat="true" ht="24" hidden="false" customHeight="true" outlineLevel="0" collapsed="false">
      <c r="C10" s="19"/>
      <c r="D10" s="19"/>
      <c r="E10" s="19"/>
      <c r="F10" s="20"/>
      <c r="G10" s="24" t="s">
        <v>32</v>
      </c>
      <c r="H10" s="24"/>
      <c r="I10" s="20"/>
      <c r="J10" s="26" t="s">
        <v>33</v>
      </c>
      <c r="K10" s="26"/>
      <c r="L10" s="26" t="s">
        <v>34</v>
      </c>
      <c r="M10" s="26"/>
      <c r="N10" s="21" t="s">
        <v>35</v>
      </c>
      <c r="O10" s="21"/>
      <c r="P10" s="27" t="s">
        <v>36</v>
      </c>
      <c r="Q10" s="27"/>
      <c r="R10" s="21" t="s">
        <v>37</v>
      </c>
      <c r="S10" s="21"/>
      <c r="T10" s="21" t="s">
        <v>38</v>
      </c>
      <c r="U10" s="21"/>
      <c r="V10" s="21" t="s">
        <v>39</v>
      </c>
      <c r="W10" s="21"/>
      <c r="X10" s="21" t="s">
        <v>37</v>
      </c>
      <c r="Y10" s="21"/>
      <c r="Z10" s="21" t="s">
        <v>40</v>
      </c>
      <c r="AA10" s="21"/>
      <c r="AB10" s="27" t="s">
        <v>41</v>
      </c>
      <c r="AC10" s="27"/>
      <c r="AD10" s="22"/>
      <c r="AE10" s="23"/>
      <c r="AF10" s="23"/>
      <c r="AG10" s="19"/>
      <c r="AH10" s="19"/>
      <c r="AI10" s="24"/>
    </row>
    <row r="11" s="18" customFormat="true" ht="24" hidden="false" customHeight="true" outlineLevel="0" collapsed="false">
      <c r="C11" s="19"/>
      <c r="D11" s="19"/>
      <c r="E11" s="19"/>
      <c r="F11" s="20"/>
      <c r="G11" s="20"/>
      <c r="H11" s="20"/>
      <c r="I11" s="20"/>
      <c r="J11" s="21" t="s">
        <v>42</v>
      </c>
      <c r="K11" s="21"/>
      <c r="L11" s="21" t="s">
        <v>43</v>
      </c>
      <c r="M11" s="21"/>
      <c r="N11" s="21" t="s">
        <v>44</v>
      </c>
      <c r="O11" s="21"/>
      <c r="P11" s="27" t="s">
        <v>45</v>
      </c>
      <c r="Q11" s="27"/>
      <c r="R11" s="21" t="s">
        <v>46</v>
      </c>
      <c r="S11" s="21"/>
      <c r="T11" s="27" t="s">
        <v>47</v>
      </c>
      <c r="U11" s="27"/>
      <c r="V11" s="27" t="s">
        <v>47</v>
      </c>
      <c r="W11" s="27"/>
      <c r="X11" s="21" t="s">
        <v>48</v>
      </c>
      <c r="Y11" s="21"/>
      <c r="Z11" s="27" t="s">
        <v>49</v>
      </c>
      <c r="AA11" s="27"/>
      <c r="AB11" s="27" t="s">
        <v>50</v>
      </c>
      <c r="AC11" s="27"/>
      <c r="AD11" s="22"/>
      <c r="AE11" s="23"/>
      <c r="AF11" s="23"/>
      <c r="AG11" s="19"/>
      <c r="AH11" s="19"/>
      <c r="AI11" s="24"/>
    </row>
    <row r="12" s="18" customFormat="true" ht="24" hidden="false" customHeight="true" outlineLevel="0" collapsed="false">
      <c r="C12" s="19"/>
      <c r="D12" s="19"/>
      <c r="E12" s="19"/>
      <c r="F12" s="20"/>
      <c r="G12" s="20"/>
      <c r="H12" s="20"/>
      <c r="I12" s="20"/>
      <c r="J12" s="27" t="s">
        <v>51</v>
      </c>
      <c r="K12" s="27"/>
      <c r="L12" s="27" t="s">
        <v>52</v>
      </c>
      <c r="M12" s="27"/>
      <c r="N12" s="27" t="s">
        <v>53</v>
      </c>
      <c r="O12" s="27"/>
      <c r="P12" s="27" t="s">
        <v>54</v>
      </c>
      <c r="Q12" s="27"/>
      <c r="R12" s="27" t="s">
        <v>55</v>
      </c>
      <c r="S12" s="27"/>
      <c r="T12" s="27" t="s">
        <v>56</v>
      </c>
      <c r="U12" s="27"/>
      <c r="V12" s="27" t="s">
        <v>57</v>
      </c>
      <c r="W12" s="27"/>
      <c r="X12" s="27" t="s">
        <v>58</v>
      </c>
      <c r="Y12" s="27"/>
      <c r="Z12" s="27" t="s">
        <v>59</v>
      </c>
      <c r="AA12" s="27"/>
      <c r="AB12" s="28"/>
      <c r="AC12" s="28"/>
      <c r="AD12" s="22"/>
      <c r="AE12" s="23"/>
      <c r="AF12" s="23"/>
      <c r="AG12" s="19"/>
      <c r="AH12" s="19"/>
      <c r="AI12" s="24"/>
    </row>
    <row r="13" s="18" customFormat="true" ht="24" hidden="false" customHeight="true" outlineLevel="0" collapsed="false">
      <c r="F13" s="20"/>
      <c r="I13" s="29"/>
      <c r="J13" s="27" t="s">
        <v>60</v>
      </c>
      <c r="K13" s="27"/>
      <c r="L13" s="27" t="s">
        <v>61</v>
      </c>
      <c r="M13" s="27"/>
      <c r="N13" s="30" t="s">
        <v>62</v>
      </c>
      <c r="O13" s="30"/>
      <c r="P13" s="31"/>
      <c r="Q13" s="31"/>
      <c r="R13" s="27" t="s">
        <v>63</v>
      </c>
      <c r="S13" s="27"/>
      <c r="T13" s="27" t="s">
        <v>64</v>
      </c>
      <c r="U13" s="27"/>
      <c r="V13" s="27" t="s">
        <v>65</v>
      </c>
      <c r="W13" s="27"/>
      <c r="X13" s="27" t="s">
        <v>66</v>
      </c>
      <c r="Y13" s="27"/>
      <c r="Z13" s="27" t="s">
        <v>67</v>
      </c>
      <c r="AA13" s="27"/>
      <c r="AB13" s="28"/>
      <c r="AC13" s="28"/>
      <c r="AD13" s="22"/>
      <c r="AI13" s="2"/>
    </row>
    <row r="14" s="18" customFormat="true" ht="24" hidden="false" customHeight="true" outlineLevel="0" collapsed="false">
      <c r="F14" s="32"/>
      <c r="I14" s="24"/>
      <c r="J14" s="27" t="s">
        <v>68</v>
      </c>
      <c r="K14" s="27"/>
      <c r="L14" s="27" t="s">
        <v>69</v>
      </c>
      <c r="M14" s="27"/>
      <c r="N14" s="27" t="s">
        <v>70</v>
      </c>
      <c r="O14" s="27"/>
      <c r="P14" s="31"/>
      <c r="Q14" s="31"/>
      <c r="R14" s="27" t="s">
        <v>71</v>
      </c>
      <c r="S14" s="27"/>
      <c r="T14" s="27" t="s">
        <v>72</v>
      </c>
      <c r="U14" s="27"/>
      <c r="V14" s="27" t="s">
        <v>73</v>
      </c>
      <c r="W14" s="27"/>
      <c r="X14" s="27" t="s">
        <v>74</v>
      </c>
      <c r="Y14" s="27"/>
      <c r="Z14" s="27" t="s">
        <v>75</v>
      </c>
      <c r="AA14" s="27"/>
      <c r="AB14" s="28"/>
      <c r="AC14" s="28"/>
      <c r="AD14" s="20"/>
      <c r="AI14" s="2"/>
      <c r="AJ14" s="23"/>
      <c r="AK14" s="23"/>
      <c r="AL14" s="23"/>
    </row>
    <row r="15" customFormat="false" ht="8.1" hidden="false" customHeight="true" outlineLevel="0" collapsed="false">
      <c r="A15" s="33"/>
      <c r="B15" s="33"/>
      <c r="C15" s="33"/>
      <c r="D15" s="33"/>
      <c r="E15" s="33"/>
      <c r="F15" s="19"/>
      <c r="G15" s="19"/>
      <c r="H15" s="19"/>
      <c r="I15" s="19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/>
      <c r="AD15" s="24"/>
      <c r="AE15" s="36"/>
      <c r="AF15" s="36"/>
      <c r="AG15" s="36"/>
      <c r="AH15" s="36"/>
      <c r="AI15" s="25"/>
      <c r="AJ15" s="14"/>
      <c r="AK15" s="14"/>
      <c r="AL15" s="14"/>
    </row>
    <row r="16" customFormat="false" ht="8.1" hidden="false" customHeight="true" outlineLevel="0" collapsed="false">
      <c r="A16" s="37"/>
      <c r="B16" s="37"/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7"/>
      <c r="AE16" s="37"/>
      <c r="AF16" s="37"/>
      <c r="AG16" s="37"/>
      <c r="AH16" s="37"/>
      <c r="AI16" s="39"/>
      <c r="AJ16" s="14"/>
      <c r="AK16" s="14"/>
      <c r="AL16" s="14"/>
    </row>
    <row r="17" s="43" customFormat="true" ht="24" hidden="false" customHeight="true" outlineLevel="0" collapsed="false">
      <c r="A17" s="40" t="s">
        <v>76</v>
      </c>
      <c r="B17" s="40"/>
      <c r="C17" s="40"/>
      <c r="D17" s="40"/>
      <c r="E17" s="40"/>
      <c r="F17" s="41" t="s">
        <v>77</v>
      </c>
      <c r="G17" s="42" t="n">
        <f aca="false">SUM(G18:G25)</f>
        <v>100</v>
      </c>
      <c r="J17" s="42" t="n">
        <f aca="false">SUM(J18:J25)</f>
        <v>100.01</v>
      </c>
      <c r="L17" s="42" t="n">
        <f aca="false">SUM(L18:L25)</f>
        <v>99.99</v>
      </c>
      <c r="N17" s="42" t="n">
        <f aca="false">SUM(N18:N25)</f>
        <v>100.01</v>
      </c>
      <c r="P17" s="42" t="n">
        <f aca="false">SUM(P18:P25)</f>
        <v>99.99</v>
      </c>
      <c r="R17" s="42" t="n">
        <f aca="false">SUM(R18:R25)</f>
        <v>100</v>
      </c>
      <c r="T17" s="42" t="n">
        <f aca="false">SUM(T18:T25)</f>
        <v>100</v>
      </c>
      <c r="V17" s="42" t="n">
        <f aca="false">SUM(V18:V25)</f>
        <v>99.98</v>
      </c>
      <c r="W17" s="42"/>
      <c r="X17" s="42" t="n">
        <f aca="false">SUM(X18:X25)</f>
        <v>99.99</v>
      </c>
      <c r="Z17" s="42" t="n">
        <f aca="false">SUM(Z18:Z25)</f>
        <v>100</v>
      </c>
      <c r="AB17" s="42" t="n">
        <f aca="false">SUM(AB18:AB25)</f>
        <v>99.99</v>
      </c>
      <c r="AC17" s="44"/>
      <c r="AD17" s="45" t="s">
        <v>78</v>
      </c>
      <c r="AE17" s="45"/>
      <c r="AF17" s="45"/>
      <c r="AG17" s="45"/>
      <c r="AH17" s="45"/>
      <c r="AI17" s="45"/>
      <c r="AJ17" s="46"/>
      <c r="AK17" s="46"/>
      <c r="AL17" s="46"/>
    </row>
    <row r="18" customFormat="false" ht="24" hidden="false" customHeight="true" outlineLevel="0" collapsed="false">
      <c r="B18" s="47" t="s">
        <v>79</v>
      </c>
      <c r="D18" s="48" t="n">
        <v>1500</v>
      </c>
      <c r="E18" s="49" t="s">
        <v>80</v>
      </c>
      <c r="F18" s="41" t="s">
        <v>77</v>
      </c>
      <c r="G18" s="28" t="n">
        <v>0</v>
      </c>
      <c r="J18" s="28" t="n">
        <v>0</v>
      </c>
      <c r="L18" s="28" t="n">
        <v>0</v>
      </c>
      <c r="N18" s="28" t="n">
        <v>0</v>
      </c>
      <c r="P18" s="50" t="n">
        <v>0.05</v>
      </c>
      <c r="R18" s="28" t="n">
        <v>0</v>
      </c>
      <c r="T18" s="28" t="n">
        <v>0</v>
      </c>
      <c r="V18" s="28" t="n">
        <v>0</v>
      </c>
      <c r="X18" s="28" t="n">
        <v>0</v>
      </c>
      <c r="Z18" s="28" t="n">
        <v>0</v>
      </c>
      <c r="AB18" s="50" t="n">
        <v>0.02</v>
      </c>
      <c r="AC18" s="51"/>
      <c r="AD18" s="52"/>
      <c r="AF18" s="53" t="s">
        <v>81</v>
      </c>
      <c r="AG18" s="29"/>
      <c r="AH18" s="54" t="s">
        <v>82</v>
      </c>
      <c r="AI18" s="55" t="s">
        <v>83</v>
      </c>
      <c r="AJ18" s="14"/>
      <c r="AK18" s="14"/>
      <c r="AL18" s="14"/>
    </row>
    <row r="19" customFormat="false" ht="24" hidden="false" customHeight="true" outlineLevel="0" collapsed="false">
      <c r="B19" s="56" t="n">
        <v>1500</v>
      </c>
      <c r="C19" s="22" t="s">
        <v>84</v>
      </c>
      <c r="D19" s="48" t="n">
        <v>3000</v>
      </c>
      <c r="E19" s="49" t="s">
        <v>80</v>
      </c>
      <c r="F19" s="41" t="s">
        <v>77</v>
      </c>
      <c r="G19" s="28" t="n">
        <v>0.6</v>
      </c>
      <c r="J19" s="50" t="n">
        <v>0.11</v>
      </c>
      <c r="L19" s="28" t="n">
        <v>0</v>
      </c>
      <c r="N19" s="50" t="n">
        <v>2.53</v>
      </c>
      <c r="P19" s="50" t="n">
        <v>0.45</v>
      </c>
      <c r="R19" s="28" t="n">
        <v>0</v>
      </c>
      <c r="T19" s="28" t="n">
        <v>0</v>
      </c>
      <c r="V19" s="50" t="n">
        <v>0.9</v>
      </c>
      <c r="X19" s="28" t="n">
        <v>0</v>
      </c>
      <c r="Z19" s="50" t="n">
        <v>0.27</v>
      </c>
      <c r="AB19" s="50" t="n">
        <v>1.54</v>
      </c>
      <c r="AC19" s="51"/>
      <c r="AD19" s="52"/>
      <c r="AF19" s="56" t="n">
        <v>1500</v>
      </c>
      <c r="AG19" s="22" t="s">
        <v>84</v>
      </c>
      <c r="AH19" s="56" t="s">
        <v>85</v>
      </c>
      <c r="AI19" s="55" t="s">
        <v>83</v>
      </c>
      <c r="AJ19" s="14"/>
      <c r="AK19" s="14"/>
      <c r="AL19" s="14"/>
    </row>
    <row r="20" customFormat="false" ht="24" hidden="false" customHeight="true" outlineLevel="0" collapsed="false">
      <c r="B20" s="56" t="n">
        <v>3001</v>
      </c>
      <c r="C20" s="22" t="s">
        <v>84</v>
      </c>
      <c r="D20" s="48" t="n">
        <v>5000</v>
      </c>
      <c r="E20" s="49" t="s">
        <v>80</v>
      </c>
      <c r="F20" s="41" t="s">
        <v>77</v>
      </c>
      <c r="G20" s="28" t="n">
        <v>4.2</v>
      </c>
      <c r="J20" s="50" t="n">
        <v>2.6</v>
      </c>
      <c r="L20" s="50" t="n">
        <v>1.49</v>
      </c>
      <c r="N20" s="50" t="n">
        <v>13.11</v>
      </c>
      <c r="P20" s="50" t="n">
        <v>1.04</v>
      </c>
      <c r="R20" s="50" t="n">
        <v>0.35</v>
      </c>
      <c r="T20" s="50" t="n">
        <v>11.02</v>
      </c>
      <c r="V20" s="50" t="n">
        <v>5.9</v>
      </c>
      <c r="X20" s="50" t="n">
        <v>1.39</v>
      </c>
      <c r="Z20" s="50" t="n">
        <v>2.2</v>
      </c>
      <c r="AB20" s="50" t="n">
        <v>8.49</v>
      </c>
      <c r="AC20" s="51"/>
      <c r="AD20" s="52"/>
      <c r="AF20" s="56" t="n">
        <v>3001</v>
      </c>
      <c r="AG20" s="22" t="s">
        <v>84</v>
      </c>
      <c r="AH20" s="56" t="s">
        <v>86</v>
      </c>
      <c r="AI20" s="55" t="s">
        <v>83</v>
      </c>
      <c r="AJ20" s="14"/>
      <c r="AK20" s="14"/>
      <c r="AL20" s="14"/>
    </row>
    <row r="21" customFormat="false" ht="24" hidden="false" customHeight="true" outlineLevel="0" collapsed="false">
      <c r="B21" s="56" t="n">
        <v>5001</v>
      </c>
      <c r="C21" s="22" t="s">
        <v>84</v>
      </c>
      <c r="D21" s="48" t="n">
        <v>10000</v>
      </c>
      <c r="E21" s="49" t="s">
        <v>80</v>
      </c>
      <c r="F21" s="41" t="s">
        <v>77</v>
      </c>
      <c r="G21" s="28" t="n">
        <v>26.7</v>
      </c>
      <c r="J21" s="50" t="n">
        <v>30.05</v>
      </c>
      <c r="L21" s="50" t="n">
        <v>17.14</v>
      </c>
      <c r="N21" s="50" t="n">
        <v>41.27</v>
      </c>
      <c r="P21" s="50" t="n">
        <v>15.01</v>
      </c>
      <c r="R21" s="50" t="n">
        <v>3.51</v>
      </c>
      <c r="T21" s="50" t="n">
        <v>39.47</v>
      </c>
      <c r="V21" s="50" t="n">
        <v>37.23</v>
      </c>
      <c r="X21" s="50" t="n">
        <v>13.5</v>
      </c>
      <c r="Z21" s="50" t="n">
        <v>26.57</v>
      </c>
      <c r="AB21" s="50" t="n">
        <v>38.6</v>
      </c>
      <c r="AC21" s="51"/>
      <c r="AD21" s="52"/>
      <c r="AF21" s="56" t="n">
        <v>5001</v>
      </c>
      <c r="AG21" s="22" t="s">
        <v>84</v>
      </c>
      <c r="AH21" s="56" t="n">
        <v>10000</v>
      </c>
      <c r="AI21" s="55" t="s">
        <v>83</v>
      </c>
      <c r="AJ21" s="14"/>
      <c r="AK21" s="14"/>
      <c r="AL21" s="14"/>
    </row>
    <row r="22" customFormat="false" ht="24" hidden="false" customHeight="true" outlineLevel="0" collapsed="false">
      <c r="B22" s="56" t="s">
        <v>87</v>
      </c>
      <c r="C22" s="22" t="s">
        <v>84</v>
      </c>
      <c r="D22" s="48" t="s">
        <v>88</v>
      </c>
      <c r="E22" s="49" t="s">
        <v>80</v>
      </c>
      <c r="F22" s="41" t="s">
        <v>77</v>
      </c>
      <c r="G22" s="28" t="n">
        <v>28.5</v>
      </c>
      <c r="J22" s="50" t="n">
        <v>35.39</v>
      </c>
      <c r="L22" s="50" t="n">
        <v>40.65</v>
      </c>
      <c r="N22" s="50" t="n">
        <v>27.98</v>
      </c>
      <c r="P22" s="50" t="n">
        <v>21.74</v>
      </c>
      <c r="R22" s="50" t="n">
        <v>11.53</v>
      </c>
      <c r="T22" s="50" t="n">
        <v>31.29</v>
      </c>
      <c r="V22" s="50" t="n">
        <v>37.44</v>
      </c>
      <c r="X22" s="50" t="n">
        <v>30.81</v>
      </c>
      <c r="Z22" s="50" t="n">
        <v>34.07</v>
      </c>
      <c r="AB22" s="50" t="n">
        <v>27.24</v>
      </c>
      <c r="AC22" s="51"/>
      <c r="AD22" s="52"/>
      <c r="AF22" s="56" t="s">
        <v>87</v>
      </c>
      <c r="AG22" s="22" t="s">
        <v>84</v>
      </c>
      <c r="AH22" s="56" t="n">
        <v>15000</v>
      </c>
      <c r="AI22" s="55" t="s">
        <v>83</v>
      </c>
      <c r="AJ22" s="14"/>
      <c r="AK22" s="14"/>
      <c r="AL22" s="14"/>
    </row>
    <row r="23" customFormat="false" ht="24" hidden="false" customHeight="true" outlineLevel="0" collapsed="false">
      <c r="B23" s="56" t="s">
        <v>89</v>
      </c>
      <c r="C23" s="22" t="s">
        <v>84</v>
      </c>
      <c r="D23" s="48" t="s">
        <v>90</v>
      </c>
      <c r="E23" s="49" t="s">
        <v>80</v>
      </c>
      <c r="F23" s="41" t="s">
        <v>77</v>
      </c>
      <c r="G23" s="28" t="n">
        <v>29.2</v>
      </c>
      <c r="J23" s="50" t="n">
        <v>26.51</v>
      </c>
      <c r="L23" s="50" t="n">
        <v>28.12</v>
      </c>
      <c r="N23" s="50" t="n">
        <v>9.59</v>
      </c>
      <c r="P23" s="50" t="n">
        <v>42.95</v>
      </c>
      <c r="R23" s="50" t="n">
        <v>41.1</v>
      </c>
      <c r="T23" s="50" t="n">
        <v>17.77</v>
      </c>
      <c r="V23" s="50" t="n">
        <v>17.9</v>
      </c>
      <c r="X23" s="50" t="n">
        <v>42.52</v>
      </c>
      <c r="Z23" s="50" t="n">
        <v>32.12</v>
      </c>
      <c r="AB23" s="50" t="n">
        <v>18.52</v>
      </c>
      <c r="AC23" s="51"/>
      <c r="AD23" s="52"/>
      <c r="AF23" s="56" t="s">
        <v>89</v>
      </c>
      <c r="AG23" s="22" t="s">
        <v>84</v>
      </c>
      <c r="AH23" s="56" t="n">
        <v>30000</v>
      </c>
      <c r="AI23" s="55" t="s">
        <v>83</v>
      </c>
      <c r="AJ23" s="14"/>
      <c r="AK23" s="14"/>
      <c r="AL23" s="14"/>
    </row>
    <row r="24" customFormat="false" ht="24" hidden="false" customHeight="true" outlineLevel="0" collapsed="false">
      <c r="B24" s="56" t="s">
        <v>91</v>
      </c>
      <c r="C24" s="22" t="s">
        <v>84</v>
      </c>
      <c r="D24" s="48" t="s">
        <v>92</v>
      </c>
      <c r="E24" s="49" t="s">
        <v>80</v>
      </c>
      <c r="F24" s="41" t="s">
        <v>77</v>
      </c>
      <c r="G24" s="28" t="n">
        <v>7.8</v>
      </c>
      <c r="J24" s="50" t="n">
        <v>4.45</v>
      </c>
      <c r="L24" s="50" t="n">
        <v>9.16</v>
      </c>
      <c r="N24" s="50" t="n">
        <v>3.52</v>
      </c>
      <c r="P24" s="50" t="n">
        <v>14.12</v>
      </c>
      <c r="R24" s="50" t="n">
        <v>27.31</v>
      </c>
      <c r="T24" s="50" t="n">
        <v>0.45</v>
      </c>
      <c r="V24" s="50" t="n">
        <v>0.61</v>
      </c>
      <c r="X24" s="50" t="n">
        <v>10.08</v>
      </c>
      <c r="Z24" s="50" t="n">
        <v>3.75</v>
      </c>
      <c r="AB24" s="50" t="n">
        <v>3.76</v>
      </c>
      <c r="AC24" s="51"/>
      <c r="AD24" s="52"/>
      <c r="AF24" s="56" t="s">
        <v>91</v>
      </c>
      <c r="AG24" s="22" t="s">
        <v>84</v>
      </c>
      <c r="AH24" s="56" t="n">
        <v>50000</v>
      </c>
      <c r="AI24" s="55" t="s">
        <v>83</v>
      </c>
      <c r="AJ24" s="14"/>
      <c r="AK24" s="14"/>
      <c r="AL24" s="14"/>
    </row>
    <row r="25" customFormat="false" ht="24" hidden="false" customHeight="true" outlineLevel="0" collapsed="false">
      <c r="B25" s="57" t="s">
        <v>93</v>
      </c>
      <c r="C25" s="22"/>
      <c r="D25" s="48" t="s">
        <v>92</v>
      </c>
      <c r="E25" s="49" t="s">
        <v>80</v>
      </c>
      <c r="F25" s="41" t="s">
        <v>77</v>
      </c>
      <c r="G25" s="28" t="n">
        <v>3</v>
      </c>
      <c r="J25" s="50" t="n">
        <v>0.9</v>
      </c>
      <c r="L25" s="50" t="n">
        <v>3.43</v>
      </c>
      <c r="N25" s="50" t="n">
        <v>2.01</v>
      </c>
      <c r="P25" s="50" t="n">
        <v>4.63</v>
      </c>
      <c r="R25" s="50" t="n">
        <v>16.2</v>
      </c>
      <c r="T25" s="50" t="n">
        <v>0</v>
      </c>
      <c r="V25" s="50" t="n">
        <v>0</v>
      </c>
      <c r="X25" s="50" t="n">
        <v>1.69</v>
      </c>
      <c r="Z25" s="50" t="n">
        <v>1.02</v>
      </c>
      <c r="AB25" s="50" t="n">
        <v>1.82</v>
      </c>
      <c r="AC25" s="51"/>
      <c r="AD25" s="52"/>
      <c r="AF25" s="56" t="s">
        <v>94</v>
      </c>
      <c r="AG25" s="22"/>
      <c r="AH25" s="56" t="n">
        <v>50000</v>
      </c>
      <c r="AI25" s="55" t="s">
        <v>83</v>
      </c>
      <c r="AJ25" s="14"/>
      <c r="AK25" s="14"/>
      <c r="AL25" s="14"/>
    </row>
    <row r="26" s="14" customFormat="true" ht="3" hidden="false" customHeight="true" outlineLevel="0" collapsed="false">
      <c r="A26" s="20"/>
      <c r="B26" s="49"/>
      <c r="C26" s="22"/>
      <c r="D26" s="22"/>
      <c r="E26" s="20"/>
      <c r="F26" s="41" t="s">
        <v>77</v>
      </c>
      <c r="G26" s="51"/>
      <c r="N26" s="51"/>
      <c r="R26" s="58"/>
      <c r="V26" s="51"/>
      <c r="Z26" s="51"/>
      <c r="AC26" s="51"/>
      <c r="AD26" s="59"/>
      <c r="AE26" s="60"/>
      <c r="AF26" s="60"/>
      <c r="AG26" s="60"/>
      <c r="AH26" s="60"/>
      <c r="AI26" s="60"/>
    </row>
    <row r="27" s="43" customFormat="true" ht="24.95" hidden="false" customHeight="true" outlineLevel="0" collapsed="false">
      <c r="A27" s="40" t="s">
        <v>95</v>
      </c>
      <c r="B27" s="41"/>
      <c r="C27" s="41"/>
      <c r="D27" s="41"/>
      <c r="F27" s="41" t="s">
        <v>77</v>
      </c>
      <c r="G27" s="42" t="n">
        <v>100</v>
      </c>
      <c r="J27" s="42" t="n">
        <f aca="false">SUM(J28:J36)</f>
        <v>100</v>
      </c>
      <c r="L27" s="42" t="n">
        <f aca="false">SUM(L28:L36)</f>
        <v>100.01</v>
      </c>
      <c r="N27" s="42" t="n">
        <f aca="false">SUM(N28:N36)</f>
        <v>100</v>
      </c>
      <c r="P27" s="42" t="n">
        <f aca="false">SUM(P28:P36)</f>
        <v>100.01</v>
      </c>
      <c r="R27" s="42" t="n">
        <f aca="false">SUM(R28:R36)</f>
        <v>100.01</v>
      </c>
      <c r="T27" s="42" t="n">
        <f aca="false">SUM(T28:T36)</f>
        <v>100</v>
      </c>
      <c r="V27" s="42" t="n">
        <f aca="false">SUM(V28:V36)</f>
        <v>100.01</v>
      </c>
      <c r="X27" s="42" t="n">
        <f aca="false">SUM(X28:X36)</f>
        <v>100</v>
      </c>
      <c r="Z27" s="42" t="n">
        <f aca="false">SUM(Z28:Z36)</f>
        <v>99.99</v>
      </c>
      <c r="AB27" s="42" t="n">
        <f aca="false">SUM(AB28:AB36)</f>
        <v>100</v>
      </c>
      <c r="AC27" s="44"/>
      <c r="AD27" s="45" t="s">
        <v>96</v>
      </c>
      <c r="AE27" s="45"/>
      <c r="AF27" s="45"/>
      <c r="AG27" s="45"/>
      <c r="AH27" s="45"/>
      <c r="AI27" s="45"/>
      <c r="AJ27" s="46"/>
      <c r="AK27" s="46"/>
      <c r="AL27" s="46"/>
    </row>
    <row r="28" customFormat="false" ht="24.95" hidden="false" customHeight="true" outlineLevel="0" collapsed="false">
      <c r="B28" s="47" t="s">
        <v>79</v>
      </c>
      <c r="C28" s="43"/>
      <c r="D28" s="48" t="s">
        <v>97</v>
      </c>
      <c r="E28" s="61" t="s">
        <v>98</v>
      </c>
      <c r="F28" s="41" t="s">
        <v>77</v>
      </c>
      <c r="G28" s="28" t="n">
        <v>0</v>
      </c>
      <c r="J28" s="28" t="n">
        <v>0</v>
      </c>
      <c r="L28" s="28" t="n">
        <v>0</v>
      </c>
      <c r="N28" s="28" t="n">
        <v>0</v>
      </c>
      <c r="P28" s="28" t="n">
        <v>0</v>
      </c>
      <c r="R28" s="28" t="n">
        <v>0</v>
      </c>
      <c r="T28" s="28" t="n">
        <v>0</v>
      </c>
      <c r="V28" s="28" t="n">
        <v>0</v>
      </c>
      <c r="X28" s="28" t="n">
        <v>0</v>
      </c>
      <c r="Z28" s="28" t="n">
        <v>0</v>
      </c>
      <c r="AB28" s="28" t="n">
        <v>0</v>
      </c>
      <c r="AC28" s="51"/>
      <c r="AD28" s="52"/>
      <c r="AF28" s="53" t="s">
        <v>81</v>
      </c>
      <c r="AG28" s="62"/>
      <c r="AH28" s="63" t="s">
        <v>97</v>
      </c>
      <c r="AI28" s="55" t="s">
        <v>83</v>
      </c>
      <c r="AJ28" s="14"/>
      <c r="AK28" s="14"/>
      <c r="AL28" s="14"/>
    </row>
    <row r="29" customFormat="false" ht="24.95" hidden="false" customHeight="true" outlineLevel="0" collapsed="false">
      <c r="B29" s="31" t="s">
        <v>97</v>
      </c>
      <c r="C29" s="2" t="s">
        <v>84</v>
      </c>
      <c r="D29" s="64" t="n">
        <v>1500</v>
      </c>
      <c r="E29" s="61" t="s">
        <v>98</v>
      </c>
      <c r="F29" s="41" t="s">
        <v>77</v>
      </c>
      <c r="G29" s="65" t="n">
        <v>0.5</v>
      </c>
      <c r="J29" s="50" t="n">
        <v>0.59</v>
      </c>
      <c r="L29" s="28" t="n">
        <v>0</v>
      </c>
      <c r="N29" s="50" t="n">
        <v>1.99</v>
      </c>
      <c r="P29" s="50" t="n">
        <v>0.11</v>
      </c>
      <c r="R29" s="28" t="n">
        <v>0</v>
      </c>
      <c r="T29" s="50" t="n">
        <v>3.37</v>
      </c>
      <c r="V29" s="50" t="n">
        <v>0.43</v>
      </c>
      <c r="X29" s="50" t="n">
        <v>0.31</v>
      </c>
      <c r="Z29" s="50" t="n">
        <v>0.65</v>
      </c>
      <c r="AB29" s="50" t="n">
        <v>0.61</v>
      </c>
      <c r="AC29" s="51"/>
      <c r="AD29" s="52"/>
      <c r="AF29" s="63" t="s">
        <v>97</v>
      </c>
      <c r="AG29" s="24" t="s">
        <v>84</v>
      </c>
      <c r="AH29" s="54" t="s">
        <v>82</v>
      </c>
      <c r="AI29" s="55" t="s">
        <v>83</v>
      </c>
      <c r="AJ29" s="14"/>
      <c r="AK29" s="14"/>
      <c r="AL29" s="14"/>
    </row>
    <row r="30" customFormat="false" ht="24.95" hidden="false" customHeight="true" outlineLevel="0" collapsed="false">
      <c r="B30" s="56" t="n">
        <v>1501</v>
      </c>
      <c r="C30" s="2" t="s">
        <v>84</v>
      </c>
      <c r="D30" s="48" t="n">
        <v>3000</v>
      </c>
      <c r="E30" s="61" t="s">
        <v>98</v>
      </c>
      <c r="F30" s="41" t="s">
        <v>77</v>
      </c>
      <c r="G30" s="65" t="n">
        <v>19.7</v>
      </c>
      <c r="J30" s="50" t="n">
        <v>26.87</v>
      </c>
      <c r="L30" s="50" t="n">
        <v>30.38</v>
      </c>
      <c r="N30" s="50" t="n">
        <v>27.39</v>
      </c>
      <c r="P30" s="50" t="n">
        <v>10.58</v>
      </c>
      <c r="R30" s="50" t="n">
        <v>4.58</v>
      </c>
      <c r="T30" s="50" t="n">
        <v>41.93</v>
      </c>
      <c r="V30" s="50" t="n">
        <v>37.23</v>
      </c>
      <c r="X30" s="50" t="n">
        <v>9.93</v>
      </c>
      <c r="Z30" s="50" t="n">
        <v>24.78</v>
      </c>
      <c r="AB30" s="50" t="n">
        <v>21.18</v>
      </c>
      <c r="AC30" s="51"/>
      <c r="AD30" s="52"/>
      <c r="AF30" s="56" t="n">
        <v>1501</v>
      </c>
      <c r="AG30" s="24" t="s">
        <v>84</v>
      </c>
      <c r="AH30" s="56" t="s">
        <v>85</v>
      </c>
      <c r="AI30" s="55" t="s">
        <v>83</v>
      </c>
      <c r="AJ30" s="14"/>
      <c r="AK30" s="14"/>
      <c r="AL30" s="14"/>
    </row>
    <row r="31" customFormat="false" ht="24.95" hidden="false" customHeight="true" outlineLevel="0" collapsed="false">
      <c r="B31" s="56" t="n">
        <v>3001</v>
      </c>
      <c r="C31" s="2" t="s">
        <v>84</v>
      </c>
      <c r="D31" s="48" t="n">
        <v>5000</v>
      </c>
      <c r="E31" s="61" t="s">
        <v>98</v>
      </c>
      <c r="F31" s="41" t="s">
        <v>77</v>
      </c>
      <c r="G31" s="65" t="n">
        <v>36.5</v>
      </c>
      <c r="J31" s="50" t="n">
        <v>44.88</v>
      </c>
      <c r="L31" s="50" t="n">
        <v>42.08</v>
      </c>
      <c r="N31" s="50" t="n">
        <v>53.32</v>
      </c>
      <c r="P31" s="50" t="n">
        <v>30.37</v>
      </c>
      <c r="R31" s="50" t="n">
        <v>13.28</v>
      </c>
      <c r="T31" s="50" t="n">
        <v>37.27</v>
      </c>
      <c r="V31" s="50" t="n">
        <v>38.95</v>
      </c>
      <c r="X31" s="50" t="n">
        <v>34.76</v>
      </c>
      <c r="Z31" s="50" t="n">
        <v>43.56</v>
      </c>
      <c r="AB31" s="50" t="n">
        <v>36.3</v>
      </c>
      <c r="AC31" s="51"/>
      <c r="AD31" s="52"/>
      <c r="AF31" s="56" t="n">
        <v>3001</v>
      </c>
      <c r="AG31" s="24" t="s">
        <v>84</v>
      </c>
      <c r="AH31" s="56" t="s">
        <v>86</v>
      </c>
      <c r="AI31" s="55" t="s">
        <v>83</v>
      </c>
      <c r="AJ31" s="14"/>
      <c r="AK31" s="14"/>
      <c r="AL31" s="14"/>
    </row>
    <row r="32" customFormat="false" ht="24.95" hidden="false" customHeight="true" outlineLevel="0" collapsed="false">
      <c r="B32" s="56" t="n">
        <v>5001</v>
      </c>
      <c r="C32" s="2" t="s">
        <v>84</v>
      </c>
      <c r="D32" s="48" t="n">
        <v>10000</v>
      </c>
      <c r="E32" s="61" t="s">
        <v>98</v>
      </c>
      <c r="F32" s="41" t="s">
        <v>77</v>
      </c>
      <c r="G32" s="65" t="n">
        <v>31.2</v>
      </c>
      <c r="J32" s="50" t="n">
        <v>24.13</v>
      </c>
      <c r="L32" s="50" t="n">
        <v>18.39</v>
      </c>
      <c r="N32" s="50" t="n">
        <v>15.76</v>
      </c>
      <c r="P32" s="50" t="n">
        <v>42.01</v>
      </c>
      <c r="R32" s="50" t="n">
        <v>33.63</v>
      </c>
      <c r="T32" s="50" t="n">
        <v>17.26</v>
      </c>
      <c r="V32" s="50" t="n">
        <v>22.55</v>
      </c>
      <c r="X32" s="50" t="n">
        <v>37.22</v>
      </c>
      <c r="Z32" s="50" t="n">
        <v>26.61</v>
      </c>
      <c r="AB32" s="50" t="n">
        <v>32.48</v>
      </c>
      <c r="AC32" s="51"/>
      <c r="AD32" s="52"/>
      <c r="AF32" s="56" t="n">
        <v>5001</v>
      </c>
      <c r="AG32" s="24" t="s">
        <v>84</v>
      </c>
      <c r="AH32" s="56" t="n">
        <v>10000</v>
      </c>
      <c r="AI32" s="55" t="s">
        <v>83</v>
      </c>
      <c r="AJ32" s="14"/>
      <c r="AK32" s="14"/>
      <c r="AL32" s="14"/>
    </row>
    <row r="33" customFormat="false" ht="24.95" hidden="false" customHeight="true" outlineLevel="0" collapsed="false">
      <c r="B33" s="56" t="s">
        <v>87</v>
      </c>
      <c r="C33" s="2" t="s">
        <v>84</v>
      </c>
      <c r="D33" s="48" t="s">
        <v>88</v>
      </c>
      <c r="E33" s="61" t="s">
        <v>98</v>
      </c>
      <c r="F33" s="41" t="s">
        <v>77</v>
      </c>
      <c r="G33" s="65" t="n">
        <v>6.7</v>
      </c>
      <c r="J33" s="50" t="n">
        <v>2.4</v>
      </c>
      <c r="L33" s="50" t="n">
        <v>5.6</v>
      </c>
      <c r="N33" s="50" t="n">
        <v>1.46</v>
      </c>
      <c r="P33" s="50" t="n">
        <v>10.22</v>
      </c>
      <c r="R33" s="50" t="n">
        <v>18.57</v>
      </c>
      <c r="T33" s="50" t="n">
        <v>0.17</v>
      </c>
      <c r="V33" s="50" t="n">
        <v>0.85</v>
      </c>
      <c r="X33" s="50" t="n">
        <v>12.62</v>
      </c>
      <c r="Z33" s="50" t="n">
        <v>2.24</v>
      </c>
      <c r="AB33" s="50" t="n">
        <v>5.76</v>
      </c>
      <c r="AC33" s="51"/>
      <c r="AD33" s="52"/>
      <c r="AF33" s="56" t="s">
        <v>87</v>
      </c>
      <c r="AG33" s="24" t="s">
        <v>84</v>
      </c>
      <c r="AH33" s="56" t="n">
        <v>15000</v>
      </c>
      <c r="AI33" s="55" t="s">
        <v>83</v>
      </c>
      <c r="AJ33" s="14"/>
      <c r="AK33" s="14"/>
      <c r="AL33" s="14"/>
    </row>
    <row r="34" customFormat="false" ht="24.95" hidden="false" customHeight="true" outlineLevel="0" collapsed="false">
      <c r="B34" s="56" t="s">
        <v>89</v>
      </c>
      <c r="C34" s="2" t="s">
        <v>84</v>
      </c>
      <c r="D34" s="48" t="s">
        <v>99</v>
      </c>
      <c r="E34" s="61" t="s">
        <v>98</v>
      </c>
      <c r="F34" s="41" t="s">
        <v>77</v>
      </c>
      <c r="G34" s="65" t="n">
        <v>4.4</v>
      </c>
      <c r="J34" s="50" t="n">
        <v>0.95</v>
      </c>
      <c r="L34" s="50" t="n">
        <v>3.32</v>
      </c>
      <c r="N34" s="50" t="n">
        <v>0.08</v>
      </c>
      <c r="P34" s="50" t="n">
        <v>5.91</v>
      </c>
      <c r="R34" s="50" t="n">
        <v>22.97</v>
      </c>
      <c r="T34" s="28" t="n">
        <v>0</v>
      </c>
      <c r="V34" s="28" t="n">
        <v>0</v>
      </c>
      <c r="X34" s="50" t="n">
        <v>4.83</v>
      </c>
      <c r="Z34" s="50" t="n">
        <v>1.87</v>
      </c>
      <c r="AB34" s="50" t="n">
        <v>2.74</v>
      </c>
      <c r="AC34" s="51"/>
      <c r="AD34" s="52"/>
      <c r="AF34" s="56" t="s">
        <v>89</v>
      </c>
      <c r="AG34" s="24" t="s">
        <v>84</v>
      </c>
      <c r="AH34" s="56" t="n">
        <v>30000</v>
      </c>
      <c r="AI34" s="55" t="s">
        <v>83</v>
      </c>
      <c r="AJ34" s="14"/>
      <c r="AK34" s="14"/>
      <c r="AL34" s="14"/>
    </row>
    <row r="35" customFormat="false" ht="24.95" hidden="false" customHeight="true" outlineLevel="0" collapsed="false">
      <c r="B35" s="56" t="s">
        <v>91</v>
      </c>
      <c r="C35" s="2" t="s">
        <v>84</v>
      </c>
      <c r="D35" s="48" t="s">
        <v>92</v>
      </c>
      <c r="E35" s="61" t="s">
        <v>98</v>
      </c>
      <c r="F35" s="41" t="s">
        <v>77</v>
      </c>
      <c r="G35" s="65" t="n">
        <v>0.7</v>
      </c>
      <c r="J35" s="50" t="n">
        <v>0.03</v>
      </c>
      <c r="L35" s="50" t="n">
        <v>0.24</v>
      </c>
      <c r="N35" s="28" t="n">
        <v>0</v>
      </c>
      <c r="P35" s="50" t="n">
        <v>0.63</v>
      </c>
      <c r="R35" s="50" t="n">
        <v>5.78</v>
      </c>
      <c r="T35" s="28" t="n">
        <v>0</v>
      </c>
      <c r="V35" s="28" t="n">
        <v>0</v>
      </c>
      <c r="X35" s="50" t="n">
        <v>0.25</v>
      </c>
      <c r="Z35" s="50" t="n">
        <v>0.15</v>
      </c>
      <c r="AB35" s="50" t="n">
        <v>0.32</v>
      </c>
      <c r="AC35" s="51"/>
      <c r="AD35" s="52"/>
      <c r="AF35" s="56" t="s">
        <v>91</v>
      </c>
      <c r="AG35" s="24" t="s">
        <v>84</v>
      </c>
      <c r="AH35" s="56" t="n">
        <v>50000</v>
      </c>
      <c r="AI35" s="55" t="s">
        <v>83</v>
      </c>
      <c r="AJ35" s="14"/>
      <c r="AK35" s="14"/>
      <c r="AL35" s="14"/>
    </row>
    <row r="36" customFormat="false" ht="24.95" hidden="false" customHeight="true" outlineLevel="0" collapsed="false">
      <c r="B36" s="47" t="s">
        <v>100</v>
      </c>
      <c r="C36" s="2"/>
      <c r="D36" s="48" t="s">
        <v>92</v>
      </c>
      <c r="E36" s="61" t="s">
        <v>98</v>
      </c>
      <c r="F36" s="41" t="s">
        <v>77</v>
      </c>
      <c r="G36" s="50" t="n">
        <v>0.4</v>
      </c>
      <c r="J36" s="50" t="n">
        <v>0.15</v>
      </c>
      <c r="L36" s="50" t="n">
        <v>0</v>
      </c>
      <c r="N36" s="50" t="n">
        <v>0</v>
      </c>
      <c r="P36" s="50" t="n">
        <v>0.18</v>
      </c>
      <c r="R36" s="50" t="n">
        <v>1.2</v>
      </c>
      <c r="T36" s="50" t="n">
        <v>0</v>
      </c>
      <c r="V36" s="50" t="n">
        <v>0</v>
      </c>
      <c r="X36" s="50" t="n">
        <v>0.08</v>
      </c>
      <c r="Z36" s="50" t="n">
        <v>0.13</v>
      </c>
      <c r="AB36" s="50" t="n">
        <v>0.61</v>
      </c>
      <c r="AC36" s="51"/>
      <c r="AD36" s="52"/>
      <c r="AF36" s="56" t="s">
        <v>94</v>
      </c>
      <c r="AG36" s="24"/>
      <c r="AH36" s="56" t="n">
        <v>50000</v>
      </c>
      <c r="AI36" s="55" t="s">
        <v>83</v>
      </c>
      <c r="AJ36" s="14"/>
      <c r="AK36" s="14"/>
      <c r="AL36" s="14"/>
    </row>
    <row r="37" customFormat="false" ht="7.5" hidden="false" customHeight="true" outlineLevel="0" collapsed="false">
      <c r="A37" s="12"/>
      <c r="B37" s="12"/>
      <c r="C37" s="12"/>
      <c r="D37" s="12"/>
      <c r="E37" s="12"/>
      <c r="F37" s="12"/>
      <c r="G37" s="13" t="s">
        <v>101</v>
      </c>
      <c r="H37" s="13"/>
      <c r="I37" s="13"/>
      <c r="J37" s="13" t="s">
        <v>102</v>
      </c>
      <c r="K37" s="13"/>
      <c r="L37" s="13" t="s">
        <v>102</v>
      </c>
      <c r="M37" s="13"/>
      <c r="N37" s="13" t="s">
        <v>102</v>
      </c>
      <c r="O37" s="13"/>
      <c r="P37" s="13" t="s">
        <v>102</v>
      </c>
      <c r="Q37" s="13"/>
      <c r="R37" s="13" t="s">
        <v>102</v>
      </c>
      <c r="S37" s="13"/>
      <c r="T37" s="13" t="s">
        <v>102</v>
      </c>
      <c r="U37" s="13"/>
      <c r="V37" s="13" t="s">
        <v>102</v>
      </c>
      <c r="W37" s="13"/>
      <c r="X37" s="13" t="s">
        <v>102</v>
      </c>
      <c r="Y37" s="13"/>
      <c r="Z37" s="13" t="s">
        <v>102</v>
      </c>
      <c r="AA37" s="13"/>
      <c r="AB37" s="12"/>
      <c r="AC37" s="12"/>
      <c r="AD37" s="12"/>
      <c r="AE37" s="12"/>
      <c r="AF37" s="12"/>
      <c r="AG37" s="12"/>
      <c r="AH37" s="12"/>
      <c r="AI37" s="13"/>
      <c r="AJ37" s="14"/>
      <c r="AK37" s="14"/>
      <c r="AL37" s="14"/>
    </row>
    <row r="38" customFormat="false" ht="6" hidden="false" customHeight="true" outlineLevel="0" collapsed="false">
      <c r="A38" s="14"/>
      <c r="B38" s="14"/>
      <c r="C38" s="14"/>
      <c r="D38" s="14"/>
      <c r="E38" s="14"/>
      <c r="F38" s="14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14"/>
      <c r="AC38" s="14"/>
      <c r="AD38" s="14"/>
      <c r="AE38" s="14"/>
      <c r="AF38" s="14"/>
      <c r="AG38" s="14"/>
      <c r="AH38" s="14"/>
      <c r="AI38" s="59"/>
      <c r="AJ38" s="14"/>
      <c r="AK38" s="14"/>
      <c r="AL38" s="14"/>
    </row>
    <row r="39" s="20" customFormat="true" ht="23.25" hidden="false" customHeight="false" outlineLevel="0" collapsed="false">
      <c r="A39" s="61" t="s">
        <v>103</v>
      </c>
      <c r="B39" s="1"/>
      <c r="C39" s="66"/>
      <c r="D39" s="4"/>
      <c r="AJ39" s="19"/>
      <c r="AK39" s="19"/>
      <c r="AL39" s="19"/>
    </row>
    <row r="40" customFormat="false" ht="21" hidden="false" customHeight="false" outlineLevel="0" collapsed="false">
      <c r="A40" s="1" t="s">
        <v>104</v>
      </c>
      <c r="C40" s="66"/>
      <c r="D40" s="20"/>
      <c r="AI40" s="67"/>
    </row>
    <row r="41" customFormat="false" ht="21" hidden="false" customHeight="false" outlineLevel="0" collapsed="false">
      <c r="A41" s="61" t="s">
        <v>105</v>
      </c>
      <c r="B41" s="68"/>
      <c r="C41" s="66"/>
      <c r="D41" s="20"/>
    </row>
    <row r="42" customFormat="false" ht="21" hidden="false" customHeight="false" outlineLevel="0" collapsed="false">
      <c r="A42" s="1" t="s">
        <v>106</v>
      </c>
      <c r="B42" s="68"/>
      <c r="C42" s="66"/>
      <c r="D42" s="20"/>
      <c r="AK42" s="69"/>
    </row>
  </sheetData>
  <mergeCells count="77">
    <mergeCell ref="J6:O6"/>
    <mergeCell ref="P6:Q6"/>
    <mergeCell ref="R6:AA6"/>
    <mergeCell ref="AB6:AC6"/>
    <mergeCell ref="J7:O7"/>
    <mergeCell ref="P7:Q7"/>
    <mergeCell ref="R7:AA7"/>
    <mergeCell ref="AB7:AC7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9:E9"/>
    <mergeCell ref="G9:H9"/>
    <mergeCell ref="J9:M9"/>
    <mergeCell ref="N9:O9"/>
    <mergeCell ref="P9:Q9"/>
    <mergeCell ref="R9:S9"/>
    <mergeCell ref="T9:U9"/>
    <mergeCell ref="V9:W9"/>
    <mergeCell ref="X9:Y9"/>
    <mergeCell ref="Z9:AA9"/>
    <mergeCell ref="AB9:AC9"/>
    <mergeCell ref="AF9:AI9"/>
    <mergeCell ref="G10:H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J13:K13"/>
    <mergeCell ref="L13:M13"/>
    <mergeCell ref="R13:S13"/>
    <mergeCell ref="T13:U13"/>
    <mergeCell ref="V13:W13"/>
    <mergeCell ref="X13:Y13"/>
    <mergeCell ref="Z13:AA13"/>
    <mergeCell ref="J14:K14"/>
    <mergeCell ref="L14:M14"/>
    <mergeCell ref="N14:O14"/>
    <mergeCell ref="R14:S14"/>
    <mergeCell ref="T14:U14"/>
    <mergeCell ref="V14:W14"/>
    <mergeCell ref="X14:Y14"/>
    <mergeCell ref="Z14:AA14"/>
    <mergeCell ref="A15:E15"/>
    <mergeCell ref="AD17:AI17"/>
    <mergeCell ref="AD27:AI27"/>
  </mergeCells>
  <printOptions headings="false" gridLines="false" gridLinesSet="true" horizontalCentered="true" verticalCentered="false"/>
  <pageMargins left="0" right="0" top="0.659722222222222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CER</cp:lastModifiedBy>
  <cp:lastPrinted>2017-01-19T07:03:02Z</cp:lastPrinted>
  <dcterms:modified xsi:type="dcterms:W3CDTF">2017-01-19T07:03:09Z</dcterms:modified>
  <cp:revision>0</cp:revision>
  <dc:subject/>
  <dc:title/>
</cp:coreProperties>
</file>