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_ตะวันออกฯ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 ระดับการศึกษาที่สำเร็จ เพศ และเขตการปกครอง 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8  Number of population, aged 6 years and over by reading, level of educational attainment, sex and area, Northeastern region: 2008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</t>
  </si>
  <si>
    <t xml:space="preserve">Population aged 6 years and over</t>
  </si>
  <si>
    <t xml:space="preserve">Population who read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ภาคตะวันออกเฉียงเหนือ</t>
  </si>
  <si>
    <t xml:space="preserve">Northeastern region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    -</t>
  </si>
  <si>
    <t xml:space="preserve">        -</t>
  </si>
  <si>
    <t xml:space="preserve">     Other  education</t>
  </si>
  <si>
    <t xml:space="preserve">     ไม่ทราบระดับการศึกษา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            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
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Source: The Reading Of Population Survey 2008
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.7"/>
    <col collapsed="false" customWidth="true" hidden="false" outlineLevel="0" max="9" min="9" style="1" width="8.14"/>
    <col collapsed="false" customWidth="true" hidden="false" outlineLevel="0" max="11" min="10" style="1" width="8.7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5.25" hidden="false" customHeight="true" outlineLevel="0" collapsed="false"/>
    <row r="4" s="6" customFormat="true" ht="20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4"/>
      <c r="I4" s="5" t="s">
        <v>3</v>
      </c>
      <c r="J4" s="5"/>
      <c r="K4" s="5"/>
      <c r="L4" s="5"/>
      <c r="M4" s="5"/>
      <c r="N4" s="5"/>
      <c r="O4" s="4"/>
      <c r="P4" s="4"/>
    </row>
    <row r="5" s="6" customFormat="true" ht="20.2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8" t="s">
        <v>5</v>
      </c>
      <c r="J5" s="8"/>
      <c r="K5" s="8"/>
      <c r="L5" s="8"/>
      <c r="M5" s="8"/>
      <c r="N5" s="8"/>
      <c r="O5" s="9"/>
      <c r="P5" s="7"/>
    </row>
    <row r="6" s="6" customFormat="true" ht="20.2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3"/>
      <c r="F6" s="12" t="s">
        <v>9</v>
      </c>
      <c r="G6" s="12"/>
      <c r="H6" s="11"/>
      <c r="I6" s="11" t="s">
        <v>7</v>
      </c>
      <c r="J6" s="12" t="s">
        <v>8</v>
      </c>
      <c r="K6" s="12"/>
      <c r="L6" s="13"/>
      <c r="M6" s="12" t="s">
        <v>9</v>
      </c>
      <c r="N6" s="12"/>
      <c r="O6" s="9"/>
      <c r="P6" s="7" t="s">
        <v>10</v>
      </c>
    </row>
    <row r="7" s="6" customFormat="true" ht="20.25" hidden="false" customHeight="true" outlineLevel="0" collapsed="false">
      <c r="A7" s="7"/>
      <c r="B7" s="14" t="s">
        <v>11</v>
      </c>
      <c r="C7" s="11" t="s">
        <v>12</v>
      </c>
      <c r="D7" s="11" t="s">
        <v>13</v>
      </c>
      <c r="E7" s="14"/>
      <c r="F7" s="11" t="s">
        <v>14</v>
      </c>
      <c r="G7" s="11" t="s">
        <v>15</v>
      </c>
      <c r="H7" s="14"/>
      <c r="I7" s="14" t="s">
        <v>11</v>
      </c>
      <c r="J7" s="11" t="s">
        <v>12</v>
      </c>
      <c r="K7" s="11" t="s">
        <v>13</v>
      </c>
      <c r="L7" s="14"/>
      <c r="M7" s="11" t="s">
        <v>14</v>
      </c>
      <c r="N7" s="11" t="s">
        <v>15</v>
      </c>
      <c r="O7" s="9"/>
      <c r="P7" s="7"/>
    </row>
    <row r="8" s="6" customFormat="true" ht="20.25" hidden="false" customHeight="true" outlineLevel="0" collapsed="false">
      <c r="A8" s="15"/>
      <c r="B8" s="16"/>
      <c r="C8" s="17" t="s">
        <v>16</v>
      </c>
      <c r="D8" s="17" t="s">
        <v>17</v>
      </c>
      <c r="E8" s="17"/>
      <c r="F8" s="17" t="s">
        <v>18</v>
      </c>
      <c r="G8" s="17" t="s">
        <v>19</v>
      </c>
      <c r="H8" s="17"/>
      <c r="I8" s="16"/>
      <c r="J8" s="17" t="s">
        <v>16</v>
      </c>
      <c r="K8" s="17" t="s">
        <v>17</v>
      </c>
      <c r="L8" s="17"/>
      <c r="M8" s="17" t="s">
        <v>18</v>
      </c>
      <c r="N8" s="17" t="s">
        <v>19</v>
      </c>
      <c r="O8" s="16"/>
      <c r="P8" s="15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1" customFormat="true" ht="21" hidden="false" customHeight="true" outlineLevel="0" collapsed="false">
      <c r="A10" s="19" t="s">
        <v>20</v>
      </c>
      <c r="B10" s="20" t="n">
        <v>20056682</v>
      </c>
      <c r="C10" s="20" t="n">
        <v>9934309</v>
      </c>
      <c r="D10" s="20" t="n">
        <v>10122373</v>
      </c>
      <c r="E10" s="20"/>
      <c r="F10" s="20" t="n">
        <v>3130669</v>
      </c>
      <c r="G10" s="20" t="n">
        <v>16926013</v>
      </c>
      <c r="H10" s="20"/>
      <c r="I10" s="20" t="n">
        <v>11682774</v>
      </c>
      <c r="J10" s="20" t="n">
        <v>5828346</v>
      </c>
      <c r="K10" s="20" t="n">
        <v>5854427</v>
      </c>
      <c r="L10" s="20"/>
      <c r="M10" s="20" t="n">
        <v>2179062</v>
      </c>
      <c r="N10" s="20" t="n">
        <v>9503711</v>
      </c>
      <c r="P10" s="22" t="s">
        <v>21</v>
      </c>
    </row>
    <row r="11" s="23" customFormat="true" ht="18.95" hidden="false" customHeight="true" outlineLevel="0" collapsed="false">
      <c r="A11" s="23" t="s">
        <v>22</v>
      </c>
      <c r="B11" s="24" t="n">
        <v>643578</v>
      </c>
      <c r="C11" s="24" t="n">
        <v>220294</v>
      </c>
      <c r="D11" s="24" t="n">
        <v>423284</v>
      </c>
      <c r="E11" s="24"/>
      <c r="F11" s="24" t="n">
        <v>77751</v>
      </c>
      <c r="G11" s="24" t="n">
        <v>565827</v>
      </c>
      <c r="H11" s="24"/>
      <c r="I11" s="24" t="n">
        <v>87259</v>
      </c>
      <c r="J11" s="24" t="n">
        <v>29783</v>
      </c>
      <c r="K11" s="24" t="n">
        <v>57476</v>
      </c>
      <c r="L11" s="24"/>
      <c r="M11" s="24" t="n">
        <v>15733</v>
      </c>
      <c r="N11" s="24" t="n">
        <v>71526</v>
      </c>
      <c r="P11" s="25" t="s">
        <v>23</v>
      </c>
    </row>
    <row r="12" s="23" customFormat="true" ht="18.95" hidden="false" customHeight="true" outlineLevel="0" collapsed="false">
      <c r="A12" s="23" t="s">
        <v>6</v>
      </c>
      <c r="B12" s="24" t="n">
        <f aca="false">SUM(B13:B16,B19:B23)</f>
        <v>19412203</v>
      </c>
      <c r="C12" s="24" t="n">
        <f aca="false">SUM(C13:C16,C19:C23)</f>
        <v>9713114</v>
      </c>
      <c r="D12" s="24" t="n">
        <f aca="false">SUM(D13:D16,D19:D23)</f>
        <v>9699088</v>
      </c>
      <c r="E12" s="24"/>
      <c r="F12" s="24" t="n">
        <f aca="false">SUM(F13:F16,F19:F23)</f>
        <v>3052657</v>
      </c>
      <c r="G12" s="24" t="n">
        <f aca="false">SUM(G13:G16,G19:G23)</f>
        <v>16359546</v>
      </c>
      <c r="H12" s="24"/>
      <c r="I12" s="24" t="n">
        <f aca="false">SUM(I13:I16,I19:I23)</f>
        <v>11594614</v>
      </c>
      <c r="J12" s="24" t="n">
        <f aca="false">SUM(J13:J16,J19:J23)</f>
        <v>5797661</v>
      </c>
      <c r="K12" s="24" t="n">
        <f aca="false">SUM(K13:K16,K19:K23)</f>
        <v>5796953</v>
      </c>
      <c r="L12" s="24"/>
      <c r="M12" s="24" t="n">
        <f aca="false">SUM(M13:M16,M19:M23)</f>
        <v>2163068</v>
      </c>
      <c r="N12" s="24" t="n">
        <f aca="false">SUM(N13:N16,N19:N23)</f>
        <v>9431546</v>
      </c>
      <c r="P12" s="25" t="s">
        <v>10</v>
      </c>
    </row>
    <row r="13" s="23" customFormat="true" ht="18.95" hidden="false" customHeight="true" outlineLevel="0" collapsed="false">
      <c r="A13" s="23" t="s">
        <v>24</v>
      </c>
      <c r="B13" s="24" t="n">
        <v>8482559</v>
      </c>
      <c r="C13" s="24" t="n">
        <v>3987522</v>
      </c>
      <c r="D13" s="24" t="n">
        <v>4495037</v>
      </c>
      <c r="E13" s="24"/>
      <c r="F13" s="24" t="n">
        <v>1079740</v>
      </c>
      <c r="G13" s="24" t="n">
        <v>7402819</v>
      </c>
      <c r="H13" s="24"/>
      <c r="I13" s="24" t="n">
        <v>4098363</v>
      </c>
      <c r="J13" s="24" t="n">
        <v>1983218</v>
      </c>
      <c r="K13" s="24" t="n">
        <v>2115145</v>
      </c>
      <c r="L13" s="24"/>
      <c r="M13" s="24" t="n">
        <v>591006</v>
      </c>
      <c r="N13" s="24" t="n">
        <v>3507357</v>
      </c>
      <c r="P13" s="25" t="s">
        <v>25</v>
      </c>
    </row>
    <row r="14" s="23" customFormat="true" ht="18.95" hidden="false" customHeight="true" outlineLevel="0" collapsed="false">
      <c r="A14" s="23" t="s">
        <v>26</v>
      </c>
      <c r="B14" s="24" t="n">
        <v>4797553</v>
      </c>
      <c r="C14" s="24" t="n">
        <v>2485649</v>
      </c>
      <c r="D14" s="24" t="n">
        <v>2311904</v>
      </c>
      <c r="E14" s="24"/>
      <c r="F14" s="24" t="n">
        <v>572499</v>
      </c>
      <c r="G14" s="24" t="n">
        <v>4225054</v>
      </c>
      <c r="H14" s="24"/>
      <c r="I14" s="24" t="n">
        <v>2714765</v>
      </c>
      <c r="J14" s="24" t="n">
        <v>1380894</v>
      </c>
      <c r="K14" s="24" t="n">
        <v>1333871</v>
      </c>
      <c r="L14" s="24"/>
      <c r="M14" s="24" t="n">
        <v>365982</v>
      </c>
      <c r="N14" s="24" t="n">
        <v>2348783</v>
      </c>
      <c r="P14" s="25" t="s">
        <v>27</v>
      </c>
    </row>
    <row r="15" s="23" customFormat="true" ht="18.95" hidden="false" customHeight="true" outlineLevel="0" collapsed="false">
      <c r="A15" s="23" t="s">
        <v>28</v>
      </c>
      <c r="B15" s="24" t="n">
        <v>2911659</v>
      </c>
      <c r="C15" s="24" t="n">
        <v>1587284</v>
      </c>
      <c r="D15" s="24" t="n">
        <v>1324375</v>
      </c>
      <c r="E15" s="24"/>
      <c r="F15" s="24" t="n">
        <v>443071</v>
      </c>
      <c r="G15" s="24" t="n">
        <v>2468588</v>
      </c>
      <c r="H15" s="24"/>
      <c r="I15" s="24" t="n">
        <v>2149229</v>
      </c>
      <c r="J15" s="24" t="n">
        <v>1103656</v>
      </c>
      <c r="K15" s="24" t="n">
        <v>1045573</v>
      </c>
      <c r="L15" s="24"/>
      <c r="M15" s="24" t="n">
        <v>353371</v>
      </c>
      <c r="N15" s="24" t="n">
        <v>1795858</v>
      </c>
      <c r="P15" s="25" t="s">
        <v>29</v>
      </c>
    </row>
    <row r="16" s="23" customFormat="true" ht="18.95" hidden="false" customHeight="true" outlineLevel="0" collapsed="false">
      <c r="A16" s="23" t="s">
        <v>30</v>
      </c>
      <c r="B16" s="24" t="n">
        <f aca="false">SUM(B17:B18)</f>
        <v>2003862</v>
      </c>
      <c r="C16" s="24" t="n">
        <f aca="false">SUM(C17:C18)</f>
        <v>1073206</v>
      </c>
      <c r="D16" s="24" t="n">
        <f aca="false">SUM(D17:D18)</f>
        <v>930656</v>
      </c>
      <c r="E16" s="24"/>
      <c r="F16" s="24" t="n">
        <f aca="false">SUM(F17:F18)</f>
        <v>448019</v>
      </c>
      <c r="G16" s="24" t="n">
        <f aca="false">SUM(G17:G18)</f>
        <v>1555843</v>
      </c>
      <c r="H16" s="24"/>
      <c r="I16" s="24" t="n">
        <f aca="false">SUM(I17:I18)</f>
        <v>1536920</v>
      </c>
      <c r="J16" s="24" t="n">
        <f aca="false">SUM(J17:J18)</f>
        <v>818795</v>
      </c>
      <c r="K16" s="24" t="n">
        <f aca="false">SUM(K17:K18)</f>
        <v>718125</v>
      </c>
      <c r="L16" s="24"/>
      <c r="M16" s="24" t="n">
        <f aca="false">SUM(M17:M18)</f>
        <v>371026</v>
      </c>
      <c r="N16" s="24" t="n">
        <f aca="false">SUM(N17:N18)</f>
        <v>1165893</v>
      </c>
      <c r="P16" s="25" t="s">
        <v>31</v>
      </c>
    </row>
    <row r="17" s="23" customFormat="true" ht="18.95" hidden="false" customHeight="true" outlineLevel="0" collapsed="false">
      <c r="A17" s="25" t="s">
        <v>32</v>
      </c>
      <c r="B17" s="24" t="n">
        <v>1588355</v>
      </c>
      <c r="C17" s="24" t="n">
        <v>815203</v>
      </c>
      <c r="D17" s="24" t="n">
        <v>773152</v>
      </c>
      <c r="E17" s="24"/>
      <c r="F17" s="24" t="n">
        <v>322108</v>
      </c>
      <c r="G17" s="24" t="n">
        <v>1266247</v>
      </c>
      <c r="H17" s="24"/>
      <c r="I17" s="24" t="n">
        <v>1202417</v>
      </c>
      <c r="J17" s="24" t="n">
        <v>619387</v>
      </c>
      <c r="K17" s="24" t="n">
        <v>583030</v>
      </c>
      <c r="L17" s="24"/>
      <c r="M17" s="24" t="n">
        <v>260859</v>
      </c>
      <c r="N17" s="24" t="n">
        <v>941557</v>
      </c>
      <c r="P17" s="25" t="s">
        <v>33</v>
      </c>
    </row>
    <row r="18" s="23" customFormat="true" ht="18.95" hidden="false" customHeight="true" outlineLevel="0" collapsed="false">
      <c r="A18" s="25" t="s">
        <v>34</v>
      </c>
      <c r="B18" s="24" t="n">
        <v>415507</v>
      </c>
      <c r="C18" s="24" t="n">
        <v>258003</v>
      </c>
      <c r="D18" s="24" t="n">
        <v>157504</v>
      </c>
      <c r="E18" s="24"/>
      <c r="F18" s="24" t="n">
        <v>125911</v>
      </c>
      <c r="G18" s="24" t="n">
        <v>289596</v>
      </c>
      <c r="H18" s="24"/>
      <c r="I18" s="24" t="n">
        <v>334503</v>
      </c>
      <c r="J18" s="24" t="n">
        <v>199408</v>
      </c>
      <c r="K18" s="24" t="n">
        <v>135095</v>
      </c>
      <c r="L18" s="24"/>
      <c r="M18" s="24" t="n">
        <v>110167</v>
      </c>
      <c r="N18" s="24" t="n">
        <v>224336</v>
      </c>
      <c r="P18" s="25" t="s">
        <v>35</v>
      </c>
    </row>
    <row r="19" s="23" customFormat="true" ht="18.95" hidden="false" customHeight="true" outlineLevel="0" collapsed="false">
      <c r="A19" s="23" t="s">
        <v>36</v>
      </c>
      <c r="B19" s="24" t="n">
        <v>375697</v>
      </c>
      <c r="C19" s="24" t="n">
        <v>217805</v>
      </c>
      <c r="D19" s="24" t="n">
        <v>157892</v>
      </c>
      <c r="E19" s="24"/>
      <c r="F19" s="24" t="n">
        <v>132171</v>
      </c>
      <c r="G19" s="24" t="n">
        <v>243526</v>
      </c>
      <c r="H19" s="24"/>
      <c r="I19" s="24" t="n">
        <v>294655</v>
      </c>
      <c r="J19" s="24" t="n">
        <v>159729</v>
      </c>
      <c r="K19" s="24" t="n">
        <v>134925</v>
      </c>
      <c r="L19" s="24"/>
      <c r="M19" s="24" t="n">
        <v>116438</v>
      </c>
      <c r="N19" s="24" t="n">
        <v>178217</v>
      </c>
      <c r="P19" s="25" t="s">
        <v>37</v>
      </c>
    </row>
    <row r="20" s="23" customFormat="true" ht="18.95" hidden="false" customHeight="true" outlineLevel="0" collapsed="false">
      <c r="A20" s="23" t="s">
        <v>38</v>
      </c>
      <c r="B20" s="24" t="n">
        <v>758953</v>
      </c>
      <c r="C20" s="24" t="n">
        <v>314700</v>
      </c>
      <c r="D20" s="24" t="n">
        <v>444253</v>
      </c>
      <c r="E20" s="24"/>
      <c r="F20" s="24" t="n">
        <v>341079</v>
      </c>
      <c r="G20" s="24" t="n">
        <v>417874</v>
      </c>
      <c r="H20" s="24"/>
      <c r="I20" s="24" t="n">
        <v>725054</v>
      </c>
      <c r="J20" s="24" t="n">
        <v>305563</v>
      </c>
      <c r="K20" s="24" t="n">
        <v>419491</v>
      </c>
      <c r="L20" s="24"/>
      <c r="M20" s="24" t="n">
        <v>330333</v>
      </c>
      <c r="N20" s="24" t="n">
        <v>394721</v>
      </c>
      <c r="P20" s="25" t="s">
        <v>39</v>
      </c>
    </row>
    <row r="21" s="23" customFormat="true" ht="18.95" hidden="false" customHeight="true" outlineLevel="0" collapsed="false">
      <c r="A21" s="23" t="s">
        <v>40</v>
      </c>
      <c r="B21" s="24" t="n">
        <v>72600</v>
      </c>
      <c r="C21" s="24" t="n">
        <v>43421</v>
      </c>
      <c r="D21" s="24" t="n">
        <v>29179</v>
      </c>
      <c r="E21" s="24"/>
      <c r="F21" s="24" t="n">
        <v>34855</v>
      </c>
      <c r="G21" s="24" t="n">
        <v>37746</v>
      </c>
      <c r="H21" s="24"/>
      <c r="I21" s="24" t="n">
        <v>71787</v>
      </c>
      <c r="J21" s="24" t="n">
        <v>42990</v>
      </c>
      <c r="K21" s="24" t="n">
        <v>28798</v>
      </c>
      <c r="L21" s="24"/>
      <c r="M21" s="24" t="n">
        <v>34400</v>
      </c>
      <c r="N21" s="24" t="n">
        <v>37388</v>
      </c>
      <c r="P21" s="25" t="s">
        <v>41</v>
      </c>
    </row>
    <row r="22" s="23" customFormat="true" ht="18.95" hidden="false" customHeight="true" outlineLevel="0" collapsed="false">
      <c r="A22" s="23" t="s">
        <v>42</v>
      </c>
      <c r="B22" s="24" t="n">
        <v>121</v>
      </c>
      <c r="C22" s="24" t="n">
        <v>121</v>
      </c>
      <c r="D22" s="24" t="s">
        <v>43</v>
      </c>
      <c r="E22" s="24"/>
      <c r="F22" s="24" t="n">
        <v>121</v>
      </c>
      <c r="G22" s="24" t="s">
        <v>43</v>
      </c>
      <c r="H22" s="24"/>
      <c r="I22" s="24" t="n">
        <v>121</v>
      </c>
      <c r="J22" s="24" t="n">
        <v>121</v>
      </c>
      <c r="K22" s="24" t="s">
        <v>44</v>
      </c>
      <c r="L22" s="24"/>
      <c r="M22" s="24" t="n">
        <v>121</v>
      </c>
      <c r="N22" s="24" t="s">
        <v>44</v>
      </c>
      <c r="P22" s="25" t="s">
        <v>45</v>
      </c>
    </row>
    <row r="23" s="23" customFormat="true" ht="18.95" hidden="false" customHeight="true" outlineLevel="0" collapsed="false">
      <c r="A23" s="23" t="s">
        <v>46</v>
      </c>
      <c r="B23" s="24" t="n">
        <v>9199</v>
      </c>
      <c r="C23" s="24" t="n">
        <v>3406</v>
      </c>
      <c r="D23" s="24" t="n">
        <v>5792</v>
      </c>
      <c r="E23" s="24"/>
      <c r="F23" s="24" t="n">
        <v>1102</v>
      </c>
      <c r="G23" s="24" t="n">
        <v>8096</v>
      </c>
      <c r="H23" s="24"/>
      <c r="I23" s="24" t="n">
        <v>3720</v>
      </c>
      <c r="J23" s="24" t="n">
        <v>2695</v>
      </c>
      <c r="K23" s="24" t="n">
        <v>1025</v>
      </c>
      <c r="L23" s="24"/>
      <c r="M23" s="24" t="n">
        <v>391</v>
      </c>
      <c r="N23" s="24" t="n">
        <v>3329</v>
      </c>
      <c r="P23" s="25" t="s">
        <v>47</v>
      </c>
    </row>
    <row r="24" s="23" customFormat="true" ht="18.95" hidden="false" customHeight="true" outlineLevel="0" collapsed="false">
      <c r="A24" s="23" t="s">
        <v>48</v>
      </c>
      <c r="B24" s="24" t="n">
        <v>901</v>
      </c>
      <c r="C24" s="24" t="n">
        <v>901</v>
      </c>
      <c r="D24" s="24" t="s">
        <v>43</v>
      </c>
      <c r="E24" s="24"/>
      <c r="F24" s="24" t="n">
        <v>261</v>
      </c>
      <c r="G24" s="24" t="n">
        <v>640</v>
      </c>
      <c r="H24" s="24"/>
      <c r="I24" s="24" t="n">
        <v>901</v>
      </c>
      <c r="J24" s="24" t="n">
        <v>901</v>
      </c>
      <c r="K24" s="24" t="s">
        <v>44</v>
      </c>
      <c r="L24" s="24"/>
      <c r="M24" s="24" t="n">
        <v>261</v>
      </c>
      <c r="N24" s="24" t="n">
        <v>640</v>
      </c>
      <c r="P24" s="25" t="s">
        <v>49</v>
      </c>
    </row>
    <row r="25" customFormat="false" ht="5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8.75" hidden="false" customHeight="true" outlineLevel="0" collapsed="false">
      <c r="A26" s="18"/>
      <c r="B26" s="27" t="s">
        <v>5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8.75" hidden="false" customHeight="true" outlineLevel="0" collapsed="false">
      <c r="A27" s="28"/>
      <c r="B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09-11T09:11:21Z</cp:lastPrinted>
  <dcterms:modified xsi:type="dcterms:W3CDTF">2009-12-05T04:24:28Z</dcterms:modified>
  <cp:revision>0</cp:revision>
  <dc:subject/>
  <dc:title/>
</cp:coreProperties>
</file>