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0" sheetId="1" state="visible" r:id="rId2"/>
  </sheets>
  <definedNames>
    <definedName function="false" hidden="false" localSheetId="0" name="_xlnm.Print_Area" vbProcedure="false">Table40!$A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6">
  <si>
    <r>
      <rPr>
        <b val="true"/>
        <sz val="15"/>
        <rFont val="Arial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0  </t>
    </r>
    <r>
      <rPr>
        <b val="true"/>
        <sz val="15"/>
        <rFont val="Arial"/>
        <family val="2"/>
      </rPr>
      <t xml:space="preserve">จำนวนผู้สูงอายุ จำแนกตามความต้องการผู้ดูแลปรนนิบัติในการทำกิจวัตรประจำวัน ผู้ที่ดูแลปรนนิบัติ เพศ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Table  40   Number of the elderly by need someone to do the daily activities, current main caregiver, sex, area and region: 2014</t>
  </si>
  <si>
    <t xml:space="preserve">ความต้องการผู้ดูแลปรนนิบัติ</t>
  </si>
  <si>
    <r>
      <rPr>
        <b val="true"/>
        <sz val="13"/>
        <rFont val="Arial"/>
        <family val="2"/>
      </rPr>
      <t xml:space="preserve">ทั่วราชอาณาจักร </t>
    </r>
    <r>
      <rPr>
        <b val="true"/>
        <sz val="13"/>
        <rFont val="TH SarabunPSK"/>
        <family val="2"/>
      </rPr>
      <t xml:space="preserve">Whole Kingdom</t>
    </r>
  </si>
  <si>
    <t xml:space="preserve">กรุงเทพมหานคร</t>
  </si>
  <si>
    <t xml:space="preserve">ภาคกลาง</t>
  </si>
  <si>
    <t xml:space="preserve">ภาคเหนือ</t>
  </si>
  <si>
    <r>
      <rPr>
        <b val="true"/>
        <sz val="13"/>
        <color rgb="FF000000"/>
        <rFont val="Arial"/>
        <family val="0"/>
        <charset val="222"/>
      </rPr>
      <t xml:space="preserve">ภาคตะวันออก</t>
    </r>
    <r>
      <rPr>
        <b val="true"/>
        <sz val="13"/>
        <color rgb="FF000000"/>
        <rFont val="TH SarabunPSK"/>
        <family val="2"/>
      </rPr>
      <t xml:space="preserve">-</t>
    </r>
  </si>
  <si>
    <t xml:space="preserve">ภาคใต้</t>
  </si>
  <si>
    <t xml:space="preserve">Need someone to do</t>
  </si>
  <si>
    <t xml:space="preserve">ในการทำกิจวัตรประจำวัน</t>
  </si>
  <si>
    <t xml:space="preserve">รวม </t>
  </si>
  <si>
    <t xml:space="preserve">ในเขตเทศบาล</t>
  </si>
  <si>
    <t xml:space="preserve">นอกเขตเทศบาล</t>
  </si>
  <si>
    <t xml:space="preserve">Bangkok</t>
  </si>
  <si>
    <t xml:space="preserve">Central</t>
  </si>
  <si>
    <t xml:space="preserve">Northern</t>
  </si>
  <si>
    <t xml:space="preserve">เฉียงเหนือ</t>
  </si>
  <si>
    <t xml:space="preserve">Southern</t>
  </si>
  <si>
    <t xml:space="preserve">daily activitiy,</t>
  </si>
  <si>
    <t xml:space="preserve"> ผู้ที่ดูแลปรนนิบัติหลัก </t>
  </si>
  <si>
    <t xml:space="preserve">Total</t>
  </si>
  <si>
    <t xml:space="preserve">Municipal</t>
  </si>
  <si>
    <t xml:space="preserve">Non-municipal</t>
  </si>
  <si>
    <t xml:space="preserve">Region</t>
  </si>
  <si>
    <t xml:space="preserve">Northeastern</t>
  </si>
  <si>
    <t xml:space="preserve"> current main caregiver</t>
  </si>
  <si>
    <t xml:space="preserve">และเพศ</t>
  </si>
  <si>
    <t xml:space="preserve">Area</t>
  </si>
  <si>
    <t xml:space="preserve"> and sex</t>
  </si>
  <si>
    <t xml:space="preserve"> ยอดรวม</t>
  </si>
  <si>
    <t xml:space="preserve">  Total  </t>
  </si>
  <si>
    <t xml:space="preserve">Person who current caregiver  </t>
  </si>
  <si>
    <t xml:space="preserve"> ในการทำกิจวัตรประจำวัน</t>
  </si>
  <si>
    <t xml:space="preserve">        ไม่ต้องการ</t>
  </si>
  <si>
    <t xml:space="preserve">      No</t>
  </si>
  <si>
    <t xml:space="preserve">        ต้องการ</t>
  </si>
  <si>
    <t xml:space="preserve">      Yes</t>
  </si>
  <si>
    <t xml:space="preserve">        ไม่ทราบ</t>
  </si>
  <si>
    <t xml:space="preserve">-</t>
  </si>
  <si>
    <t xml:space="preserve">      Unknown</t>
  </si>
  <si>
    <t xml:space="preserve">ผู้ที่ดูแลปรนนิบัติหลัก</t>
  </si>
  <si>
    <t xml:space="preserve">Current main caregiver  </t>
  </si>
  <si>
    <r>
      <rPr>
        <sz val="13"/>
        <color rgb="FF000000"/>
        <rFont val="Arial"/>
        <family val="2"/>
      </rPr>
      <t xml:space="preserve">     ไม่มีผู้ดูแล 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2"/>
      </rPr>
      <t xml:space="preserve">ดูแลตนเอง</t>
    </r>
  </si>
  <si>
    <t xml:space="preserve">    Take care themselves</t>
  </si>
  <si>
    <t xml:space="preserve">     มีผู้ดูแล เป็น</t>
  </si>
  <si>
    <t xml:space="preserve">     With care</t>
  </si>
  <si>
    <t xml:space="preserve">        คู่สมรส</t>
  </si>
  <si>
    <t xml:space="preserve">        Spouse</t>
  </si>
  <si>
    <t xml:space="preserve">        บุตรชาย</t>
  </si>
  <si>
    <t xml:space="preserve">        Son</t>
  </si>
  <si>
    <t xml:space="preserve">        บุตรหญิง</t>
  </si>
  <si>
    <t xml:space="preserve">        Daughter</t>
  </si>
  <si>
    <r>
      <rPr>
        <sz val="13"/>
        <rFont val="Arial"/>
        <family val="2"/>
      </rPr>
      <t xml:space="preserve">        บุตรเขย 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บุตรสะใภ้</t>
    </r>
  </si>
  <si>
    <t xml:space="preserve">        Son/ Daughter - in - law</t>
  </si>
  <si>
    <t xml:space="preserve">        บุตรของบุตร</t>
  </si>
  <si>
    <t xml:space="preserve">        Grandchildren</t>
  </si>
  <si>
    <r>
      <rPr>
        <sz val="13"/>
        <rFont val="Arial"/>
        <family val="2"/>
      </rPr>
      <t xml:space="preserve">        พี่ 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น้อง 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ญาติ</t>
    </r>
  </si>
  <si>
    <t xml:space="preserve">        Brother/ Sister/ Relatives</t>
  </si>
  <si>
    <r>
      <rPr>
        <sz val="13"/>
        <rFont val="Arial"/>
        <family val="2"/>
      </rPr>
      <t xml:space="preserve">        พ่อ 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แม่</t>
    </r>
  </si>
  <si>
    <t xml:space="preserve">        Parent</t>
  </si>
  <si>
    <r>
      <rPr>
        <sz val="13"/>
        <rFont val="Arial"/>
        <family val="2"/>
      </rPr>
      <t xml:space="preserve">        เพื่อน 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เพื่อนบ้าน 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คนรู้จัก</t>
    </r>
  </si>
  <si>
    <t xml:space="preserve">        Friend/ Neighbor</t>
  </si>
  <si>
    <r>
      <rPr>
        <sz val="13"/>
        <rFont val="Arial"/>
        <family val="2"/>
      </rPr>
      <t xml:space="preserve">        เจ้าหน้าที่จากศูนย์บริการ</t>
    </r>
    <r>
      <rPr>
        <sz val="13"/>
        <rFont val="TH SarabunPSK"/>
        <family val="2"/>
      </rPr>
      <t xml:space="preserve">/</t>
    </r>
  </si>
  <si>
    <t xml:space="preserve">        Paid care giver</t>
  </si>
  <si>
    <t xml:space="preserve">           ผู้ดูแลรับจ้าง</t>
  </si>
  <si>
    <t xml:space="preserve">        พยาบาล</t>
  </si>
  <si>
    <t xml:space="preserve">        Nurse</t>
  </si>
  <si>
    <t xml:space="preserve">        ผู้ช่วยพยาบาล</t>
  </si>
  <si>
    <t xml:space="preserve">        Assitance nurse</t>
  </si>
  <si>
    <r>
      <rPr>
        <sz val="13"/>
        <rFont val="Arial"/>
        <family val="2"/>
      </rPr>
      <t xml:space="preserve">        คนรับใช้ 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ลูกจ้าง</t>
    </r>
  </si>
  <si>
    <t xml:space="preserve">        Servant /Employee</t>
  </si>
  <si>
    <r>
      <rPr>
        <b val="true"/>
        <sz val="15"/>
        <rFont val="Arial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0  </t>
    </r>
    <r>
      <rPr>
        <b val="true"/>
        <sz val="15"/>
        <rFont val="Arial"/>
        <family val="2"/>
      </rPr>
      <t xml:space="preserve">จำนวนผู้สูงอายุ จำแนกตามความต้องการผู้ดูแลปรนนิบัติในการทำกิจวัตรประจำวัน ผู้ที่ดูแลปรนนิบัติ เพศ เขตการปกครอง และภาค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Table  40   Number of the elderly by need someone to do the daily activities, current main caregiver, sex, area and region: 2014(Cont.)</t>
  </si>
  <si>
    <t xml:space="preserve"> ชาย</t>
  </si>
  <si>
    <t xml:space="preserve">  Male</t>
  </si>
  <si>
    <t xml:space="preserve">        Son /Daughter - in - law</t>
  </si>
  <si>
    <t xml:space="preserve">        Brother /Sister /Relatives</t>
  </si>
  <si>
    <t xml:space="preserve">        Friend /Neighbor</t>
  </si>
  <si>
    <t xml:space="preserve"> หญิง</t>
  </si>
  <si>
    <t xml:space="preserve">  Female</t>
  </si>
  <si>
    <r>
      <rPr>
        <sz val="13"/>
        <rFont val="Arial"/>
        <family val="2"/>
      </rPr>
      <t xml:space="preserve">ที่มา</t>
    </r>
    <r>
      <rPr>
        <sz val="13"/>
        <rFont val="TH SarabunPSK"/>
        <family val="2"/>
      </rPr>
      <t xml:space="preserve">: </t>
    </r>
    <r>
      <rPr>
        <sz val="13"/>
        <rFont val="Arial"/>
        <family val="2"/>
      </rPr>
      <t xml:space="preserve">รายงานการสำรวจประชากรสูงอายุในประเทศไทย 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ศ</t>
    </r>
    <r>
      <rPr>
        <sz val="13"/>
        <rFont val="TH SarabunPSK"/>
        <family val="2"/>
      </rPr>
      <t xml:space="preserve">. 2557</t>
    </r>
  </si>
  <si>
    <t xml:space="preserve">Source:</t>
  </si>
  <si>
    <t xml:space="preserve"> Report On The 2014 Survey Of Elderly In Thailand</t>
  </si>
  <si>
    <t xml:space="preserve">สำนักงานสถิติแห่งชาติ กระทรวงเทคโนโลยีสารสนเทศและการสื่อสาร</t>
  </si>
  <si>
    <t xml:space="preserve">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0"/>
      <name val="Arial"/>
      <family val="2"/>
    </font>
    <font>
      <sz val="14"/>
      <name val="Cordia New"/>
      <family val="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color rgb="FF000000"/>
      <name val="TH SarabunPSK"/>
      <family val="2"/>
    </font>
    <font>
      <sz val="14"/>
      <name val="TH SarabunPSK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3"/>
      <name val="Arial"/>
      <family val="2"/>
    </font>
    <font>
      <b val="true"/>
      <sz val="13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Arial"/>
      <family val="2"/>
    </font>
    <font>
      <sz val="13"/>
      <name val="TH SarabunPSK"/>
      <family val="2"/>
    </font>
    <font>
      <sz val="13"/>
      <name val="Arial"/>
      <family val="2"/>
    </font>
    <font>
      <b val="true"/>
      <sz val="14"/>
      <color rgb="FF000000"/>
      <name val="TH SarabunPSK"/>
      <family val="2"/>
    </font>
    <font>
      <sz val="13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Normal 3 2" xfId="42"/>
    <cellStyle name="Normal 4 2" xfId="43"/>
    <cellStyle name="Normal 5" xfId="44"/>
    <cellStyle name="การคำนวณ" xfId="45"/>
    <cellStyle name="ข้อความอธิบาย" xfId="46"/>
    <cellStyle name="ข้อความเตือน" xfId="47"/>
    <cellStyle name="ชื่อเรื่อง" xfId="48"/>
    <cellStyle name="ดี" xfId="49"/>
    <cellStyle name="ปกติ 2" xfId="50"/>
    <cellStyle name="ปานกลาง" xfId="51"/>
    <cellStyle name="ป้อนค่า" xfId="52"/>
    <cellStyle name="ผลรวม" xfId="53"/>
    <cellStyle name="ส่วนที่ถูกเน้น1" xfId="54"/>
    <cellStyle name="ส่วนที่ถูกเน้น2" xfId="55"/>
    <cellStyle name="ส่วนที่ถูกเน้น3" xfId="56"/>
    <cellStyle name="ส่วนที่ถูกเน้น4" xfId="57"/>
    <cellStyle name="ส่วนที่ถูกเน้น5" xfId="58"/>
    <cellStyle name="ส่วนที่ถูกเน้น6" xfId="59"/>
    <cellStyle name="หมายเหตุ" xfId="60"/>
    <cellStyle name="หัวเรื่อง 1" xfId="61"/>
    <cellStyle name="หัวเรื่อง 2" xfId="62"/>
    <cellStyle name="หัวเรื่อง 3" xfId="63"/>
    <cellStyle name="หัวเรื่อง 4" xfId="64"/>
    <cellStyle name="เซลล์ตรวจสอบ" xfId="65"/>
    <cellStyle name="เซลล์ที่มีการเชื่อมโยง" xfId="66"/>
    <cellStyle name="แย่" xfId="67"/>
    <cellStyle name="แสดงผล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33200</xdr:rowOff>
    </xdr:from>
    <xdr:to>
      <xdr:col>3</xdr:col>
      <xdr:colOff>684720</xdr:colOff>
      <xdr:row>10</xdr:row>
      <xdr:rowOff>133200</xdr:rowOff>
    </xdr:to>
    <xdr:sp>
      <xdr:nvSpPr>
        <xdr:cNvPr id="0" name="Straight Connector 1"/>
        <xdr:cNvSpPr/>
      </xdr:nvSpPr>
      <xdr:spPr>
        <a:xfrm>
          <a:off x="2324880" y="2085840"/>
          <a:ext cx="152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114480</xdr:rowOff>
    </xdr:from>
    <xdr:to>
      <xdr:col>3</xdr:col>
      <xdr:colOff>684720</xdr:colOff>
      <xdr:row>44</xdr:row>
      <xdr:rowOff>114480</xdr:rowOff>
    </xdr:to>
    <xdr:sp>
      <xdr:nvSpPr>
        <xdr:cNvPr id="1" name="Straight Connector 2"/>
        <xdr:cNvSpPr/>
      </xdr:nvSpPr>
      <xdr:spPr>
        <a:xfrm>
          <a:off x="2324880" y="8776440"/>
          <a:ext cx="152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143280</xdr:rowOff>
    </xdr:from>
    <xdr:to>
      <xdr:col>3</xdr:col>
      <xdr:colOff>684720</xdr:colOff>
      <xdr:row>76</xdr:row>
      <xdr:rowOff>143280</xdr:rowOff>
    </xdr:to>
    <xdr:sp>
      <xdr:nvSpPr>
        <xdr:cNvPr id="2" name="Straight Connector 3"/>
        <xdr:cNvSpPr/>
      </xdr:nvSpPr>
      <xdr:spPr>
        <a:xfrm>
          <a:off x="2324880" y="15318000"/>
          <a:ext cx="152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840</xdr:rowOff>
    </xdr:from>
    <xdr:to>
      <xdr:col>3</xdr:col>
      <xdr:colOff>684720</xdr:colOff>
      <xdr:row>16</xdr:row>
      <xdr:rowOff>123840</xdr:rowOff>
    </xdr:to>
    <xdr:sp>
      <xdr:nvSpPr>
        <xdr:cNvPr id="3" name="Straight Connector 4"/>
        <xdr:cNvSpPr/>
      </xdr:nvSpPr>
      <xdr:spPr>
        <a:xfrm>
          <a:off x="2324880" y="3171960"/>
          <a:ext cx="152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123840</xdr:rowOff>
    </xdr:from>
    <xdr:to>
      <xdr:col>3</xdr:col>
      <xdr:colOff>684720</xdr:colOff>
      <xdr:row>50</xdr:row>
      <xdr:rowOff>123840</xdr:rowOff>
    </xdr:to>
    <xdr:sp>
      <xdr:nvSpPr>
        <xdr:cNvPr id="4" name="Straight Connector 5"/>
        <xdr:cNvSpPr/>
      </xdr:nvSpPr>
      <xdr:spPr>
        <a:xfrm>
          <a:off x="2324880" y="9850680"/>
          <a:ext cx="152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1.99"/>
    <col collapsed="false" customWidth="true" hidden="false" outlineLevel="0" max="4" min="4" style="2" width="12.7"/>
    <col collapsed="false" customWidth="true" hidden="false" outlineLevel="0" max="5" min="5" style="2" width="0.99"/>
    <col collapsed="false" customWidth="true" hidden="false" outlineLevel="0" max="6" min="6" style="2" width="11.56"/>
    <col collapsed="false" customWidth="true" hidden="false" outlineLevel="0" max="7" min="7" style="2" width="10.13"/>
    <col collapsed="false" customWidth="true" hidden="false" outlineLevel="0" max="8" min="8" style="2" width="10.85"/>
    <col collapsed="false" customWidth="true" hidden="false" outlineLevel="0" max="9" min="9" style="2" width="11.7"/>
    <col collapsed="false" customWidth="true" hidden="false" outlineLevel="0" max="10" min="10" style="3" width="10.85"/>
    <col collapsed="false" customWidth="true" hidden="false" outlineLevel="0" max="11" min="11" style="3" width="2.84"/>
    <col collapsed="false" customWidth="true" hidden="false" outlineLevel="0" max="12" min="12" style="2" width="24.41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4" t="s">
        <v>0</v>
      </c>
      <c r="L1" s="5"/>
    </row>
    <row r="2" customFormat="false" ht="24" hidden="false" customHeight="true" outlineLevel="0" collapsed="false">
      <c r="A2" s="6" t="s">
        <v>1</v>
      </c>
      <c r="L2" s="5"/>
    </row>
    <row r="3" customFormat="false" ht="6.75" hidden="false" customHeight="true" outlineLevel="0" collapsed="false"/>
    <row r="4" s="12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9"/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9"/>
      <c r="L4" s="11" t="s">
        <v>9</v>
      </c>
    </row>
    <row r="5" s="12" customFormat="true" ht="18" hidden="false" customHeight="true" outlineLevel="0" collapsed="false">
      <c r="A5" s="13" t="s">
        <v>10</v>
      </c>
      <c r="B5" s="14" t="s">
        <v>11</v>
      </c>
      <c r="C5" s="15" t="s">
        <v>12</v>
      </c>
      <c r="D5" s="15" t="s">
        <v>13</v>
      </c>
      <c r="E5" s="15"/>
      <c r="F5" s="16" t="s">
        <v>14</v>
      </c>
      <c r="G5" s="17" t="s">
        <v>15</v>
      </c>
      <c r="H5" s="16" t="s">
        <v>16</v>
      </c>
      <c r="I5" s="18" t="s">
        <v>17</v>
      </c>
      <c r="J5" s="16" t="s">
        <v>18</v>
      </c>
      <c r="K5" s="18"/>
      <c r="L5" s="19" t="s">
        <v>19</v>
      </c>
    </row>
    <row r="6" s="12" customFormat="true" ht="18" hidden="false" customHeight="true" outlineLevel="0" collapsed="false">
      <c r="A6" s="20" t="s">
        <v>20</v>
      </c>
      <c r="B6" s="16" t="s">
        <v>21</v>
      </c>
      <c r="C6" s="16" t="s">
        <v>22</v>
      </c>
      <c r="D6" s="16" t="s">
        <v>23</v>
      </c>
      <c r="E6" s="15"/>
      <c r="F6" s="15"/>
      <c r="G6" s="17" t="s">
        <v>24</v>
      </c>
      <c r="H6" s="16" t="s">
        <v>24</v>
      </c>
      <c r="I6" s="16" t="s">
        <v>25</v>
      </c>
      <c r="J6" s="16" t="s">
        <v>24</v>
      </c>
      <c r="K6" s="15"/>
      <c r="L6" s="21" t="s">
        <v>26</v>
      </c>
    </row>
    <row r="7" s="12" customFormat="true" ht="18" hidden="false" customHeight="true" outlineLevel="0" collapsed="false">
      <c r="A7" s="20" t="s">
        <v>27</v>
      </c>
      <c r="B7" s="22"/>
      <c r="C7" s="16" t="s">
        <v>28</v>
      </c>
      <c r="D7" s="16" t="s">
        <v>28</v>
      </c>
      <c r="E7" s="15"/>
      <c r="F7" s="20"/>
      <c r="G7" s="15"/>
      <c r="H7" s="20"/>
      <c r="I7" s="16" t="s">
        <v>24</v>
      </c>
      <c r="J7" s="20"/>
      <c r="K7" s="15"/>
      <c r="L7" s="23" t="s">
        <v>29</v>
      </c>
    </row>
    <row r="8" s="12" customFormat="true" ht="5.25" hidden="false" customHeight="true" outlineLevel="0" collapsed="false">
      <c r="A8" s="24"/>
      <c r="B8" s="25"/>
      <c r="C8" s="25"/>
      <c r="D8" s="25"/>
      <c r="E8" s="25"/>
      <c r="F8" s="26"/>
      <c r="G8" s="25"/>
      <c r="H8" s="26"/>
      <c r="I8" s="26"/>
      <c r="J8" s="26"/>
      <c r="K8" s="26"/>
      <c r="L8" s="24"/>
    </row>
    <row r="9" customFormat="false" ht="3.75" hidden="false" customHeight="true" outlineLevel="0" collapsed="false">
      <c r="B9" s="22"/>
      <c r="C9" s="27"/>
      <c r="D9" s="27"/>
      <c r="E9" s="27"/>
      <c r="F9" s="27"/>
      <c r="G9" s="27"/>
      <c r="H9" s="27"/>
      <c r="I9" s="27"/>
      <c r="J9" s="22"/>
      <c r="K9" s="22"/>
    </row>
    <row r="10" s="28" customFormat="true" ht="18" hidden="false" customHeight="true" outlineLevel="0" collapsed="false">
      <c r="A10" s="13" t="s">
        <v>30</v>
      </c>
      <c r="K10" s="29"/>
      <c r="L10" s="21" t="s">
        <v>31</v>
      </c>
    </row>
    <row r="11" s="28" customFormat="true" ht="18" hidden="false" customHeight="true" outlineLevel="0" collapsed="false">
      <c r="A11" s="30" t="s">
        <v>2</v>
      </c>
      <c r="B11" s="31" t="n">
        <v>10014705</v>
      </c>
      <c r="C11" s="31" t="n">
        <v>4097963</v>
      </c>
      <c r="D11" s="31" t="n">
        <v>5916742</v>
      </c>
      <c r="E11" s="31"/>
      <c r="F11" s="31" t="n">
        <v>942586</v>
      </c>
      <c r="G11" s="31" t="n">
        <v>2561881</v>
      </c>
      <c r="H11" s="31" t="n">
        <v>2117550</v>
      </c>
      <c r="I11" s="31" t="n">
        <v>3192932</v>
      </c>
      <c r="J11" s="31" t="n">
        <v>1199756</v>
      </c>
      <c r="K11" s="29"/>
      <c r="L11" s="32" t="s">
        <v>32</v>
      </c>
    </row>
    <row r="12" s="28" customFormat="true" ht="18" hidden="false" customHeight="true" outlineLevel="0" collapsed="false">
      <c r="A12" s="13" t="s">
        <v>33</v>
      </c>
      <c r="B12" s="31"/>
      <c r="C12" s="31"/>
      <c r="D12" s="31"/>
      <c r="E12" s="31"/>
      <c r="F12" s="31"/>
      <c r="G12" s="31"/>
      <c r="H12" s="31"/>
      <c r="I12" s="31"/>
      <c r="J12" s="31"/>
      <c r="K12" s="29"/>
      <c r="L12" s="21"/>
    </row>
    <row r="13" s="12" customFormat="true" ht="15.75" hidden="false" customHeight="true" outlineLevel="0" collapsed="false">
      <c r="A13" s="33" t="s">
        <v>34</v>
      </c>
      <c r="B13" s="34" t="n">
        <v>9175905</v>
      </c>
      <c r="C13" s="34" t="n">
        <v>3761628</v>
      </c>
      <c r="D13" s="34" t="n">
        <v>5414277</v>
      </c>
      <c r="E13" s="34"/>
      <c r="F13" s="34" t="n">
        <v>858712</v>
      </c>
      <c r="G13" s="34" t="n">
        <v>2345975</v>
      </c>
      <c r="H13" s="34" t="n">
        <v>1959213</v>
      </c>
      <c r="I13" s="34" t="n">
        <v>2924043</v>
      </c>
      <c r="J13" s="34" t="n">
        <v>1087961</v>
      </c>
      <c r="K13" s="22"/>
      <c r="L13" s="22" t="s">
        <v>35</v>
      </c>
    </row>
    <row r="14" s="12" customFormat="true" ht="15.75" hidden="false" customHeight="true" outlineLevel="0" collapsed="false">
      <c r="A14" s="33" t="s">
        <v>36</v>
      </c>
      <c r="B14" s="34" t="n">
        <v>836630</v>
      </c>
      <c r="C14" s="34" t="n">
        <v>335215</v>
      </c>
      <c r="D14" s="34" t="n">
        <v>501416</v>
      </c>
      <c r="E14" s="34"/>
      <c r="F14" s="34" t="n">
        <v>83874</v>
      </c>
      <c r="G14" s="34" t="n">
        <v>214441</v>
      </c>
      <c r="H14" s="34" t="n">
        <v>157895</v>
      </c>
      <c r="I14" s="34" t="n">
        <v>268889</v>
      </c>
      <c r="J14" s="34" t="n">
        <v>111532</v>
      </c>
      <c r="K14" s="22"/>
      <c r="L14" s="22" t="s">
        <v>37</v>
      </c>
    </row>
    <row r="15" s="12" customFormat="true" ht="15.75" hidden="false" customHeight="true" outlineLevel="0" collapsed="false">
      <c r="A15" s="33" t="s">
        <v>38</v>
      </c>
      <c r="B15" s="34" t="n">
        <v>2169</v>
      </c>
      <c r="C15" s="34" t="n">
        <v>1120</v>
      </c>
      <c r="D15" s="34" t="n">
        <v>1049</v>
      </c>
      <c r="E15" s="34"/>
      <c r="F15" s="34" t="s">
        <v>39</v>
      </c>
      <c r="G15" s="34" t="n">
        <v>1464</v>
      </c>
      <c r="H15" s="34" t="n">
        <v>442</v>
      </c>
      <c r="I15" s="34" t="s">
        <v>39</v>
      </c>
      <c r="J15" s="34" t="n">
        <v>263</v>
      </c>
      <c r="K15" s="22"/>
      <c r="L15" s="22" t="s">
        <v>40</v>
      </c>
    </row>
    <row r="16" customFormat="false" ht="3" hidden="false" customHeight="true" outlineLevel="0" collapsed="false">
      <c r="B16" s="22"/>
      <c r="C16" s="27"/>
      <c r="D16" s="27"/>
      <c r="E16" s="27"/>
      <c r="F16" s="27"/>
      <c r="G16" s="27"/>
      <c r="H16" s="27"/>
      <c r="I16" s="27"/>
      <c r="J16" s="27"/>
      <c r="K16" s="22"/>
      <c r="L16" s="1"/>
    </row>
    <row r="17" s="36" customFormat="true" ht="18" hidden="false" customHeight="true" outlineLevel="0" collapsed="false">
      <c r="A17" s="35" t="s">
        <v>41</v>
      </c>
      <c r="B17" s="31" t="n">
        <v>10014705</v>
      </c>
      <c r="C17" s="31" t="n">
        <v>4097963</v>
      </c>
      <c r="D17" s="31" t="n">
        <v>5916742</v>
      </c>
      <c r="E17" s="35"/>
      <c r="F17" s="31" t="n">
        <v>942586</v>
      </c>
      <c r="G17" s="31" t="n">
        <v>2561881</v>
      </c>
      <c r="H17" s="31" t="n">
        <v>2117550</v>
      </c>
      <c r="I17" s="31" t="n">
        <v>3192932</v>
      </c>
      <c r="J17" s="31" t="n">
        <v>1199756</v>
      </c>
      <c r="K17" s="29"/>
      <c r="L17" s="32" t="s">
        <v>42</v>
      </c>
    </row>
    <row r="18" customFormat="false" ht="17.1" hidden="false" customHeight="true" outlineLevel="0" collapsed="false">
      <c r="A18" s="37" t="s">
        <v>43</v>
      </c>
      <c r="B18" s="38" t="n">
        <v>8907333</v>
      </c>
      <c r="C18" s="39" t="n">
        <v>3597306</v>
      </c>
      <c r="D18" s="39" t="n">
        <v>5310027</v>
      </c>
      <c r="E18" s="27"/>
      <c r="F18" s="39" t="n">
        <v>783806</v>
      </c>
      <c r="G18" s="39" t="n">
        <v>2246310</v>
      </c>
      <c r="H18" s="39" t="n">
        <v>1968284</v>
      </c>
      <c r="I18" s="39" t="n">
        <v>2857893</v>
      </c>
      <c r="J18" s="40" t="n">
        <v>1051040</v>
      </c>
      <c r="K18" s="22"/>
      <c r="L18" s="41" t="s">
        <v>44</v>
      </c>
    </row>
    <row r="19" customFormat="false" ht="17.1" hidden="false" customHeight="true" outlineLevel="0" collapsed="false">
      <c r="A19" s="37" t="s">
        <v>45</v>
      </c>
      <c r="B19" s="42" t="n">
        <v>1107372</v>
      </c>
      <c r="C19" s="42" t="n">
        <v>500659</v>
      </c>
      <c r="D19" s="42" t="n">
        <v>606715</v>
      </c>
      <c r="E19" s="42"/>
      <c r="F19" s="42" t="n">
        <v>158779</v>
      </c>
      <c r="G19" s="42" t="n">
        <v>315571</v>
      </c>
      <c r="H19" s="42" t="n">
        <v>149266</v>
      </c>
      <c r="I19" s="42" t="n">
        <v>335040</v>
      </c>
      <c r="J19" s="42" t="n">
        <v>148715</v>
      </c>
      <c r="K19" s="22"/>
      <c r="L19" s="43" t="s">
        <v>46</v>
      </c>
    </row>
    <row r="20" customFormat="false" ht="15.75" hidden="false" customHeight="true" outlineLevel="0" collapsed="false">
      <c r="A20" s="44" t="s">
        <v>47</v>
      </c>
      <c r="B20" s="38" t="n">
        <v>318294</v>
      </c>
      <c r="C20" s="39" t="n">
        <v>135433</v>
      </c>
      <c r="D20" s="39" t="n">
        <v>182862</v>
      </c>
      <c r="E20" s="27"/>
      <c r="F20" s="39" t="n">
        <v>42913</v>
      </c>
      <c r="G20" s="39" t="n">
        <v>83940</v>
      </c>
      <c r="H20" s="39" t="n">
        <v>39118</v>
      </c>
      <c r="I20" s="39" t="n">
        <v>98543</v>
      </c>
      <c r="J20" s="39" t="n">
        <v>53781</v>
      </c>
      <c r="K20" s="22"/>
      <c r="L20" s="41" t="s">
        <v>48</v>
      </c>
    </row>
    <row r="21" customFormat="false" ht="15.75" hidden="false" customHeight="true" outlineLevel="0" collapsed="false">
      <c r="A21" s="44" t="s">
        <v>49</v>
      </c>
      <c r="B21" s="38" t="n">
        <v>146098</v>
      </c>
      <c r="C21" s="39" t="n">
        <v>59358</v>
      </c>
      <c r="D21" s="39" t="n">
        <v>86739</v>
      </c>
      <c r="E21" s="27"/>
      <c r="F21" s="39" t="n">
        <v>19745</v>
      </c>
      <c r="G21" s="39" t="n">
        <v>45788</v>
      </c>
      <c r="H21" s="39" t="n">
        <v>22952</v>
      </c>
      <c r="I21" s="39" t="n">
        <v>38964</v>
      </c>
      <c r="J21" s="39" t="n">
        <v>18649</v>
      </c>
      <c r="K21" s="22"/>
      <c r="L21" s="41" t="s">
        <v>50</v>
      </c>
    </row>
    <row r="22" customFormat="false" ht="15.75" hidden="false" customHeight="true" outlineLevel="0" collapsed="false">
      <c r="A22" s="44" t="s">
        <v>51</v>
      </c>
      <c r="B22" s="38" t="n">
        <v>465063</v>
      </c>
      <c r="C22" s="39" t="n">
        <v>203612</v>
      </c>
      <c r="D22" s="39" t="n">
        <v>261451</v>
      </c>
      <c r="E22" s="27"/>
      <c r="F22" s="39" t="n">
        <v>62161</v>
      </c>
      <c r="G22" s="39" t="n">
        <v>127058</v>
      </c>
      <c r="H22" s="39" t="n">
        <v>62498</v>
      </c>
      <c r="I22" s="39" t="n">
        <v>160028</v>
      </c>
      <c r="J22" s="39" t="n">
        <v>53318</v>
      </c>
      <c r="K22" s="22"/>
      <c r="L22" s="41" t="s">
        <v>52</v>
      </c>
    </row>
    <row r="23" customFormat="false" ht="15.75" hidden="false" customHeight="true" outlineLevel="0" collapsed="false">
      <c r="A23" s="44" t="s">
        <v>53</v>
      </c>
      <c r="B23" s="38" t="n">
        <v>62194</v>
      </c>
      <c r="C23" s="39" t="n">
        <v>30349</v>
      </c>
      <c r="D23" s="39" t="n">
        <v>31846</v>
      </c>
      <c r="E23" s="27"/>
      <c r="F23" s="39" t="n">
        <v>7787</v>
      </c>
      <c r="G23" s="39" t="n">
        <v>20552</v>
      </c>
      <c r="H23" s="39" t="n">
        <v>9742</v>
      </c>
      <c r="I23" s="39" t="n">
        <v>14265</v>
      </c>
      <c r="J23" s="39" t="n">
        <v>9848</v>
      </c>
      <c r="K23" s="22"/>
      <c r="L23" s="41" t="s">
        <v>54</v>
      </c>
    </row>
    <row r="24" customFormat="false" ht="15.75" hidden="false" customHeight="true" outlineLevel="0" collapsed="false">
      <c r="A24" s="44" t="s">
        <v>55</v>
      </c>
      <c r="B24" s="38" t="n">
        <v>38301</v>
      </c>
      <c r="C24" s="39" t="n">
        <v>17604</v>
      </c>
      <c r="D24" s="39" t="n">
        <v>20697</v>
      </c>
      <c r="E24" s="27"/>
      <c r="F24" s="39" t="n">
        <v>3945</v>
      </c>
      <c r="G24" s="39" t="n">
        <v>12983</v>
      </c>
      <c r="H24" s="39" t="n">
        <v>4235</v>
      </c>
      <c r="I24" s="39" t="n">
        <v>13571</v>
      </c>
      <c r="J24" s="39" t="n">
        <v>3568</v>
      </c>
      <c r="K24" s="22"/>
      <c r="L24" s="41" t="s">
        <v>56</v>
      </c>
    </row>
    <row r="25" customFormat="false" ht="15.75" hidden="false" customHeight="true" outlineLevel="0" collapsed="false">
      <c r="A25" s="44" t="s">
        <v>57</v>
      </c>
      <c r="B25" s="38" t="n">
        <v>52490</v>
      </c>
      <c r="C25" s="39" t="n">
        <v>32283</v>
      </c>
      <c r="D25" s="39" t="n">
        <v>20207</v>
      </c>
      <c r="E25" s="27"/>
      <c r="F25" s="39" t="n">
        <v>13594</v>
      </c>
      <c r="G25" s="39" t="n">
        <v>17648</v>
      </c>
      <c r="H25" s="39" t="n">
        <v>7632</v>
      </c>
      <c r="I25" s="39" t="n">
        <v>6915</v>
      </c>
      <c r="J25" s="39" t="n">
        <v>6700</v>
      </c>
      <c r="K25" s="22"/>
      <c r="L25" s="41" t="s">
        <v>58</v>
      </c>
    </row>
    <row r="26" customFormat="false" ht="15.75" hidden="false" customHeight="true" outlineLevel="0" collapsed="false">
      <c r="A26" s="44" t="s">
        <v>59</v>
      </c>
      <c r="B26" s="38" t="n">
        <v>1577</v>
      </c>
      <c r="C26" s="45" t="n">
        <v>994</v>
      </c>
      <c r="D26" s="45" t="n">
        <v>583</v>
      </c>
      <c r="E26" s="46"/>
      <c r="F26" s="45" t="s">
        <v>39</v>
      </c>
      <c r="G26" s="39" t="n">
        <v>109</v>
      </c>
      <c r="H26" s="39" t="n">
        <v>523</v>
      </c>
      <c r="I26" s="39" t="n">
        <v>709</v>
      </c>
      <c r="J26" s="39" t="n">
        <v>236</v>
      </c>
      <c r="K26" s="22"/>
      <c r="L26" s="41" t="s">
        <v>60</v>
      </c>
    </row>
    <row r="27" customFormat="false" ht="15.75" hidden="false" customHeight="true" outlineLevel="0" collapsed="false">
      <c r="A27" s="44" t="s">
        <v>61</v>
      </c>
      <c r="B27" s="38" t="n">
        <v>3569</v>
      </c>
      <c r="C27" s="39" t="n">
        <v>2961</v>
      </c>
      <c r="D27" s="39" t="n">
        <v>609</v>
      </c>
      <c r="E27" s="27"/>
      <c r="F27" s="39" t="n">
        <v>482</v>
      </c>
      <c r="G27" s="39" t="n">
        <v>1885</v>
      </c>
      <c r="H27" s="39" t="n">
        <v>951</v>
      </c>
      <c r="I27" s="39" t="n">
        <v>124</v>
      </c>
      <c r="J27" s="39" t="n">
        <v>127</v>
      </c>
      <c r="K27" s="22"/>
      <c r="L27" s="41" t="s">
        <v>62</v>
      </c>
    </row>
    <row r="28" customFormat="false" ht="15.75" hidden="false" customHeight="true" outlineLevel="0" collapsed="false">
      <c r="A28" s="44" t="s">
        <v>63</v>
      </c>
      <c r="B28" s="38" t="n">
        <v>8320</v>
      </c>
      <c r="C28" s="39" t="n">
        <v>7658</v>
      </c>
      <c r="D28" s="39" t="n">
        <v>661</v>
      </c>
      <c r="E28" s="27"/>
      <c r="F28" s="39" t="n">
        <v>3158</v>
      </c>
      <c r="G28" s="39" t="n">
        <v>3813</v>
      </c>
      <c r="H28" s="39" t="n">
        <v>823</v>
      </c>
      <c r="I28" s="39" t="n">
        <v>88</v>
      </c>
      <c r="J28" s="39" t="n">
        <v>437</v>
      </c>
      <c r="K28" s="22"/>
      <c r="L28" s="41" t="s">
        <v>64</v>
      </c>
    </row>
    <row r="29" customFormat="false" ht="18.6" hidden="false" customHeight="true" outlineLevel="0" collapsed="false">
      <c r="A29" s="47" t="s">
        <v>65</v>
      </c>
      <c r="K29" s="22"/>
      <c r="L29" s="41"/>
    </row>
    <row r="30" customFormat="false" ht="15.75" hidden="false" customHeight="true" outlineLevel="0" collapsed="false">
      <c r="A30" s="44" t="s">
        <v>66</v>
      </c>
      <c r="B30" s="40" t="n">
        <v>558</v>
      </c>
      <c r="C30" s="39" t="n">
        <v>558</v>
      </c>
      <c r="D30" s="45" t="s">
        <v>39</v>
      </c>
      <c r="E30" s="27"/>
      <c r="F30" s="45" t="s">
        <v>39</v>
      </c>
      <c r="G30" s="39" t="n">
        <v>558</v>
      </c>
      <c r="H30" s="45" t="s">
        <v>39</v>
      </c>
      <c r="I30" s="45" t="s">
        <v>39</v>
      </c>
      <c r="J30" s="45" t="s">
        <v>39</v>
      </c>
      <c r="K30" s="22"/>
      <c r="L30" s="41" t="s">
        <v>67</v>
      </c>
    </row>
    <row r="31" customFormat="false" ht="15.75" hidden="false" customHeight="true" outlineLevel="0" collapsed="false">
      <c r="A31" s="44" t="s">
        <v>68</v>
      </c>
      <c r="B31" s="40" t="n">
        <v>1612</v>
      </c>
      <c r="C31" s="39" t="n">
        <v>1612</v>
      </c>
      <c r="D31" s="45" t="s">
        <v>39</v>
      </c>
      <c r="E31" s="27"/>
      <c r="F31" s="39" t="n">
        <v>1132</v>
      </c>
      <c r="G31" s="45" t="s">
        <v>39</v>
      </c>
      <c r="H31" s="45" t="s">
        <v>39</v>
      </c>
      <c r="I31" s="39" t="n">
        <v>479</v>
      </c>
      <c r="J31" s="45" t="s">
        <v>39</v>
      </c>
      <c r="K31" s="22"/>
      <c r="L31" s="41" t="s">
        <v>69</v>
      </c>
    </row>
    <row r="32" customFormat="false" ht="15.75" hidden="false" customHeight="true" outlineLevel="0" collapsed="false">
      <c r="A32" s="44" t="s">
        <v>70</v>
      </c>
      <c r="B32" s="40" t="n">
        <v>9296</v>
      </c>
      <c r="C32" s="39" t="n">
        <v>8237</v>
      </c>
      <c r="D32" s="39" t="n">
        <v>1060</v>
      </c>
      <c r="E32" s="27"/>
      <c r="F32" s="39" t="n">
        <v>3862</v>
      </c>
      <c r="G32" s="39" t="n">
        <v>1237</v>
      </c>
      <c r="H32" s="39" t="n">
        <v>792</v>
      </c>
      <c r="I32" s="39" t="n">
        <v>1354</v>
      </c>
      <c r="J32" s="39" t="n">
        <v>2051</v>
      </c>
      <c r="K32" s="22"/>
      <c r="L32" s="41" t="s">
        <v>71</v>
      </c>
    </row>
    <row r="33" customFormat="false" ht="15.75" hidden="false" customHeight="true" outlineLevel="0" collapsed="false">
      <c r="A33" s="44"/>
      <c r="B33" s="40"/>
      <c r="C33" s="39"/>
      <c r="D33" s="39"/>
      <c r="E33" s="27"/>
      <c r="F33" s="39"/>
      <c r="G33" s="39"/>
      <c r="H33" s="39"/>
      <c r="I33" s="39"/>
      <c r="J33" s="39"/>
      <c r="K33" s="22"/>
      <c r="L33" s="41"/>
    </row>
    <row r="34" customFormat="false" ht="15.75" hidden="false" customHeight="true" outlineLevel="0" collapsed="false">
      <c r="A34" s="44"/>
      <c r="B34" s="40"/>
      <c r="C34" s="39"/>
      <c r="D34" s="39"/>
      <c r="E34" s="27"/>
      <c r="F34" s="39"/>
      <c r="G34" s="39"/>
      <c r="H34" s="39"/>
      <c r="I34" s="39"/>
      <c r="J34" s="39"/>
      <c r="K34" s="22"/>
      <c r="L34" s="41"/>
    </row>
    <row r="35" customFormat="false" ht="24" hidden="false" customHeight="true" outlineLevel="0" collapsed="false">
      <c r="A35" s="4" t="s">
        <v>72</v>
      </c>
      <c r="L35" s="5"/>
    </row>
    <row r="36" customFormat="false" ht="24" hidden="false" customHeight="true" outlineLevel="0" collapsed="false">
      <c r="A36" s="6" t="s">
        <v>73</v>
      </c>
      <c r="L36" s="5"/>
    </row>
    <row r="37" customFormat="false" ht="6.75" hidden="false" customHeight="true" outlineLevel="0" collapsed="false"/>
    <row r="38" s="12" customFormat="true" ht="18" hidden="false" customHeight="true" outlineLevel="0" collapsed="false">
      <c r="A38" s="7" t="s">
        <v>2</v>
      </c>
      <c r="B38" s="8" t="s">
        <v>3</v>
      </c>
      <c r="C38" s="8"/>
      <c r="D38" s="8"/>
      <c r="E38" s="9"/>
      <c r="F38" s="10" t="s">
        <v>4</v>
      </c>
      <c r="G38" s="10" t="s">
        <v>5</v>
      </c>
      <c r="H38" s="10" t="s">
        <v>6</v>
      </c>
      <c r="I38" s="10" t="s">
        <v>7</v>
      </c>
      <c r="J38" s="10" t="s">
        <v>8</v>
      </c>
      <c r="K38" s="9"/>
      <c r="L38" s="11" t="s">
        <v>9</v>
      </c>
    </row>
    <row r="39" s="12" customFormat="true" ht="18" hidden="false" customHeight="true" outlineLevel="0" collapsed="false">
      <c r="A39" s="13" t="s">
        <v>10</v>
      </c>
      <c r="B39" s="14" t="s">
        <v>11</v>
      </c>
      <c r="C39" s="15" t="s">
        <v>12</v>
      </c>
      <c r="D39" s="15" t="s">
        <v>13</v>
      </c>
      <c r="E39" s="15"/>
      <c r="F39" s="16" t="s">
        <v>14</v>
      </c>
      <c r="G39" s="17" t="s">
        <v>15</v>
      </c>
      <c r="H39" s="16" t="s">
        <v>16</v>
      </c>
      <c r="I39" s="18" t="s">
        <v>17</v>
      </c>
      <c r="J39" s="16" t="s">
        <v>18</v>
      </c>
      <c r="K39" s="18"/>
      <c r="L39" s="19" t="s">
        <v>19</v>
      </c>
    </row>
    <row r="40" s="12" customFormat="true" ht="18" hidden="false" customHeight="true" outlineLevel="0" collapsed="false">
      <c r="A40" s="20" t="s">
        <v>20</v>
      </c>
      <c r="B40" s="16" t="s">
        <v>21</v>
      </c>
      <c r="C40" s="16" t="s">
        <v>22</v>
      </c>
      <c r="D40" s="16" t="s">
        <v>23</v>
      </c>
      <c r="E40" s="15"/>
      <c r="F40" s="15"/>
      <c r="G40" s="17" t="s">
        <v>24</v>
      </c>
      <c r="H40" s="16" t="s">
        <v>24</v>
      </c>
      <c r="I40" s="16" t="s">
        <v>25</v>
      </c>
      <c r="J40" s="16" t="s">
        <v>24</v>
      </c>
      <c r="K40" s="15"/>
      <c r="L40" s="21" t="s">
        <v>26</v>
      </c>
    </row>
    <row r="41" s="12" customFormat="true" ht="18" hidden="false" customHeight="true" outlineLevel="0" collapsed="false">
      <c r="A41" s="20" t="s">
        <v>27</v>
      </c>
      <c r="B41" s="22"/>
      <c r="C41" s="16" t="s">
        <v>28</v>
      </c>
      <c r="D41" s="16" t="s">
        <v>28</v>
      </c>
      <c r="E41" s="15"/>
      <c r="F41" s="20"/>
      <c r="G41" s="15"/>
      <c r="H41" s="20"/>
      <c r="I41" s="16" t="s">
        <v>24</v>
      </c>
      <c r="J41" s="20"/>
      <c r="K41" s="15"/>
      <c r="L41" s="23" t="s">
        <v>29</v>
      </c>
    </row>
    <row r="42" s="12" customFormat="true" ht="5.25" hidden="false" customHeight="true" outlineLevel="0" collapsed="false">
      <c r="A42" s="24"/>
      <c r="B42" s="25"/>
      <c r="C42" s="25"/>
      <c r="D42" s="25"/>
      <c r="E42" s="25"/>
      <c r="F42" s="26"/>
      <c r="G42" s="25"/>
      <c r="H42" s="26"/>
      <c r="I42" s="26"/>
      <c r="J42" s="26"/>
      <c r="K42" s="26"/>
      <c r="L42" s="24"/>
    </row>
    <row r="43" s="12" customFormat="true" ht="3" hidden="false" customHeight="true" outlineLevel="0" collapsed="false">
      <c r="A43" s="27"/>
      <c r="B43" s="15"/>
      <c r="C43" s="15"/>
      <c r="D43" s="15"/>
      <c r="E43" s="15"/>
      <c r="F43" s="20"/>
      <c r="G43" s="15"/>
      <c r="H43" s="20"/>
      <c r="I43" s="20"/>
      <c r="J43" s="20"/>
      <c r="K43" s="20"/>
      <c r="L43" s="27"/>
    </row>
    <row r="44" s="12" customFormat="true" ht="15.75" hidden="false" customHeight="true" outlineLevel="0" collapsed="false">
      <c r="A44" s="13" t="s">
        <v>74</v>
      </c>
      <c r="K44" s="22"/>
      <c r="L44" s="21" t="s">
        <v>75</v>
      </c>
    </row>
    <row r="45" s="28" customFormat="true" ht="18.75" hidden="false" customHeight="true" outlineLevel="0" collapsed="false">
      <c r="A45" s="30" t="s">
        <v>2</v>
      </c>
      <c r="B45" s="31" t="n">
        <v>4514815</v>
      </c>
      <c r="C45" s="31" t="n">
        <v>1821569</v>
      </c>
      <c r="D45" s="31" t="n">
        <v>2693246</v>
      </c>
      <c r="E45" s="31"/>
      <c r="F45" s="31" t="n">
        <v>412760</v>
      </c>
      <c r="G45" s="31" t="n">
        <v>1132330</v>
      </c>
      <c r="H45" s="31" t="n">
        <v>977353</v>
      </c>
      <c r="I45" s="31" t="n">
        <v>1454036</v>
      </c>
      <c r="J45" s="31" t="n">
        <v>538336</v>
      </c>
      <c r="K45" s="29"/>
      <c r="L45" s="32" t="s">
        <v>32</v>
      </c>
    </row>
    <row r="46" s="28" customFormat="true" ht="17.1" hidden="false" customHeight="true" outlineLevel="0" collapsed="false">
      <c r="A46" s="13" t="s">
        <v>10</v>
      </c>
      <c r="B46" s="31"/>
      <c r="C46" s="31"/>
      <c r="D46" s="31"/>
      <c r="E46" s="31"/>
      <c r="F46" s="31"/>
      <c r="G46" s="31"/>
      <c r="H46" s="31"/>
      <c r="I46" s="31"/>
      <c r="J46" s="31" t="n">
        <f aca="false">SUM(J47:J49)</f>
        <v>538336</v>
      </c>
      <c r="K46" s="29"/>
      <c r="L46" s="21"/>
    </row>
    <row r="47" s="12" customFormat="true" ht="15" hidden="false" customHeight="true" outlineLevel="0" collapsed="false">
      <c r="A47" s="33" t="s">
        <v>34</v>
      </c>
      <c r="B47" s="34" t="n">
        <v>4190406</v>
      </c>
      <c r="C47" s="34" t="n">
        <v>1688578</v>
      </c>
      <c r="D47" s="34" t="n">
        <v>2501827</v>
      </c>
      <c r="E47" s="34"/>
      <c r="F47" s="34" t="n">
        <v>380415</v>
      </c>
      <c r="G47" s="34" t="n">
        <v>1049435</v>
      </c>
      <c r="H47" s="34" t="n">
        <v>912012</v>
      </c>
      <c r="I47" s="34" t="n">
        <v>1352113</v>
      </c>
      <c r="J47" s="34" t="n">
        <v>496429</v>
      </c>
      <c r="K47" s="22"/>
      <c r="L47" s="22" t="s">
        <v>35</v>
      </c>
    </row>
    <row r="48" s="12" customFormat="true" ht="15" hidden="false" customHeight="true" outlineLevel="0" collapsed="false">
      <c r="A48" s="33" t="s">
        <v>36</v>
      </c>
      <c r="B48" s="34" t="n">
        <v>323854</v>
      </c>
      <c r="C48" s="34" t="n">
        <v>132991</v>
      </c>
      <c r="D48" s="34" t="n">
        <v>190864</v>
      </c>
      <c r="E48" s="34"/>
      <c r="F48" s="34" t="n">
        <v>32345</v>
      </c>
      <c r="G48" s="34" t="n">
        <v>82461</v>
      </c>
      <c r="H48" s="34" t="n">
        <v>65341</v>
      </c>
      <c r="I48" s="34" t="n">
        <v>101923</v>
      </c>
      <c r="J48" s="34" t="n">
        <v>41785</v>
      </c>
      <c r="K48" s="22"/>
      <c r="L48" s="22" t="s">
        <v>37</v>
      </c>
    </row>
    <row r="49" s="12" customFormat="true" ht="15" hidden="false" customHeight="true" outlineLevel="0" collapsed="false">
      <c r="A49" s="33" t="s">
        <v>38</v>
      </c>
      <c r="B49" s="34" t="n">
        <v>555</v>
      </c>
      <c r="C49" s="34" t="s">
        <v>39</v>
      </c>
      <c r="D49" s="34" t="n">
        <v>555</v>
      </c>
      <c r="E49" s="34"/>
      <c r="F49" s="48" t="s">
        <v>39</v>
      </c>
      <c r="G49" s="34" t="n">
        <v>433</v>
      </c>
      <c r="H49" s="48" t="s">
        <v>39</v>
      </c>
      <c r="I49" s="48" t="s">
        <v>39</v>
      </c>
      <c r="J49" s="48" t="n">
        <v>122</v>
      </c>
      <c r="K49" s="22"/>
      <c r="L49" s="22" t="s">
        <v>40</v>
      </c>
    </row>
    <row r="50" s="12" customFormat="true" ht="3" hidden="false" customHeight="true" outlineLevel="0" collapsed="false">
      <c r="A50" s="22"/>
      <c r="B50" s="34"/>
      <c r="C50" s="48"/>
      <c r="D50" s="34"/>
      <c r="E50" s="34"/>
      <c r="F50" s="48"/>
      <c r="G50" s="34"/>
      <c r="H50" s="48"/>
      <c r="I50" s="48"/>
      <c r="J50" s="48"/>
      <c r="K50" s="22"/>
      <c r="L50" s="22"/>
    </row>
    <row r="51" s="36" customFormat="true" ht="18.75" hidden="false" customHeight="true" outlineLevel="0" collapsed="false">
      <c r="A51" s="35" t="s">
        <v>41</v>
      </c>
      <c r="B51" s="31" t="n">
        <v>4514815</v>
      </c>
      <c r="C51" s="31" t="n">
        <v>1821569</v>
      </c>
      <c r="D51" s="31" t="n">
        <v>2693246</v>
      </c>
      <c r="E51" s="31"/>
      <c r="F51" s="31" t="n">
        <v>412760</v>
      </c>
      <c r="G51" s="31" t="n">
        <v>1132330</v>
      </c>
      <c r="H51" s="31" t="n">
        <v>977353</v>
      </c>
      <c r="I51" s="31" t="n">
        <v>1454036</v>
      </c>
      <c r="J51" s="31" t="n">
        <v>538336</v>
      </c>
      <c r="K51" s="29"/>
      <c r="L51" s="32" t="s">
        <v>42</v>
      </c>
    </row>
    <row r="52" customFormat="false" ht="17.1" hidden="false" customHeight="true" outlineLevel="0" collapsed="false">
      <c r="A52" s="37" t="s">
        <v>43</v>
      </c>
      <c r="B52" s="38" t="n">
        <v>4076634</v>
      </c>
      <c r="C52" s="39" t="n">
        <v>1622823</v>
      </c>
      <c r="D52" s="39" t="n">
        <v>2453811</v>
      </c>
      <c r="E52" s="27"/>
      <c r="F52" s="49" t="n">
        <v>354571</v>
      </c>
      <c r="G52" s="49" t="n">
        <v>1005292</v>
      </c>
      <c r="H52" s="49" t="n">
        <v>918436</v>
      </c>
      <c r="I52" s="49" t="n">
        <v>1323683</v>
      </c>
      <c r="J52" s="49" t="n">
        <v>474653</v>
      </c>
      <c r="K52" s="22"/>
      <c r="L52" s="41" t="s">
        <v>44</v>
      </c>
    </row>
    <row r="53" customFormat="false" ht="15" hidden="false" customHeight="true" outlineLevel="0" collapsed="false">
      <c r="A53" s="37" t="s">
        <v>45</v>
      </c>
      <c r="B53" s="38" t="n">
        <v>438180</v>
      </c>
      <c r="C53" s="38" t="n">
        <v>198748</v>
      </c>
      <c r="D53" s="38" t="n">
        <v>239435</v>
      </c>
      <c r="E53" s="38"/>
      <c r="F53" s="38" t="n">
        <v>58189</v>
      </c>
      <c r="G53" s="38" t="n">
        <v>127038</v>
      </c>
      <c r="H53" s="38" t="n">
        <v>58918</v>
      </c>
      <c r="I53" s="38" t="n">
        <v>130353</v>
      </c>
      <c r="J53" s="38" t="n">
        <v>63681</v>
      </c>
      <c r="K53" s="22"/>
      <c r="L53" s="43" t="s">
        <v>46</v>
      </c>
    </row>
    <row r="54" customFormat="false" ht="15" hidden="false" customHeight="true" outlineLevel="0" collapsed="false">
      <c r="A54" s="44" t="s">
        <v>47</v>
      </c>
      <c r="B54" s="40" t="n">
        <v>224583</v>
      </c>
      <c r="C54" s="39" t="n">
        <v>101949</v>
      </c>
      <c r="D54" s="39" t="n">
        <v>122634</v>
      </c>
      <c r="E54" s="27"/>
      <c r="F54" s="49" t="n">
        <v>30477</v>
      </c>
      <c r="G54" s="49" t="n">
        <v>63403</v>
      </c>
      <c r="H54" s="49" t="n">
        <v>24527</v>
      </c>
      <c r="I54" s="49" t="n">
        <v>67253</v>
      </c>
      <c r="J54" s="49" t="n">
        <v>38923</v>
      </c>
      <c r="K54" s="22"/>
      <c r="L54" s="41" t="s">
        <v>48</v>
      </c>
    </row>
    <row r="55" customFormat="false" ht="15" hidden="false" customHeight="true" outlineLevel="0" collapsed="false">
      <c r="A55" s="44" t="s">
        <v>49</v>
      </c>
      <c r="B55" s="40" t="n">
        <v>42058</v>
      </c>
      <c r="C55" s="39" t="n">
        <v>16888</v>
      </c>
      <c r="D55" s="39" t="n">
        <v>25170</v>
      </c>
      <c r="E55" s="27"/>
      <c r="F55" s="49" t="n">
        <v>5644</v>
      </c>
      <c r="G55" s="49" t="n">
        <v>11207</v>
      </c>
      <c r="H55" s="49" t="n">
        <v>8049</v>
      </c>
      <c r="I55" s="49" t="n">
        <v>11635</v>
      </c>
      <c r="J55" s="49" t="n">
        <v>5523</v>
      </c>
      <c r="K55" s="22"/>
      <c r="L55" s="41" t="s">
        <v>50</v>
      </c>
    </row>
    <row r="56" customFormat="false" ht="15" hidden="false" customHeight="true" outlineLevel="0" collapsed="false">
      <c r="A56" s="44" t="s">
        <v>51</v>
      </c>
      <c r="B56" s="40" t="n">
        <v>128252</v>
      </c>
      <c r="C56" s="39" t="n">
        <v>60422</v>
      </c>
      <c r="D56" s="39" t="n">
        <v>67831</v>
      </c>
      <c r="E56" s="27"/>
      <c r="F56" s="49" t="n">
        <v>16171</v>
      </c>
      <c r="G56" s="49" t="n">
        <v>36223</v>
      </c>
      <c r="H56" s="49" t="n">
        <v>18543</v>
      </c>
      <c r="I56" s="49" t="n">
        <v>42747</v>
      </c>
      <c r="J56" s="49" t="n">
        <v>14568</v>
      </c>
      <c r="K56" s="22"/>
      <c r="L56" s="41" t="s">
        <v>52</v>
      </c>
    </row>
    <row r="57" customFormat="false" ht="15" hidden="false" customHeight="true" outlineLevel="0" collapsed="false">
      <c r="A57" s="44" t="s">
        <v>53</v>
      </c>
      <c r="B57" s="40" t="n">
        <v>12998</v>
      </c>
      <c r="C57" s="39" t="n">
        <v>4633</v>
      </c>
      <c r="D57" s="39" t="n">
        <v>8365</v>
      </c>
      <c r="E57" s="27"/>
      <c r="F57" s="49" t="n">
        <v>1136</v>
      </c>
      <c r="G57" s="49" t="n">
        <v>5991</v>
      </c>
      <c r="H57" s="49" t="n">
        <v>1862</v>
      </c>
      <c r="I57" s="49" t="n">
        <v>2187</v>
      </c>
      <c r="J57" s="49" t="n">
        <v>1822</v>
      </c>
      <c r="K57" s="22"/>
      <c r="L57" s="41" t="s">
        <v>76</v>
      </c>
    </row>
    <row r="58" customFormat="false" ht="15" hidden="false" customHeight="true" outlineLevel="0" collapsed="false">
      <c r="A58" s="44" t="s">
        <v>55</v>
      </c>
      <c r="B58" s="40" t="n">
        <v>10579</v>
      </c>
      <c r="C58" s="39" t="n">
        <v>2935</v>
      </c>
      <c r="D58" s="39" t="n">
        <v>7645</v>
      </c>
      <c r="E58" s="27"/>
      <c r="F58" s="49" t="n">
        <v>743</v>
      </c>
      <c r="G58" s="49" t="n">
        <v>4283</v>
      </c>
      <c r="H58" s="49" t="n">
        <v>1055</v>
      </c>
      <c r="I58" s="49" t="n">
        <v>4182</v>
      </c>
      <c r="J58" s="49" t="n">
        <v>317</v>
      </c>
      <c r="K58" s="22"/>
      <c r="L58" s="41" t="s">
        <v>56</v>
      </c>
    </row>
    <row r="59" customFormat="false" ht="15" hidden="false" customHeight="true" outlineLevel="0" collapsed="false">
      <c r="A59" s="44" t="s">
        <v>57</v>
      </c>
      <c r="B59" s="38" t="n">
        <v>14826</v>
      </c>
      <c r="C59" s="49" t="n">
        <v>7980</v>
      </c>
      <c r="D59" s="49" t="n">
        <v>6846</v>
      </c>
      <c r="E59" s="49"/>
      <c r="F59" s="49" t="n">
        <v>3112</v>
      </c>
      <c r="G59" s="49" t="n">
        <v>4244</v>
      </c>
      <c r="H59" s="49" t="n">
        <v>4022</v>
      </c>
      <c r="I59" s="49" t="n">
        <v>1476</v>
      </c>
      <c r="J59" s="49" t="n">
        <v>1971</v>
      </c>
      <c r="K59" s="22"/>
      <c r="L59" s="41" t="s">
        <v>77</v>
      </c>
    </row>
    <row r="60" customFormat="false" ht="15" hidden="false" customHeight="true" outlineLevel="0" collapsed="false">
      <c r="A60" s="44" t="s">
        <v>59</v>
      </c>
      <c r="B60" s="38" t="n">
        <v>825</v>
      </c>
      <c r="C60" s="49" t="n">
        <v>716</v>
      </c>
      <c r="D60" s="49" t="n">
        <v>109</v>
      </c>
      <c r="E60" s="49"/>
      <c r="F60" s="50" t="s">
        <v>39</v>
      </c>
      <c r="G60" s="49" t="n">
        <v>109</v>
      </c>
      <c r="H60" s="49" t="n">
        <v>65</v>
      </c>
      <c r="I60" s="49" t="n">
        <v>528</v>
      </c>
      <c r="J60" s="49" t="n">
        <v>123</v>
      </c>
      <c r="K60" s="22"/>
      <c r="L60" s="41" t="s">
        <v>60</v>
      </c>
    </row>
    <row r="61" customFormat="false" ht="17.1" hidden="false" customHeight="true" outlineLevel="0" collapsed="false">
      <c r="A61" s="44" t="s">
        <v>61</v>
      </c>
      <c r="B61" s="38" t="n">
        <v>531</v>
      </c>
      <c r="C61" s="49" t="n">
        <v>303</v>
      </c>
      <c r="D61" s="49" t="n">
        <v>228</v>
      </c>
      <c r="E61" s="49"/>
      <c r="F61" s="50" t="s">
        <v>39</v>
      </c>
      <c r="G61" s="49" t="n">
        <v>176</v>
      </c>
      <c r="H61" s="49" t="n">
        <v>228</v>
      </c>
      <c r="I61" s="50" t="s">
        <v>39</v>
      </c>
      <c r="J61" s="49" t="n">
        <v>127</v>
      </c>
      <c r="K61" s="22"/>
      <c r="L61" s="41" t="s">
        <v>78</v>
      </c>
    </row>
    <row r="62" customFormat="false" ht="17.1" hidden="false" customHeight="true" outlineLevel="0" collapsed="false">
      <c r="A62" s="44"/>
      <c r="B62" s="38"/>
      <c r="C62" s="49"/>
      <c r="D62" s="49"/>
      <c r="E62" s="49"/>
      <c r="F62" s="50"/>
      <c r="G62" s="49"/>
      <c r="H62" s="49"/>
      <c r="I62" s="50"/>
      <c r="J62" s="49"/>
      <c r="K62" s="22"/>
      <c r="L62" s="41"/>
    </row>
    <row r="63" customFormat="false" ht="17.1" hidden="false" customHeight="true" outlineLevel="0" collapsed="false">
      <c r="A63" s="44" t="s">
        <v>63</v>
      </c>
      <c r="B63" s="38" t="n">
        <v>1612</v>
      </c>
      <c r="C63" s="49" t="n">
        <v>1612</v>
      </c>
      <c r="D63" s="50" t="s">
        <v>39</v>
      </c>
      <c r="E63" s="49"/>
      <c r="F63" s="49" t="n">
        <v>541</v>
      </c>
      <c r="G63" s="49" t="n">
        <v>721</v>
      </c>
      <c r="H63" s="49" t="n">
        <v>109</v>
      </c>
      <c r="I63" s="50" t="s">
        <v>39</v>
      </c>
      <c r="J63" s="49" t="n">
        <v>240</v>
      </c>
      <c r="K63" s="22"/>
      <c r="L63" s="41" t="s">
        <v>64</v>
      </c>
    </row>
    <row r="64" customFormat="false" ht="19.15" hidden="false" customHeight="true" outlineLevel="0" collapsed="false">
      <c r="A64" s="44" t="s">
        <v>65</v>
      </c>
      <c r="K64" s="22"/>
      <c r="L64" s="41"/>
    </row>
    <row r="65" customFormat="false" ht="17.1" hidden="false" customHeight="true" outlineLevel="0" collapsed="false">
      <c r="A65" s="44" t="s">
        <v>66</v>
      </c>
      <c r="B65" s="38" t="n">
        <v>558</v>
      </c>
      <c r="C65" s="49" t="n">
        <v>558</v>
      </c>
      <c r="D65" s="50" t="s">
        <v>39</v>
      </c>
      <c r="E65" s="49"/>
      <c r="F65" s="50" t="s">
        <v>39</v>
      </c>
      <c r="G65" s="49" t="n">
        <v>558</v>
      </c>
      <c r="H65" s="50" t="s">
        <v>39</v>
      </c>
      <c r="I65" s="50" t="s">
        <v>39</v>
      </c>
      <c r="J65" s="50" t="s">
        <v>39</v>
      </c>
      <c r="K65" s="22"/>
      <c r="L65" s="41" t="s">
        <v>67</v>
      </c>
    </row>
    <row r="66" customFormat="false" ht="17.1" hidden="false" customHeight="true" outlineLevel="0" collapsed="false">
      <c r="A66" s="44" t="s">
        <v>68</v>
      </c>
      <c r="B66" s="51" t="s">
        <v>39</v>
      </c>
      <c r="C66" s="50" t="s">
        <v>39</v>
      </c>
      <c r="D66" s="50" t="s">
        <v>39</v>
      </c>
      <c r="E66" s="49"/>
      <c r="F66" s="50" t="s">
        <v>39</v>
      </c>
      <c r="G66" s="50" t="s">
        <v>39</v>
      </c>
      <c r="H66" s="50" t="s">
        <v>39</v>
      </c>
      <c r="I66" s="50" t="s">
        <v>39</v>
      </c>
      <c r="J66" s="50" t="s">
        <v>39</v>
      </c>
      <c r="K66" s="22"/>
      <c r="L66" s="41" t="s">
        <v>69</v>
      </c>
    </row>
    <row r="67" customFormat="false" ht="17.1" hidden="false" customHeight="true" outlineLevel="0" collapsed="false">
      <c r="A67" s="44" t="s">
        <v>70</v>
      </c>
      <c r="B67" s="38" t="n">
        <v>1358</v>
      </c>
      <c r="C67" s="49" t="n">
        <v>752</v>
      </c>
      <c r="D67" s="49" t="n">
        <v>607</v>
      </c>
      <c r="E67" s="49"/>
      <c r="F67" s="49" t="n">
        <v>365</v>
      </c>
      <c r="G67" s="49" t="n">
        <v>123</v>
      </c>
      <c r="H67" s="49" t="n">
        <v>458</v>
      </c>
      <c r="I67" s="49" t="n">
        <v>345</v>
      </c>
      <c r="J67" s="49" t="n">
        <v>67</v>
      </c>
      <c r="K67" s="22"/>
      <c r="L67" s="41" t="s">
        <v>71</v>
      </c>
    </row>
    <row r="68" customFormat="false" ht="17.1" hidden="false" customHeight="true" outlineLevel="0" collapsed="false">
      <c r="A68" s="44"/>
      <c r="B68" s="38"/>
      <c r="C68" s="49"/>
      <c r="D68" s="49"/>
      <c r="E68" s="49"/>
      <c r="F68" s="49"/>
      <c r="G68" s="49"/>
      <c r="H68" s="49"/>
      <c r="I68" s="49"/>
      <c r="J68" s="49"/>
      <c r="K68" s="22"/>
      <c r="L68" s="41"/>
    </row>
    <row r="69" customFormat="false" ht="24" hidden="false" customHeight="true" outlineLevel="0" collapsed="false">
      <c r="A69" s="4" t="s">
        <v>72</v>
      </c>
      <c r="L69" s="5"/>
    </row>
    <row r="70" customFormat="false" ht="15" hidden="false" customHeight="true" outlineLevel="0" collapsed="false">
      <c r="A70" s="6" t="s">
        <v>73</v>
      </c>
      <c r="L70" s="5"/>
    </row>
    <row r="71" customFormat="false" ht="6.75" hidden="false" customHeight="true" outlineLevel="0" collapsed="false"/>
    <row r="72" s="12" customFormat="true" ht="18" hidden="false" customHeight="true" outlineLevel="0" collapsed="false">
      <c r="A72" s="7" t="s">
        <v>2</v>
      </c>
      <c r="B72" s="8" t="s">
        <v>3</v>
      </c>
      <c r="C72" s="8"/>
      <c r="D72" s="8"/>
      <c r="E72" s="9"/>
      <c r="F72" s="10" t="s">
        <v>4</v>
      </c>
      <c r="G72" s="10" t="s">
        <v>5</v>
      </c>
      <c r="H72" s="10" t="s">
        <v>6</v>
      </c>
      <c r="I72" s="10" t="s">
        <v>7</v>
      </c>
      <c r="J72" s="10" t="s">
        <v>8</v>
      </c>
      <c r="K72" s="9"/>
      <c r="L72" s="11" t="s">
        <v>9</v>
      </c>
    </row>
    <row r="73" s="12" customFormat="true" ht="18" hidden="false" customHeight="true" outlineLevel="0" collapsed="false">
      <c r="A73" s="13" t="s">
        <v>10</v>
      </c>
      <c r="B73" s="14" t="s">
        <v>11</v>
      </c>
      <c r="C73" s="15" t="s">
        <v>12</v>
      </c>
      <c r="D73" s="15" t="s">
        <v>13</v>
      </c>
      <c r="E73" s="15"/>
      <c r="F73" s="16" t="s">
        <v>14</v>
      </c>
      <c r="G73" s="17" t="s">
        <v>15</v>
      </c>
      <c r="H73" s="16" t="s">
        <v>16</v>
      </c>
      <c r="I73" s="18" t="s">
        <v>17</v>
      </c>
      <c r="J73" s="16" t="s">
        <v>18</v>
      </c>
      <c r="K73" s="18"/>
      <c r="L73" s="21" t="s">
        <v>19</v>
      </c>
    </row>
    <row r="74" s="12" customFormat="true" ht="18" hidden="false" customHeight="true" outlineLevel="0" collapsed="false">
      <c r="A74" s="20" t="s">
        <v>20</v>
      </c>
      <c r="B74" s="16" t="s">
        <v>21</v>
      </c>
      <c r="C74" s="16" t="s">
        <v>22</v>
      </c>
      <c r="D74" s="16" t="s">
        <v>23</v>
      </c>
      <c r="E74" s="15"/>
      <c r="F74" s="15"/>
      <c r="G74" s="17" t="s">
        <v>24</v>
      </c>
      <c r="H74" s="16" t="s">
        <v>24</v>
      </c>
      <c r="I74" s="16" t="s">
        <v>25</v>
      </c>
      <c r="J74" s="16" t="s">
        <v>24</v>
      </c>
      <c r="K74" s="15"/>
      <c r="L74" s="21" t="s">
        <v>26</v>
      </c>
    </row>
    <row r="75" s="12" customFormat="true" ht="18" hidden="false" customHeight="true" outlineLevel="0" collapsed="false">
      <c r="A75" s="52" t="s">
        <v>27</v>
      </c>
      <c r="B75" s="53"/>
      <c r="C75" s="25" t="s">
        <v>28</v>
      </c>
      <c r="D75" s="25" t="s">
        <v>28</v>
      </c>
      <c r="E75" s="25"/>
      <c r="F75" s="52"/>
      <c r="G75" s="25"/>
      <c r="H75" s="52"/>
      <c r="I75" s="25" t="s">
        <v>24</v>
      </c>
      <c r="J75" s="52"/>
      <c r="K75" s="25"/>
      <c r="L75" s="26" t="s">
        <v>29</v>
      </c>
    </row>
    <row r="76" s="12" customFormat="true" ht="16.5" hidden="false" customHeight="true" outlineLevel="0" collapsed="false">
      <c r="A76" s="13" t="s">
        <v>79</v>
      </c>
      <c r="K76" s="22"/>
      <c r="L76" s="21" t="s">
        <v>80</v>
      </c>
    </row>
    <row r="77" s="28" customFormat="true" ht="16.9" hidden="false" customHeight="true" outlineLevel="0" collapsed="false">
      <c r="A77" s="30" t="s">
        <v>2</v>
      </c>
      <c r="B77" s="31" t="n">
        <v>5499890</v>
      </c>
      <c r="C77" s="31" t="n">
        <v>2276394</v>
      </c>
      <c r="D77" s="31" t="n">
        <v>3223496</v>
      </c>
      <c r="E77" s="31"/>
      <c r="F77" s="31" t="n">
        <v>529826</v>
      </c>
      <c r="G77" s="31" t="n">
        <v>1429551</v>
      </c>
      <c r="H77" s="31" t="n">
        <v>1140197</v>
      </c>
      <c r="I77" s="31" t="n">
        <v>1738896</v>
      </c>
      <c r="J77" s="31" t="n">
        <v>661420</v>
      </c>
      <c r="K77" s="29"/>
      <c r="L77" s="32" t="s">
        <v>32</v>
      </c>
    </row>
    <row r="78" s="28" customFormat="true" ht="16.9" hidden="false" customHeight="true" outlineLevel="0" collapsed="false">
      <c r="A78" s="13" t="s">
        <v>33</v>
      </c>
      <c r="B78" s="31"/>
      <c r="C78" s="31"/>
      <c r="D78" s="31"/>
      <c r="E78" s="31"/>
      <c r="F78" s="31"/>
      <c r="G78" s="31"/>
      <c r="H78" s="31"/>
      <c r="I78" s="31"/>
      <c r="J78" s="31"/>
      <c r="K78" s="29"/>
      <c r="L78" s="21"/>
    </row>
    <row r="79" s="12" customFormat="true" ht="15.75" hidden="false" customHeight="true" outlineLevel="0" collapsed="false">
      <c r="A79" s="33" t="s">
        <v>34</v>
      </c>
      <c r="B79" s="34" t="n">
        <v>4985501</v>
      </c>
      <c r="C79" s="34" t="n">
        <v>2073050</v>
      </c>
      <c r="D79" s="34" t="n">
        <v>2912450</v>
      </c>
      <c r="E79" s="34"/>
      <c r="F79" s="34" t="n">
        <v>478297</v>
      </c>
      <c r="G79" s="34" t="n">
        <v>1296540</v>
      </c>
      <c r="H79" s="34" t="n">
        <v>1047201</v>
      </c>
      <c r="I79" s="34" t="n">
        <v>1571930</v>
      </c>
      <c r="J79" s="34" t="n">
        <v>591532</v>
      </c>
      <c r="K79" s="22"/>
      <c r="L79" s="22" t="s">
        <v>35</v>
      </c>
    </row>
    <row r="80" s="12" customFormat="true" ht="15.75" hidden="false" customHeight="true" outlineLevel="0" collapsed="false">
      <c r="A80" s="33" t="s">
        <v>36</v>
      </c>
      <c r="B80" s="34" t="n">
        <v>512776</v>
      </c>
      <c r="C80" s="34" t="n">
        <v>202224</v>
      </c>
      <c r="D80" s="34" t="n">
        <v>310552</v>
      </c>
      <c r="E80" s="34"/>
      <c r="F80" s="34" t="n">
        <v>51529</v>
      </c>
      <c r="G80" s="34" t="n">
        <v>131980</v>
      </c>
      <c r="H80" s="34" t="n">
        <v>92554</v>
      </c>
      <c r="I80" s="34" t="n">
        <v>166966</v>
      </c>
      <c r="J80" s="34" t="n">
        <v>69747</v>
      </c>
      <c r="K80" s="22"/>
      <c r="L80" s="22" t="s">
        <v>37</v>
      </c>
    </row>
    <row r="81" s="12" customFormat="true" ht="15.75" hidden="false" customHeight="true" outlineLevel="0" collapsed="false">
      <c r="A81" s="33" t="s">
        <v>38</v>
      </c>
      <c r="B81" s="34" t="n">
        <v>1615</v>
      </c>
      <c r="C81" s="34" t="n">
        <v>1120</v>
      </c>
      <c r="D81" s="34" t="n">
        <v>494</v>
      </c>
      <c r="E81" s="34"/>
      <c r="F81" s="34" t="s">
        <v>39</v>
      </c>
      <c r="G81" s="34" t="n">
        <v>1031</v>
      </c>
      <c r="H81" s="34" t="n">
        <v>442</v>
      </c>
      <c r="I81" s="34" t="s">
        <v>39</v>
      </c>
      <c r="J81" s="34" t="n">
        <v>141</v>
      </c>
      <c r="K81" s="22"/>
      <c r="L81" s="22" t="s">
        <v>40</v>
      </c>
    </row>
    <row r="82" s="1" customFormat="true" ht="2.25" hidden="false" customHeight="true" outlineLevel="0" collapsed="false">
      <c r="A82" s="54"/>
      <c r="B82" s="22"/>
      <c r="C82" s="27"/>
      <c r="D82" s="27"/>
      <c r="E82" s="27"/>
      <c r="F82" s="27"/>
      <c r="G82" s="27"/>
      <c r="H82" s="27"/>
      <c r="I82" s="27"/>
      <c r="J82" s="22"/>
      <c r="K82" s="22"/>
      <c r="L82" s="54"/>
    </row>
    <row r="83" customFormat="false" ht="1.5" hidden="true" customHeight="true" outlineLevel="0" collapsed="false">
      <c r="A83" s="55"/>
      <c r="B83" s="24"/>
      <c r="C83" s="24"/>
      <c r="D83" s="24"/>
      <c r="E83" s="24"/>
      <c r="F83" s="24"/>
      <c r="G83" s="24"/>
      <c r="H83" s="24"/>
      <c r="I83" s="24"/>
      <c r="J83" s="53"/>
      <c r="K83" s="53"/>
      <c r="L83" s="55"/>
    </row>
    <row r="84" s="36" customFormat="true" ht="16.9" hidden="false" customHeight="true" outlineLevel="0" collapsed="false">
      <c r="A84" s="35" t="s">
        <v>41</v>
      </c>
      <c r="B84" s="56" t="n">
        <v>5499890</v>
      </c>
      <c r="C84" s="56" t="n">
        <v>2276394</v>
      </c>
      <c r="D84" s="56" t="n">
        <v>3223496</v>
      </c>
      <c r="E84" s="56"/>
      <c r="F84" s="56" t="n">
        <v>529826</v>
      </c>
      <c r="G84" s="56" t="n">
        <v>1429551</v>
      </c>
      <c r="H84" s="56" t="n">
        <v>1140197</v>
      </c>
      <c r="I84" s="56" t="n">
        <v>1738896</v>
      </c>
      <c r="J84" s="56" t="n">
        <v>661420</v>
      </c>
      <c r="K84" s="29"/>
      <c r="L84" s="32" t="s">
        <v>42</v>
      </c>
    </row>
    <row r="85" customFormat="false" ht="16.9" hidden="false" customHeight="true" outlineLevel="0" collapsed="false">
      <c r="A85" s="37" t="s">
        <v>43</v>
      </c>
      <c r="B85" s="38" t="n">
        <v>4830699</v>
      </c>
      <c r="C85" s="39" t="n">
        <v>1974483</v>
      </c>
      <c r="D85" s="39" t="n">
        <v>2856216</v>
      </c>
      <c r="E85" s="49"/>
      <c r="F85" s="49" t="n">
        <v>429235</v>
      </c>
      <c r="G85" s="49" t="n">
        <v>1241018</v>
      </c>
      <c r="H85" s="49" t="n">
        <v>1049848</v>
      </c>
      <c r="I85" s="49" t="n">
        <v>1534210</v>
      </c>
      <c r="J85" s="49" t="n">
        <v>576387</v>
      </c>
      <c r="K85" s="22"/>
      <c r="L85" s="41" t="s">
        <v>44</v>
      </c>
    </row>
    <row r="86" customFormat="false" ht="16.9" hidden="false" customHeight="true" outlineLevel="0" collapsed="false">
      <c r="A86" s="37" t="s">
        <v>45</v>
      </c>
      <c r="B86" s="38" t="n">
        <v>669192</v>
      </c>
      <c r="C86" s="38" t="n">
        <v>301911</v>
      </c>
      <c r="D86" s="38" t="n">
        <v>367280</v>
      </c>
      <c r="E86" s="38"/>
      <c r="F86" s="38" t="n">
        <v>100590</v>
      </c>
      <c r="G86" s="38" t="n">
        <v>188533</v>
      </c>
      <c r="H86" s="38" t="n">
        <v>90348</v>
      </c>
      <c r="I86" s="38" t="n">
        <v>204687</v>
      </c>
      <c r="J86" s="38" t="n">
        <v>85034</v>
      </c>
      <c r="K86" s="22"/>
      <c r="L86" s="43" t="s">
        <v>46</v>
      </c>
    </row>
    <row r="87" customFormat="false" ht="15" hidden="false" customHeight="true" outlineLevel="0" collapsed="false">
      <c r="A87" s="44" t="s">
        <v>47</v>
      </c>
      <c r="B87" s="38" t="n">
        <v>93711</v>
      </c>
      <c r="C87" s="39" t="n">
        <v>33484</v>
      </c>
      <c r="D87" s="39" t="n">
        <v>60228</v>
      </c>
      <c r="E87" s="49"/>
      <c r="F87" s="49" t="n">
        <v>12436</v>
      </c>
      <c r="G87" s="49" t="n">
        <v>20537</v>
      </c>
      <c r="H87" s="49" t="n">
        <v>14591</v>
      </c>
      <c r="I87" s="49" t="n">
        <v>31290</v>
      </c>
      <c r="J87" s="49" t="n">
        <v>14858</v>
      </c>
      <c r="K87" s="22"/>
      <c r="L87" s="41" t="s">
        <v>48</v>
      </c>
    </row>
    <row r="88" customFormat="false" ht="16.9" hidden="false" customHeight="true" outlineLevel="0" collapsed="false">
      <c r="A88" s="44" t="s">
        <v>49</v>
      </c>
      <c r="B88" s="38" t="n">
        <v>104040</v>
      </c>
      <c r="C88" s="39" t="n">
        <v>42470</v>
      </c>
      <c r="D88" s="39" t="n">
        <v>61569</v>
      </c>
      <c r="E88" s="49"/>
      <c r="F88" s="49" t="n">
        <v>14101</v>
      </c>
      <c r="G88" s="49" t="n">
        <v>34581</v>
      </c>
      <c r="H88" s="49" t="n">
        <v>14903</v>
      </c>
      <c r="I88" s="49" t="n">
        <v>27329</v>
      </c>
      <c r="J88" s="49" t="n">
        <v>13126</v>
      </c>
      <c r="K88" s="22"/>
      <c r="L88" s="41" t="s">
        <v>50</v>
      </c>
    </row>
    <row r="89" customFormat="false" ht="16.9" hidden="false" customHeight="true" outlineLevel="0" collapsed="false">
      <c r="A89" s="44" t="s">
        <v>51</v>
      </c>
      <c r="B89" s="38" t="n">
        <v>336811</v>
      </c>
      <c r="C89" s="39" t="n">
        <v>143190</v>
      </c>
      <c r="D89" s="39" t="n">
        <v>193620</v>
      </c>
      <c r="E89" s="49"/>
      <c r="F89" s="49" t="n">
        <v>45990</v>
      </c>
      <c r="G89" s="49" t="n">
        <v>90835</v>
      </c>
      <c r="H89" s="49" t="n">
        <v>43955</v>
      </c>
      <c r="I89" s="49" t="n">
        <v>117281</v>
      </c>
      <c r="J89" s="49" t="n">
        <v>38750</v>
      </c>
      <c r="K89" s="22"/>
      <c r="L89" s="41" t="s">
        <v>52</v>
      </c>
    </row>
    <row r="90" customFormat="false" ht="16.9" hidden="false" customHeight="true" outlineLevel="0" collapsed="false">
      <c r="A90" s="44" t="s">
        <v>53</v>
      </c>
      <c r="B90" s="38" t="n">
        <v>49196</v>
      </c>
      <c r="C90" s="39" t="n">
        <v>25716</v>
      </c>
      <c r="D90" s="39" t="n">
        <v>23481</v>
      </c>
      <c r="E90" s="49"/>
      <c r="F90" s="49" t="n">
        <v>6651</v>
      </c>
      <c r="G90" s="49" t="n">
        <v>14561</v>
      </c>
      <c r="H90" s="49" t="n">
        <v>7880</v>
      </c>
      <c r="I90" s="49" t="n">
        <v>12078</v>
      </c>
      <c r="J90" s="49" t="n">
        <v>8026</v>
      </c>
      <c r="K90" s="22"/>
      <c r="L90" s="41" t="s">
        <v>76</v>
      </c>
    </row>
    <row r="91" customFormat="false" ht="16.9" hidden="false" customHeight="true" outlineLevel="0" collapsed="false">
      <c r="A91" s="44" t="s">
        <v>55</v>
      </c>
      <c r="B91" s="38" t="n">
        <v>27722</v>
      </c>
      <c r="C91" s="39" t="n">
        <v>14669</v>
      </c>
      <c r="D91" s="39" t="n">
        <v>13052</v>
      </c>
      <c r="E91" s="49"/>
      <c r="F91" s="49" t="n">
        <v>3202</v>
      </c>
      <c r="G91" s="49" t="n">
        <v>8700</v>
      </c>
      <c r="H91" s="49" t="n">
        <v>3180</v>
      </c>
      <c r="I91" s="49" t="n">
        <v>9389</v>
      </c>
      <c r="J91" s="49" t="n">
        <v>3251</v>
      </c>
      <c r="K91" s="22"/>
      <c r="L91" s="41" t="s">
        <v>56</v>
      </c>
    </row>
    <row r="92" customFormat="false" ht="16.9" hidden="false" customHeight="true" outlineLevel="0" collapsed="false">
      <c r="A92" s="44" t="s">
        <v>57</v>
      </c>
      <c r="B92" s="38" t="n">
        <v>37664</v>
      </c>
      <c r="C92" s="39" t="n">
        <v>24303</v>
      </c>
      <c r="D92" s="39" t="n">
        <v>13361</v>
      </c>
      <c r="E92" s="49"/>
      <c r="F92" s="49" t="n">
        <v>10482</v>
      </c>
      <c r="G92" s="49" t="n">
        <v>13404</v>
      </c>
      <c r="H92" s="49" t="n">
        <v>3610</v>
      </c>
      <c r="I92" s="49" t="n">
        <v>5439</v>
      </c>
      <c r="J92" s="49" t="n">
        <v>4729</v>
      </c>
      <c r="K92" s="22"/>
      <c r="L92" s="41" t="s">
        <v>77</v>
      </c>
    </row>
    <row r="93" customFormat="false" ht="14.25" hidden="false" customHeight="true" outlineLevel="0" collapsed="false">
      <c r="A93" s="44" t="s">
        <v>59</v>
      </c>
      <c r="B93" s="38" t="n">
        <v>752</v>
      </c>
      <c r="C93" s="39" t="n">
        <v>278</v>
      </c>
      <c r="D93" s="39" t="n">
        <v>474</v>
      </c>
      <c r="E93" s="49"/>
      <c r="F93" s="50" t="s">
        <v>39</v>
      </c>
      <c r="G93" s="50" t="s">
        <v>39</v>
      </c>
      <c r="H93" s="49" t="n">
        <v>458</v>
      </c>
      <c r="I93" s="49" t="n">
        <v>181</v>
      </c>
      <c r="J93" s="49" t="n">
        <v>113</v>
      </c>
      <c r="K93" s="22"/>
      <c r="L93" s="41" t="s">
        <v>60</v>
      </c>
    </row>
    <row r="94" customFormat="false" ht="15.75" hidden="false" customHeight="true" outlineLevel="0" collapsed="false">
      <c r="A94" s="44" t="s">
        <v>61</v>
      </c>
      <c r="B94" s="38" t="n">
        <v>3038</v>
      </c>
      <c r="C94" s="39" t="n">
        <v>2658</v>
      </c>
      <c r="D94" s="39" t="n">
        <v>381</v>
      </c>
      <c r="E94" s="49"/>
      <c r="F94" s="49" t="n">
        <v>482</v>
      </c>
      <c r="G94" s="49" t="n">
        <v>1709</v>
      </c>
      <c r="H94" s="49" t="n">
        <v>723</v>
      </c>
      <c r="I94" s="49" t="n">
        <v>124</v>
      </c>
      <c r="J94" s="50" t="s">
        <v>39</v>
      </c>
      <c r="K94" s="22"/>
      <c r="L94" s="41" t="s">
        <v>78</v>
      </c>
    </row>
    <row r="95" customFormat="false" ht="15.75" hidden="false" customHeight="true" outlineLevel="0" collapsed="false">
      <c r="A95" s="44" t="s">
        <v>63</v>
      </c>
      <c r="B95" s="38" t="n">
        <v>6708</v>
      </c>
      <c r="C95" s="39" t="n">
        <v>6046</v>
      </c>
      <c r="D95" s="39" t="n">
        <v>661</v>
      </c>
      <c r="E95" s="49"/>
      <c r="F95" s="49" t="n">
        <v>2617</v>
      </c>
      <c r="G95" s="49" t="n">
        <v>3092</v>
      </c>
      <c r="H95" s="49" t="n">
        <v>714</v>
      </c>
      <c r="I95" s="49" t="n">
        <v>88</v>
      </c>
      <c r="J95" s="49" t="n">
        <v>197</v>
      </c>
      <c r="K95" s="22"/>
      <c r="L95" s="41" t="s">
        <v>64</v>
      </c>
    </row>
    <row r="96" customFormat="false" ht="18.6" hidden="false" customHeight="true" outlineLevel="0" collapsed="false">
      <c r="A96" s="44" t="s">
        <v>65</v>
      </c>
      <c r="K96" s="22"/>
      <c r="L96" s="41"/>
    </row>
    <row r="97" customFormat="false" ht="13.5" hidden="false" customHeight="true" outlineLevel="0" collapsed="false">
      <c r="A97" s="44" t="s">
        <v>66</v>
      </c>
      <c r="B97" s="51" t="s">
        <v>39</v>
      </c>
      <c r="C97" s="45" t="s">
        <v>39</v>
      </c>
      <c r="D97" s="45" t="s">
        <v>39</v>
      </c>
      <c r="E97" s="49"/>
      <c r="F97" s="50" t="s">
        <v>39</v>
      </c>
      <c r="G97" s="50" t="s">
        <v>39</v>
      </c>
      <c r="H97" s="50" t="s">
        <v>39</v>
      </c>
      <c r="I97" s="50" t="s">
        <v>39</v>
      </c>
      <c r="J97" s="50" t="s">
        <v>39</v>
      </c>
      <c r="K97" s="22"/>
      <c r="L97" s="41" t="s">
        <v>67</v>
      </c>
    </row>
    <row r="98" customFormat="false" ht="16.9" hidden="false" customHeight="true" outlineLevel="0" collapsed="false">
      <c r="A98" s="44" t="s">
        <v>68</v>
      </c>
      <c r="B98" s="38" t="n">
        <v>1612</v>
      </c>
      <c r="C98" s="39" t="n">
        <v>1612</v>
      </c>
      <c r="D98" s="45" t="s">
        <v>39</v>
      </c>
      <c r="E98" s="49"/>
      <c r="F98" s="49" t="n">
        <v>1132</v>
      </c>
      <c r="G98" s="50" t="s">
        <v>39</v>
      </c>
      <c r="H98" s="50" t="s">
        <v>39</v>
      </c>
      <c r="I98" s="49" t="n">
        <v>479</v>
      </c>
      <c r="J98" s="50" t="s">
        <v>39</v>
      </c>
      <c r="K98" s="22"/>
      <c r="L98" s="41" t="s">
        <v>69</v>
      </c>
    </row>
    <row r="99" customFormat="false" ht="16.9" hidden="false" customHeight="true" outlineLevel="0" collapsed="false">
      <c r="A99" s="44" t="s">
        <v>70</v>
      </c>
      <c r="B99" s="38" t="n">
        <v>7938</v>
      </c>
      <c r="C99" s="39" t="n">
        <v>7485</v>
      </c>
      <c r="D99" s="39" t="n">
        <v>453</v>
      </c>
      <c r="E99" s="49"/>
      <c r="F99" s="49" t="n">
        <v>3497</v>
      </c>
      <c r="G99" s="49" t="n">
        <v>1114</v>
      </c>
      <c r="H99" s="49" t="n">
        <v>334</v>
      </c>
      <c r="I99" s="49" t="n">
        <v>1009</v>
      </c>
      <c r="J99" s="49" t="n">
        <v>1984</v>
      </c>
      <c r="K99" s="22"/>
      <c r="L99" s="41" t="s">
        <v>71</v>
      </c>
    </row>
    <row r="100" customFormat="false" ht="4.5" hidden="false" customHeight="true" outlineLevel="0" collapsed="false">
      <c r="A100" s="57"/>
      <c r="B100" s="53"/>
      <c r="C100" s="24"/>
      <c r="D100" s="24"/>
      <c r="E100" s="24"/>
      <c r="F100" s="24"/>
      <c r="G100" s="24"/>
      <c r="H100" s="24"/>
      <c r="I100" s="24"/>
      <c r="J100" s="53"/>
      <c r="K100" s="53"/>
      <c r="L100" s="57"/>
    </row>
    <row r="101" s="1" customFormat="true" ht="9.75" hidden="false" customHeight="true" outlineLevel="0" collapsed="false">
      <c r="B101" s="22"/>
      <c r="C101" s="27"/>
      <c r="D101" s="27"/>
      <c r="E101" s="27"/>
      <c r="F101" s="27"/>
      <c r="G101" s="27"/>
      <c r="H101" s="27"/>
      <c r="I101" s="27"/>
      <c r="J101" s="22"/>
      <c r="K101" s="22"/>
    </row>
    <row r="102" s="59" customFormat="true" ht="17.25" hidden="false" customHeight="true" outlineLevel="0" collapsed="false">
      <c r="A102" s="58" t="s">
        <v>81</v>
      </c>
      <c r="F102" s="60" t="s">
        <v>82</v>
      </c>
      <c r="G102" s="59" t="s">
        <v>83</v>
      </c>
    </row>
    <row r="103" s="59" customFormat="true" ht="17.25" hidden="false" customHeight="true" outlineLevel="0" collapsed="false">
      <c r="A103" s="58" t="s">
        <v>84</v>
      </c>
      <c r="G103" s="59" t="s">
        <v>85</v>
      </c>
    </row>
  </sheetData>
  <mergeCells count="3">
    <mergeCell ref="B4:D4"/>
    <mergeCell ref="B38:D38"/>
    <mergeCell ref="B72:D72"/>
  </mergeCells>
  <printOptions headings="false" gridLines="false" gridLinesSet="true" horizontalCentered="true" verticalCentered="false"/>
  <pageMargins left="0" right="0" top="0.747916666666667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8:42:33Z</dcterms:created>
  <dc:creator>ACER</dc:creator>
  <dc:description/>
  <dc:language>en-US</dc:language>
  <cp:lastModifiedBy>ACER</cp:lastModifiedBy>
  <cp:lastPrinted>2015-12-22T03:03:30Z</cp:lastPrinted>
  <dcterms:modified xsi:type="dcterms:W3CDTF">2015-12-22T03:03:31Z</dcterms:modified>
  <cp:revision>0</cp:revision>
  <dc:subject/>
  <dc:title/>
</cp:coreProperties>
</file>