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5 - 24 </t>
    </r>
    <r>
      <rPr>
        <b val="true"/>
        <sz val="14"/>
        <rFont val="Arial"/>
        <family val="0"/>
        <charset val="222"/>
      </rPr>
      <t xml:space="preserve">ปี ที่ใช้คอมพิวเตอร์ จำแนกตามกิจกรรมที่ใช้คอมพิวเตอร์ 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 (</t>
    </r>
    <r>
      <rPr>
        <b val="true"/>
        <sz val="14"/>
        <rFont val="Arial"/>
        <family val="0"/>
        <charset val="222"/>
      </rPr>
      <t xml:space="preserve">อันดับแรก</t>
    </r>
    <r>
      <rPr>
        <b val="true"/>
        <sz val="14"/>
        <rFont val="Angsana New"/>
        <family val="1"/>
      </rPr>
      <t xml:space="preserve">)</t>
    </r>
  </si>
  <si>
    <t xml:space="preserve">TABLE  3  NUMBER OF CHILD AND YOUTH AGED 5 - 24 YEARS USING COMPUTER BY ACTIVITY OF USING, AGE GROUP, SEX, AREA AND REGION: 2008 (FIRST ANSWER)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เพศ</t>
    </r>
  </si>
  <si>
    <t xml:space="preserve">กิจกรรมที่ใช้คอมพิวเตอร์</t>
  </si>
  <si>
    <t xml:space="preserve">Age group (years), </t>
  </si>
  <si>
    <t xml:space="preserve">เขตการปกครอง</t>
  </si>
  <si>
    <t xml:space="preserve">รวม</t>
  </si>
  <si>
    <t xml:space="preserve">Activity of using computer</t>
  </si>
  <si>
    <t xml:space="preserve">sex, area </t>
  </si>
  <si>
    <t xml:space="preserve">และภาค</t>
  </si>
  <si>
    <t xml:space="preserve">Total</t>
  </si>
  <si>
    <t xml:space="preserve">ทำงาน</t>
  </si>
  <si>
    <t xml:space="preserve">การเรียน</t>
  </si>
  <si>
    <t xml:space="preserve">เพื่อหาความรู้</t>
  </si>
  <si>
    <t xml:space="preserve">บันเทิง</t>
  </si>
  <si>
    <t xml:space="preserve">เพื่อท่องอินเทอร์เน็ต</t>
  </si>
  <si>
    <t xml:space="preserve">อื่น ๆ </t>
  </si>
  <si>
    <t xml:space="preserve">ไม่ทราบ</t>
  </si>
  <si>
    <t xml:space="preserve">and  region</t>
  </si>
  <si>
    <t xml:space="preserve">Work</t>
  </si>
  <si>
    <t xml:space="preserve">Study</t>
  </si>
  <si>
    <t xml:space="preserve">Knowledge</t>
  </si>
  <si>
    <t xml:space="preserve">Entertainment</t>
  </si>
  <si>
    <t xml:space="preserve">Internet</t>
  </si>
  <si>
    <t xml:space="preserve">Others</t>
  </si>
  <si>
    <t xml:space="preserve">Unknown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Age group (years)</t>
  </si>
  <si>
    <t xml:space="preserve">       5 - 10</t>
  </si>
  <si>
    <t xml:space="preserve">-</t>
  </si>
  <si>
    <t xml:space="preserve">     5 - 10</t>
  </si>
  <si>
    <t xml:space="preserve">      11 - 17</t>
  </si>
  <si>
    <t xml:space="preserve">     11 - 17</t>
  </si>
  <si>
    <t xml:space="preserve">      18 - 24</t>
  </si>
  <si>
    <t xml:space="preserve">     18 - 24</t>
  </si>
  <si>
    <t xml:space="preserve">เพศ</t>
  </si>
  <si>
    <t xml:space="preserve">Sex</t>
  </si>
  <si>
    <t xml:space="preserve">       ชาย</t>
  </si>
  <si>
    <t xml:space="preserve">     Male</t>
  </si>
  <si>
    <t xml:space="preserve">       หญิง</t>
  </si>
  <si>
    <t xml:space="preserve">     Female</t>
  </si>
  <si>
    <t xml:space="preserve">Area</t>
  </si>
  <si>
    <t xml:space="preserve">       ในเขตเทศบาล</t>
  </si>
  <si>
    <t xml:space="preserve">     Municipal</t>
  </si>
  <si>
    <t xml:space="preserve">       นอกเขตเทศบาล</t>
  </si>
  <si>
    <t xml:space="preserve">     Non-municipal</t>
  </si>
  <si>
    <t xml:space="preserve">ภาค</t>
  </si>
  <si>
    <t xml:space="preserve">Region</t>
  </si>
  <si>
    <t xml:space="preserve">        กรุงเทพมหานคร</t>
  </si>
  <si>
    <t xml:space="preserve">     Bangkok  Metropolis</t>
  </si>
  <si>
    <t xml:space="preserve">        กลาง</t>
  </si>
  <si>
    <t xml:space="preserve">     Central</t>
  </si>
  <si>
    <t xml:space="preserve">        เหนือ</t>
  </si>
  <si>
    <t xml:space="preserve">     North</t>
  </si>
  <si>
    <t xml:space="preserve">        ตะวันออกเฉียงเหนือ</t>
  </si>
  <si>
    <t xml:space="preserve">     Northeast</t>
  </si>
  <si>
    <t xml:space="preserve">        ใต้</t>
  </si>
  <si>
    <t xml:space="preserve">     South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d\-mmm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  <cellStyle name="Normal_ฟั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85"/>
    <col collapsed="false" customWidth="true" hidden="false" outlineLevel="0" max="3" min="3" style="1" width="2.13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6.42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3.56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</row>
    <row r="3" s="4" customFormat="true" ht="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20.25" hidden="false" customHeight="true" outlineLevel="0" collapsed="false">
      <c r="A4" s="6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9"/>
      <c r="L4" s="9" t="s">
        <v>4</v>
      </c>
    </row>
    <row r="5" s="2" customFormat="true" ht="21" hidden="false" customHeight="true" outlineLevel="0" collapsed="false">
      <c r="A5" s="10" t="s">
        <v>5</v>
      </c>
      <c r="B5" s="11" t="s">
        <v>6</v>
      </c>
      <c r="D5" s="12" t="s">
        <v>7</v>
      </c>
      <c r="E5" s="12"/>
      <c r="F5" s="12"/>
      <c r="G5" s="12"/>
      <c r="H5" s="12"/>
      <c r="I5" s="12"/>
      <c r="J5" s="12"/>
      <c r="K5" s="13"/>
      <c r="L5" s="9" t="s">
        <v>8</v>
      </c>
    </row>
    <row r="6" s="2" customFormat="true" ht="21" hidden="false" customHeight="true" outlineLevel="0" collapsed="false">
      <c r="A6" s="10" t="s">
        <v>9</v>
      </c>
      <c r="B6" s="14" t="s">
        <v>10</v>
      </c>
      <c r="C6" s="11"/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6"/>
      <c r="L6" s="13" t="s">
        <v>18</v>
      </c>
    </row>
    <row r="7" s="2" customFormat="true" ht="21" hidden="false" customHeight="true" outlineLevel="0" collapsed="false">
      <c r="A7" s="17"/>
      <c r="B7" s="18"/>
      <c r="C7" s="19"/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19" t="s">
        <v>24</v>
      </c>
      <c r="J7" s="19" t="s">
        <v>25</v>
      </c>
      <c r="K7" s="12"/>
      <c r="L7" s="18"/>
    </row>
    <row r="8" s="2" customFormat="tru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4" customFormat="true" ht="21" hidden="false" customHeight="true" outlineLevel="0" collapsed="false">
      <c r="A9" s="8" t="s">
        <v>6</v>
      </c>
      <c r="B9" s="20" t="n">
        <f aca="false">SUM(D9:J9)</f>
        <v>11245273</v>
      </c>
      <c r="C9" s="21"/>
      <c r="D9" s="20" t="n">
        <f aca="false">SUM(D12:D13)</f>
        <v>353451</v>
      </c>
      <c r="E9" s="20" t="n">
        <f aca="false">SUM(E11:E13)</f>
        <v>9285370</v>
      </c>
      <c r="F9" s="20" t="n">
        <f aca="false">SUM(F11:F13)</f>
        <v>527341</v>
      </c>
      <c r="G9" s="20" t="n">
        <f aca="false">SUM(G11:G13)</f>
        <v>878408</v>
      </c>
      <c r="H9" s="22" t="n">
        <f aca="false">SUM(H11:H13)</f>
        <v>178395</v>
      </c>
      <c r="I9" s="22" t="n">
        <f aca="false">SUM(I11:I13)</f>
        <v>21118</v>
      </c>
      <c r="J9" s="22" t="n">
        <f aca="false">SUM(J11:J13)</f>
        <v>1190</v>
      </c>
      <c r="K9" s="22"/>
      <c r="L9" s="16" t="s">
        <v>10</v>
      </c>
    </row>
    <row r="10" s="4" customFormat="true" ht="21" hidden="false" customHeight="true" outlineLevel="0" collapsed="false">
      <c r="A10" s="23" t="s">
        <v>26</v>
      </c>
      <c r="B10" s="24"/>
      <c r="C10" s="24"/>
      <c r="D10" s="25"/>
      <c r="E10" s="21"/>
      <c r="F10" s="21"/>
      <c r="G10" s="21"/>
      <c r="H10" s="26"/>
      <c r="I10" s="26"/>
      <c r="J10" s="26"/>
      <c r="K10" s="26"/>
      <c r="L10" s="27" t="s">
        <v>27</v>
      </c>
    </row>
    <row r="11" s="4" customFormat="true" ht="21" hidden="false" customHeight="true" outlineLevel="0" collapsed="false">
      <c r="A11" s="28" t="s">
        <v>28</v>
      </c>
      <c r="B11" s="21" t="n">
        <f aca="false">SUM(D11:J11)</f>
        <v>2479865</v>
      </c>
      <c r="C11" s="21"/>
      <c r="D11" s="29" t="s">
        <v>29</v>
      </c>
      <c r="E11" s="21" t="n">
        <v>2114091</v>
      </c>
      <c r="F11" s="21" t="n">
        <v>69538</v>
      </c>
      <c r="G11" s="21" t="n">
        <v>273999</v>
      </c>
      <c r="H11" s="26" t="n">
        <v>11377</v>
      </c>
      <c r="I11" s="26" t="n">
        <v>10511</v>
      </c>
      <c r="J11" s="26" t="n">
        <v>349</v>
      </c>
      <c r="K11" s="26"/>
      <c r="L11" s="28" t="s">
        <v>30</v>
      </c>
    </row>
    <row r="12" s="4" customFormat="true" ht="21" hidden="false" customHeight="true" outlineLevel="0" collapsed="false">
      <c r="A12" s="28" t="s">
        <v>31</v>
      </c>
      <c r="B12" s="21" t="n">
        <f aca="false">SUM(D12:J12)</f>
        <v>5986683</v>
      </c>
      <c r="C12" s="21"/>
      <c r="D12" s="29" t="n">
        <v>3899</v>
      </c>
      <c r="E12" s="21" t="n">
        <v>5407647</v>
      </c>
      <c r="F12" s="21" t="n">
        <v>226649</v>
      </c>
      <c r="G12" s="21" t="n">
        <v>276168</v>
      </c>
      <c r="H12" s="26" t="n">
        <v>67250</v>
      </c>
      <c r="I12" s="26" t="n">
        <v>4275</v>
      </c>
      <c r="J12" s="26" t="n">
        <v>795</v>
      </c>
      <c r="K12" s="26"/>
      <c r="L12" s="28" t="s">
        <v>32</v>
      </c>
    </row>
    <row r="13" s="4" customFormat="true" ht="21" hidden="false" customHeight="true" outlineLevel="0" collapsed="false">
      <c r="A13" s="28" t="s">
        <v>33</v>
      </c>
      <c r="B13" s="21" t="n">
        <f aca="false">SUM(D13:J13)</f>
        <v>2778725</v>
      </c>
      <c r="C13" s="21"/>
      <c r="D13" s="29" t="n">
        <v>349552</v>
      </c>
      <c r="E13" s="21" t="n">
        <v>1763632</v>
      </c>
      <c r="F13" s="21" t="n">
        <v>231154</v>
      </c>
      <c r="G13" s="26" t="n">
        <v>328241</v>
      </c>
      <c r="H13" s="26" t="n">
        <v>99768</v>
      </c>
      <c r="I13" s="26" t="n">
        <v>6332</v>
      </c>
      <c r="J13" s="26" t="n">
        <v>46</v>
      </c>
      <c r="K13" s="26"/>
      <c r="L13" s="28" t="s">
        <v>34</v>
      </c>
    </row>
    <row r="14" s="4" customFormat="true" ht="21" hidden="false" customHeight="true" outlineLevel="0" collapsed="false">
      <c r="A14" s="23" t="s">
        <v>35</v>
      </c>
      <c r="B14" s="21"/>
      <c r="C14" s="20"/>
      <c r="D14" s="20"/>
      <c r="E14" s="20"/>
      <c r="F14" s="20"/>
      <c r="G14" s="22"/>
      <c r="H14" s="22"/>
      <c r="I14" s="22"/>
      <c r="J14" s="22"/>
      <c r="K14" s="22"/>
      <c r="L14" s="30" t="s">
        <v>36</v>
      </c>
    </row>
    <row r="15" s="4" customFormat="true" ht="21" hidden="false" customHeight="true" outlineLevel="0" collapsed="false">
      <c r="A15" s="31" t="s">
        <v>37</v>
      </c>
      <c r="B15" s="21" t="n">
        <f aca="false">SUM(D15:J15)</f>
        <v>5547510</v>
      </c>
      <c r="C15" s="21"/>
      <c r="D15" s="29" t="n">
        <v>115629</v>
      </c>
      <c r="E15" s="21" t="n">
        <v>4532983</v>
      </c>
      <c r="F15" s="21" t="n">
        <v>252620</v>
      </c>
      <c r="G15" s="26" t="n">
        <v>537999</v>
      </c>
      <c r="H15" s="26" t="n">
        <v>93280</v>
      </c>
      <c r="I15" s="26" t="n">
        <v>14605</v>
      </c>
      <c r="J15" s="26" t="n">
        <v>394</v>
      </c>
      <c r="K15" s="26"/>
      <c r="L15" s="32" t="s">
        <v>38</v>
      </c>
    </row>
    <row r="16" s="4" customFormat="true" ht="21" hidden="false" customHeight="true" outlineLevel="0" collapsed="false">
      <c r="A16" s="33" t="s">
        <v>39</v>
      </c>
      <c r="B16" s="21" t="n">
        <f aca="false">SUM(D16:J16)</f>
        <v>5697759</v>
      </c>
      <c r="C16" s="21"/>
      <c r="D16" s="21" t="n">
        <v>237821</v>
      </c>
      <c r="E16" s="21" t="n">
        <v>4752387</v>
      </c>
      <c r="F16" s="21" t="n">
        <v>274721</v>
      </c>
      <c r="G16" s="26" t="n">
        <v>340408</v>
      </c>
      <c r="H16" s="26" t="n">
        <v>85115</v>
      </c>
      <c r="I16" s="26" t="n">
        <v>6512</v>
      </c>
      <c r="J16" s="26" t="n">
        <v>795</v>
      </c>
      <c r="K16" s="26"/>
      <c r="L16" s="32" t="s">
        <v>40</v>
      </c>
    </row>
    <row r="17" s="4" customFormat="true" ht="21" hidden="false" customHeight="true" outlineLevel="0" collapsed="false">
      <c r="A17" s="23" t="s">
        <v>5</v>
      </c>
      <c r="B17" s="21"/>
      <c r="C17" s="20"/>
      <c r="D17" s="20"/>
      <c r="E17" s="20"/>
      <c r="F17" s="20"/>
      <c r="G17" s="22"/>
      <c r="H17" s="22"/>
      <c r="I17" s="22"/>
      <c r="J17" s="22"/>
      <c r="K17" s="22"/>
      <c r="L17" s="34" t="s">
        <v>41</v>
      </c>
    </row>
    <row r="18" s="4" customFormat="true" ht="21" hidden="false" customHeight="true" outlineLevel="0" collapsed="false">
      <c r="A18" s="31" t="s">
        <v>42</v>
      </c>
      <c r="B18" s="21" t="n">
        <f aca="false">SUM(D18:J18)</f>
        <v>3815260</v>
      </c>
      <c r="C18" s="21"/>
      <c r="D18" s="21" t="n">
        <v>168991</v>
      </c>
      <c r="E18" s="21" t="n">
        <v>2840456</v>
      </c>
      <c r="F18" s="21" t="n">
        <v>233190</v>
      </c>
      <c r="G18" s="26" t="n">
        <v>457649</v>
      </c>
      <c r="H18" s="26" t="n">
        <v>102407</v>
      </c>
      <c r="I18" s="26" t="n">
        <v>12173</v>
      </c>
      <c r="J18" s="26" t="n">
        <v>394</v>
      </c>
      <c r="K18" s="26"/>
      <c r="L18" s="35" t="s">
        <v>43</v>
      </c>
    </row>
    <row r="19" s="4" customFormat="true" ht="21" hidden="false" customHeight="true" outlineLevel="0" collapsed="false">
      <c r="A19" s="31" t="s">
        <v>44</v>
      </c>
      <c r="B19" s="21" t="n">
        <f aca="false">SUM(D19:J19)</f>
        <v>7430012</v>
      </c>
      <c r="C19" s="21"/>
      <c r="D19" s="21" t="n">
        <v>184459</v>
      </c>
      <c r="E19" s="21" t="n">
        <v>6444915</v>
      </c>
      <c r="F19" s="21" t="n">
        <v>294151</v>
      </c>
      <c r="G19" s="26" t="n">
        <v>420759</v>
      </c>
      <c r="H19" s="26" t="n">
        <v>75989</v>
      </c>
      <c r="I19" s="26" t="n">
        <v>8944</v>
      </c>
      <c r="J19" s="26" t="n">
        <v>795</v>
      </c>
      <c r="K19" s="26"/>
      <c r="L19" s="35" t="s">
        <v>45</v>
      </c>
    </row>
    <row r="20" s="4" customFormat="true" ht="21" hidden="false" customHeight="true" outlineLevel="0" collapsed="false">
      <c r="A20" s="23" t="s">
        <v>46</v>
      </c>
      <c r="B20" s="21"/>
      <c r="C20" s="20"/>
      <c r="D20" s="20"/>
      <c r="E20" s="20"/>
      <c r="F20" s="20"/>
      <c r="G20" s="22"/>
      <c r="H20" s="22"/>
      <c r="I20" s="22"/>
      <c r="J20" s="22"/>
      <c r="K20" s="22"/>
      <c r="L20" s="36" t="s">
        <v>47</v>
      </c>
    </row>
    <row r="21" customFormat="false" ht="21" hidden="false" customHeight="true" outlineLevel="0" collapsed="false">
      <c r="A21" s="31" t="s">
        <v>48</v>
      </c>
      <c r="B21" s="21" t="n">
        <f aca="false">SUM(D21:J21)</f>
        <v>1132657</v>
      </c>
      <c r="C21" s="21"/>
      <c r="D21" s="29" t="n">
        <v>60195</v>
      </c>
      <c r="E21" s="29" t="n">
        <v>752247</v>
      </c>
      <c r="F21" s="29" t="n">
        <v>92097</v>
      </c>
      <c r="G21" s="37" t="n">
        <v>179024</v>
      </c>
      <c r="H21" s="37" t="n">
        <v>39016</v>
      </c>
      <c r="I21" s="37" t="n">
        <v>9729</v>
      </c>
      <c r="J21" s="37" t="n">
        <v>349</v>
      </c>
      <c r="K21" s="37"/>
      <c r="L21" s="32" t="s">
        <v>49</v>
      </c>
    </row>
    <row r="22" customFormat="false" ht="21" hidden="false" customHeight="true" outlineLevel="0" collapsed="false">
      <c r="A22" s="31" t="s">
        <v>50</v>
      </c>
      <c r="B22" s="21" t="n">
        <f aca="false">SUM(D22:J22)</f>
        <v>2713268</v>
      </c>
      <c r="C22" s="21"/>
      <c r="D22" s="29" t="n">
        <v>102608</v>
      </c>
      <c r="E22" s="29" t="n">
        <v>2180007</v>
      </c>
      <c r="F22" s="29" t="n">
        <v>107446</v>
      </c>
      <c r="G22" s="37" t="n">
        <v>259750</v>
      </c>
      <c r="H22" s="37" t="n">
        <v>62169</v>
      </c>
      <c r="I22" s="37" t="n">
        <v>931</v>
      </c>
      <c r="J22" s="37" t="n">
        <v>357</v>
      </c>
      <c r="K22" s="37"/>
      <c r="L22" s="32" t="s">
        <v>51</v>
      </c>
    </row>
    <row r="23" customFormat="false" ht="21" hidden="false" customHeight="true" outlineLevel="0" collapsed="false">
      <c r="A23" s="31" t="s">
        <v>52</v>
      </c>
      <c r="B23" s="21" t="n">
        <f aca="false">SUM(D23:J23)</f>
        <v>2167919</v>
      </c>
      <c r="C23" s="21"/>
      <c r="D23" s="29" t="n">
        <v>61861</v>
      </c>
      <c r="E23" s="29" t="n">
        <v>1838971</v>
      </c>
      <c r="F23" s="29" t="n">
        <v>71683</v>
      </c>
      <c r="G23" s="37" t="n">
        <v>151627</v>
      </c>
      <c r="H23" s="37" t="n">
        <v>40507</v>
      </c>
      <c r="I23" s="37" t="n">
        <v>3270</v>
      </c>
      <c r="J23" s="37" t="s">
        <v>29</v>
      </c>
      <c r="K23" s="37"/>
      <c r="L23" s="32" t="s">
        <v>53</v>
      </c>
    </row>
    <row r="24" customFormat="false" ht="21" hidden="false" customHeight="true" outlineLevel="0" collapsed="false">
      <c r="A24" s="31" t="s">
        <v>54</v>
      </c>
      <c r="B24" s="21" t="n">
        <f aca="false">SUM(D24:J24)</f>
        <v>3636704</v>
      </c>
      <c r="C24" s="21"/>
      <c r="D24" s="29" t="n">
        <v>82785</v>
      </c>
      <c r="E24" s="29" t="n">
        <v>3181262</v>
      </c>
      <c r="F24" s="29" t="n">
        <v>163335</v>
      </c>
      <c r="G24" s="37" t="n">
        <v>180850</v>
      </c>
      <c r="H24" s="37" t="n">
        <v>24079</v>
      </c>
      <c r="I24" s="37" t="n">
        <v>3909</v>
      </c>
      <c r="J24" s="37" t="n">
        <v>484</v>
      </c>
      <c r="K24" s="37"/>
      <c r="L24" s="32" t="s">
        <v>55</v>
      </c>
    </row>
    <row r="25" customFormat="false" ht="21" hidden="false" customHeight="true" outlineLevel="0" collapsed="false">
      <c r="A25" s="38" t="s">
        <v>56</v>
      </c>
      <c r="B25" s="39" t="n">
        <f aca="false">SUM(D25:J25)</f>
        <v>1594723</v>
      </c>
      <c r="C25" s="39"/>
      <c r="D25" s="39" t="n">
        <v>46001</v>
      </c>
      <c r="E25" s="39" t="n">
        <v>1332882</v>
      </c>
      <c r="F25" s="39" t="n">
        <v>92780</v>
      </c>
      <c r="G25" s="40" t="n">
        <v>107157</v>
      </c>
      <c r="H25" s="40" t="n">
        <v>12624</v>
      </c>
      <c r="I25" s="40" t="n">
        <v>3279</v>
      </c>
      <c r="J25" s="40" t="s">
        <v>29</v>
      </c>
      <c r="K25" s="40"/>
      <c r="L25" s="41" t="s">
        <v>57</v>
      </c>
    </row>
    <row r="26" customFormat="false" ht="21" hidden="false" customHeight="false" outlineLevel="0" collapsed="false">
      <c r="A26" s="42" t="s">
        <v>58</v>
      </c>
      <c r="B26" s="43" t="s">
        <v>59</v>
      </c>
    </row>
    <row r="27" customFormat="false" ht="21" hidden="false" customHeight="false" outlineLevel="0" collapsed="false">
      <c r="A27" s="44" t="s">
        <v>60</v>
      </c>
      <c r="B27" s="45" t="s">
        <v>61</v>
      </c>
    </row>
  </sheetData>
  <mergeCells count="2">
    <mergeCell ref="D4:J4"/>
    <mergeCell ref="D5:J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7:23Z</dcterms:created>
  <dc:creator>ACER</dc:creator>
  <dc:description/>
  <dc:language>en-US</dc:language>
  <cp:lastModifiedBy>ACER</cp:lastModifiedBy>
  <cp:lastPrinted>2010-08-27T08:01:27Z</cp:lastPrinted>
  <dcterms:modified xsi:type="dcterms:W3CDTF">2010-08-27T08:01:29Z</dcterms:modified>
  <cp:revision>0</cp:revision>
  <dc:subject/>
  <dc:title/>
</cp:coreProperties>
</file>