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ของครัวเรือน จำแนกตามแหล่งน้ำใช้หลัก เขตการปกครอง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 2  NUMBER OF HOUSEHOLD ACCORDING TO MAIN SOURCE OF WATER USED BY AREA AND REGION: 2008</t>
  </si>
  <si>
    <r>
      <rPr>
        <b val="true"/>
        <sz val="13"/>
        <rFont val="Arial"/>
        <family val="0"/>
        <charset val="222"/>
      </rPr>
      <t xml:space="preserve">แหล่งน้ำใช้หลัก   </t>
    </r>
    <r>
      <rPr>
        <b val="true"/>
        <sz val="13"/>
        <rFont val="Angsana New"/>
        <family val="1"/>
      </rPr>
      <t xml:space="preserve">Main source of water used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รวม</t>
  </si>
  <si>
    <t xml:space="preserve">น้ำประปา</t>
  </si>
  <si>
    <t xml:space="preserve">น้ำประปาต่อท่อเข้าบริเวณบ้าน</t>
  </si>
  <si>
    <t xml:space="preserve">น้ำบาดาล</t>
  </si>
  <si>
    <t xml:space="preserve">น้ำบ่อที่มีการป้องกันและ</t>
  </si>
  <si>
    <t xml:space="preserve">น้ำฝน</t>
  </si>
  <si>
    <t xml:space="preserve">รถบรรทุกน้ำ</t>
  </si>
  <si>
    <t xml:space="preserve">น้ำผิวดิน เช่น</t>
  </si>
  <si>
    <r>
      <rPr>
        <b val="true"/>
        <sz val="13"/>
        <rFont val="Arial"/>
        <family val="0"/>
        <charset val="222"/>
      </rPr>
      <t xml:space="preserve">อื่น ๆ </t>
    </r>
    <r>
      <rPr>
        <b val="true"/>
        <vertAlign val="superscript"/>
        <sz val="13"/>
        <rFont val="Angsana New"/>
        <family val="1"/>
      </rPr>
      <t xml:space="preserve">2/</t>
    </r>
  </si>
  <si>
    <t xml:space="preserve">เขตการปกครอง</t>
  </si>
  <si>
    <t xml:space="preserve">Total</t>
  </si>
  <si>
    <t xml:space="preserve">ต่อท่อเข้าบ้าน</t>
  </si>
  <si>
    <t xml:space="preserve">และน้ำประปาจาก</t>
  </si>
  <si>
    <t xml:space="preserve">Tubewell/</t>
  </si>
  <si>
    <t xml:space="preserve">ไม่มีการป้องกัน</t>
  </si>
  <si>
    <t xml:space="preserve">Rainwater</t>
  </si>
  <si>
    <t xml:space="preserve">Tankertruck</t>
  </si>
  <si>
    <t xml:space="preserve"> แม่น้ำ น้ำคลอง</t>
  </si>
  <si>
    <t xml:space="preserve">Other</t>
  </si>
  <si>
    <t xml:space="preserve">Area</t>
  </si>
  <si>
    <t xml:space="preserve">และภาค</t>
  </si>
  <si>
    <t xml:space="preserve">Piped into</t>
  </si>
  <si>
    <t xml:space="preserve">ก๊อกน้ำสาธารณะ</t>
  </si>
  <si>
    <t xml:space="preserve"> borehole</t>
  </si>
  <si>
    <t xml:space="preserve">Protected and </t>
  </si>
  <si>
    <t xml:space="preserve">ร้อยละ</t>
  </si>
  <si>
    <t xml:space="preserve">Surface water :</t>
  </si>
  <si>
    <t xml:space="preserve">source</t>
  </si>
  <si>
    <t xml:space="preserve">and   region</t>
  </si>
  <si>
    <t xml:space="preserve"> dwelling</t>
  </si>
  <si>
    <t xml:space="preserve">Piped into yard/plot and</t>
  </si>
  <si>
    <t xml:space="preserve">Unprotected well</t>
  </si>
  <si>
    <t xml:space="preserve"> %</t>
  </si>
  <si>
    <t xml:space="preserve">river  canal</t>
  </si>
  <si>
    <t xml:space="preserve"> public tap/ standpipe</t>
  </si>
  <si>
    <r>
      <rPr>
        <b val="true"/>
        <sz val="13"/>
        <rFont val="Arial"/>
        <family val="0"/>
        <charset val="222"/>
      </rPr>
      <t xml:space="preserve">ร้อยละ </t>
    </r>
    <r>
      <rPr>
        <b val="true"/>
        <sz val="13"/>
        <rFont val="Angsana New"/>
        <family val="1"/>
      </rPr>
      <t xml:space="preserve">%</t>
    </r>
  </si>
  <si>
    <t xml:space="preserve">     ในเขตเทศบาล                      </t>
  </si>
  <si>
    <t xml:space="preserve">      Municipal</t>
  </si>
  <si>
    <t xml:space="preserve">     นอกเขตเทศบาล                </t>
  </si>
  <si>
    <t xml:space="preserve">      Non-municipal</t>
  </si>
  <si>
    <t xml:space="preserve">ภาค</t>
  </si>
  <si>
    <t xml:space="preserve">Region</t>
  </si>
  <si>
    <t xml:space="preserve">กรุงเทพมหานคร</t>
  </si>
  <si>
    <t xml:space="preserve">-</t>
  </si>
  <si>
    <t xml:space="preserve">Bangkok Metropolis</t>
  </si>
  <si>
    <t xml:space="preserve">ภาคกลาง</t>
  </si>
  <si>
    <t xml:space="preserve">Central               </t>
  </si>
  <si>
    <t xml:space="preserve">     ในเขตเทศบาล                    </t>
  </si>
  <si>
    <t xml:space="preserve">     นอกเขตเทศบาล                 </t>
  </si>
  <si>
    <t xml:space="preserve">ภาคเหนือ</t>
  </si>
  <si>
    <t xml:space="preserve">Northern                  </t>
  </si>
  <si>
    <t xml:space="preserve">     นอกเขตเทศบาล               </t>
  </si>
  <si>
    <t xml:space="preserve">ภาคตะวันออกเฉียงเหนือ</t>
  </si>
  <si>
    <t xml:space="preserve">Northeastern</t>
  </si>
  <si>
    <t xml:space="preserve">     ในเขตเทศบาล                           </t>
  </si>
  <si>
    <t xml:space="preserve">ภาคใต้</t>
  </si>
  <si>
    <t xml:space="preserve">Southern</t>
  </si>
  <si>
    <t xml:space="preserve">     ในเขตเทศบาล                         </t>
  </si>
  <si>
    <t xml:space="preserve">1/  </t>
  </si>
  <si>
    <t xml:space="preserve">ไม่รวม  ครัวเรือนที่มีแหล่งน้ำดื่มหลักคือ น้ำดื่มบรรจุขวด </t>
  </si>
  <si>
    <t xml:space="preserve">2/  </t>
  </si>
  <si>
    <t xml:space="preserve">รวม  น้ำพุจากธรรมชาติที่มีการป้องกันและไม่มีการป้องกัน  และอื่น ๆ 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</t>
    </r>
  </si>
  <si>
    <r>
      <rPr>
        <sz val="14"/>
        <color rgb="FF000000"/>
        <rFont val="Arial"/>
        <family val="0"/>
        <charset val="222"/>
      </rPr>
      <t xml:space="preserve">การสำรวจเด็กและเยาวช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Angsana New"/>
        <family val="1"/>
      </rPr>
      <t xml:space="preserve">. 2551 </t>
    </r>
    <r>
      <rPr>
        <sz val="14"/>
        <color rgb="FF000000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Child and Youth Survey 2008, National Statistical Office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b val="true"/>
      <vertAlign val="superscript"/>
      <sz val="13"/>
      <name val="Angsana New"/>
      <family val="1"/>
    </font>
    <font>
      <sz val="13"/>
      <name val="Arial"/>
      <family val="0"/>
      <charset val="222"/>
    </font>
    <font>
      <sz val="13"/>
      <name val="Angsana New"/>
      <family val="1"/>
    </font>
    <font>
      <sz val="13"/>
      <color rgb="FFFF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1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.wk-1" xfId="20"/>
    <cellStyle name="Normal_Tab_ (ไทย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6.41796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28"/>
    <col collapsed="false" customWidth="true" hidden="false" outlineLevel="0" max="3" min="3" style="2" width="10.99"/>
    <col collapsed="false" customWidth="true" hidden="false" outlineLevel="0" max="4" min="4" style="2" width="20.85"/>
    <col collapsed="false" customWidth="true" hidden="false" outlineLevel="0" max="5" min="5" style="2" width="9.28"/>
    <col collapsed="false" customWidth="true" hidden="false" outlineLevel="0" max="6" min="6" style="2" width="17.56"/>
    <col collapsed="false" customWidth="true" hidden="false" outlineLevel="0" max="7" min="7" style="2" width="9.28"/>
    <col collapsed="false" customWidth="true" hidden="false" outlineLevel="0" max="8" min="8" style="2" width="10.56"/>
    <col collapsed="false" customWidth="true" hidden="false" outlineLevel="0" max="9" min="9" style="2" width="12.56"/>
    <col collapsed="false" customWidth="true" hidden="false" outlineLevel="0" max="10" min="10" style="3" width="8.99"/>
    <col collapsed="false" customWidth="true" hidden="false" outlineLevel="0" max="11" min="11" style="3" width="2.84"/>
    <col collapsed="false" customWidth="true" hidden="false" outlineLevel="0" max="12" min="12" style="3" width="15.7"/>
    <col collapsed="false" customWidth="true" hidden="false" outlineLevel="0" max="24" min="13" style="3" width="12.99"/>
    <col collapsed="false" customWidth="false" hidden="false" outlineLevel="0" max="257" min="25" style="3" width="26.42"/>
  </cols>
  <sheetData>
    <row r="1" s="7" customFormat="true" ht="21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</row>
    <row r="2" s="11" customFormat="true" ht="21.7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10"/>
      <c r="I2" s="9"/>
    </row>
    <row r="3" s="11" customFormat="true" ht="6" hidden="false" customHeight="true" outlineLevel="0" collapsed="false">
      <c r="A3" s="12"/>
      <c r="B3" s="8"/>
      <c r="C3" s="9"/>
      <c r="D3" s="9"/>
      <c r="E3" s="9"/>
      <c r="F3" s="9"/>
      <c r="G3" s="9"/>
      <c r="H3" s="9"/>
      <c r="I3" s="9"/>
      <c r="K3" s="13"/>
      <c r="L3" s="13"/>
    </row>
    <row r="4" s="18" customFormat="true" ht="20.25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5"/>
      <c r="J4" s="16"/>
      <c r="K4" s="17"/>
    </row>
    <row r="5" s="18" customFormat="true" ht="19.5" hidden="false" customHeight="true" outlineLevel="0" collapsed="false">
      <c r="A5" s="14"/>
      <c r="B5" s="19" t="s">
        <v>3</v>
      </c>
      <c r="C5" s="20" t="s">
        <v>4</v>
      </c>
      <c r="D5" s="19" t="s">
        <v>5</v>
      </c>
      <c r="E5" s="19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21"/>
    </row>
    <row r="6" s="18" customFormat="true" ht="19.5" hidden="false" customHeight="true" outlineLevel="0" collapsed="false">
      <c r="A6" s="22" t="s">
        <v>12</v>
      </c>
      <c r="B6" s="23" t="s">
        <v>13</v>
      </c>
      <c r="C6" s="20" t="s">
        <v>14</v>
      </c>
      <c r="D6" s="19" t="s">
        <v>15</v>
      </c>
      <c r="E6" s="23" t="s">
        <v>16</v>
      </c>
      <c r="F6" s="20" t="s">
        <v>17</v>
      </c>
      <c r="G6" s="23" t="s">
        <v>18</v>
      </c>
      <c r="H6" s="23" t="s">
        <v>19</v>
      </c>
      <c r="I6" s="19" t="s">
        <v>20</v>
      </c>
      <c r="J6" s="23" t="s">
        <v>21</v>
      </c>
      <c r="K6" s="21"/>
      <c r="L6" s="24" t="s">
        <v>22</v>
      </c>
    </row>
    <row r="7" s="17" customFormat="true" ht="19.5" hidden="false" customHeight="true" outlineLevel="0" collapsed="false">
      <c r="A7" s="22" t="s">
        <v>23</v>
      </c>
      <c r="B7" s="21"/>
      <c r="C7" s="23" t="s">
        <v>24</v>
      </c>
      <c r="D7" s="19" t="s">
        <v>25</v>
      </c>
      <c r="E7" s="23" t="s">
        <v>26</v>
      </c>
      <c r="F7" s="23" t="s">
        <v>27</v>
      </c>
      <c r="G7" s="20" t="s">
        <v>28</v>
      </c>
      <c r="H7" s="20" t="s">
        <v>28</v>
      </c>
      <c r="I7" s="25" t="s">
        <v>29</v>
      </c>
      <c r="J7" s="23" t="s">
        <v>30</v>
      </c>
      <c r="K7" s="21"/>
      <c r="L7" s="26" t="s">
        <v>31</v>
      </c>
    </row>
    <row r="8" s="17" customFormat="true" ht="19.5" hidden="false" customHeight="true" outlineLevel="0" collapsed="false">
      <c r="A8" s="14"/>
      <c r="B8" s="14"/>
      <c r="C8" s="23" t="s">
        <v>32</v>
      </c>
      <c r="D8" s="23" t="s">
        <v>33</v>
      </c>
      <c r="E8" s="20" t="s">
        <v>28</v>
      </c>
      <c r="F8" s="23" t="s">
        <v>34</v>
      </c>
      <c r="G8" s="23" t="s">
        <v>35</v>
      </c>
      <c r="H8" s="23" t="s">
        <v>35</v>
      </c>
      <c r="I8" s="25" t="s">
        <v>36</v>
      </c>
      <c r="J8" s="20" t="s">
        <v>28</v>
      </c>
      <c r="K8" s="26"/>
    </row>
    <row r="9" s="17" customFormat="true" ht="19.5" hidden="false" customHeight="true" outlineLevel="0" collapsed="false">
      <c r="A9" s="14"/>
      <c r="B9" s="14"/>
      <c r="C9" s="20" t="s">
        <v>28</v>
      </c>
      <c r="D9" s="23" t="s">
        <v>37</v>
      </c>
      <c r="E9" s="23" t="s">
        <v>35</v>
      </c>
      <c r="F9" s="20" t="s">
        <v>28</v>
      </c>
      <c r="I9" s="20" t="s">
        <v>28</v>
      </c>
      <c r="J9" s="23" t="s">
        <v>35</v>
      </c>
      <c r="K9" s="26"/>
    </row>
    <row r="10" s="17" customFormat="true" ht="19.5" hidden="false" customHeight="true" outlineLevel="0" collapsed="false">
      <c r="A10" s="27"/>
      <c r="B10" s="27"/>
      <c r="C10" s="28" t="s">
        <v>35</v>
      </c>
      <c r="D10" s="29" t="s">
        <v>38</v>
      </c>
      <c r="E10" s="30"/>
      <c r="F10" s="28" t="s">
        <v>35</v>
      </c>
      <c r="G10" s="30"/>
      <c r="H10" s="30"/>
      <c r="I10" s="28" t="s">
        <v>35</v>
      </c>
      <c r="J10" s="28"/>
      <c r="K10" s="31"/>
      <c r="L10" s="30"/>
    </row>
    <row r="11" s="17" customFormat="true" ht="6" hidden="false" customHeight="true" outlineLevel="0" collapsed="false">
      <c r="A11" s="14"/>
      <c r="B11" s="14"/>
      <c r="C11" s="21"/>
      <c r="D11" s="21"/>
      <c r="E11" s="26"/>
      <c r="F11" s="21"/>
      <c r="G11" s="26"/>
      <c r="H11" s="26"/>
      <c r="I11" s="21"/>
      <c r="J11" s="26"/>
    </row>
    <row r="12" s="18" customFormat="true" ht="16.5" hidden="false" customHeight="true" outlineLevel="0" collapsed="false">
      <c r="A12" s="32" t="s">
        <v>12</v>
      </c>
      <c r="B12" s="33" t="n">
        <f aca="false">SUM(B13:B14)</f>
        <v>5210508</v>
      </c>
      <c r="C12" s="34" t="n">
        <f aca="false">SUM(C13:C14)</f>
        <v>3726725</v>
      </c>
      <c r="D12" s="34" t="n">
        <f aca="false">SUM(D13:D14)</f>
        <v>234839</v>
      </c>
      <c r="E12" s="34" t="n">
        <f aca="false">SUM(E13:E14)</f>
        <v>721432</v>
      </c>
      <c r="F12" s="34" t="n">
        <f aca="false">SUM(F13:F14)</f>
        <v>393888</v>
      </c>
      <c r="G12" s="34" t="n">
        <f aca="false">SUM(G13:G14)</f>
        <v>24932</v>
      </c>
      <c r="H12" s="34" t="n">
        <f aca="false">SUM(H13:H14)</f>
        <v>19380</v>
      </c>
      <c r="I12" s="34" t="n">
        <f aca="false">SUM(I13:I14)</f>
        <v>82501</v>
      </c>
      <c r="J12" s="34" t="n">
        <v>6811</v>
      </c>
      <c r="K12" s="17"/>
      <c r="L12" s="35" t="s">
        <v>22</v>
      </c>
    </row>
    <row r="13" s="41" customFormat="true" ht="16.5" hidden="false" customHeight="true" outlineLevel="0" collapsed="false">
      <c r="A13" s="36" t="s">
        <v>39</v>
      </c>
      <c r="B13" s="37" t="n">
        <v>2676659</v>
      </c>
      <c r="C13" s="38" t="n">
        <v>2096595</v>
      </c>
      <c r="D13" s="38" t="n">
        <v>150376</v>
      </c>
      <c r="E13" s="38" t="n">
        <v>241318</v>
      </c>
      <c r="F13" s="38" t="n">
        <v>153402</v>
      </c>
      <c r="G13" s="38" t="n">
        <v>6165</v>
      </c>
      <c r="H13" s="38" t="n">
        <v>12970</v>
      </c>
      <c r="I13" s="38" t="n">
        <v>14065</v>
      </c>
      <c r="J13" s="38" t="n">
        <v>1768</v>
      </c>
      <c r="K13" s="39"/>
      <c r="L13" s="40" t="s">
        <v>40</v>
      </c>
    </row>
    <row r="14" s="41" customFormat="true" ht="16.5" hidden="false" customHeight="true" outlineLevel="0" collapsed="false">
      <c r="A14" s="36" t="s">
        <v>41</v>
      </c>
      <c r="B14" s="37" t="n">
        <v>2533849</v>
      </c>
      <c r="C14" s="38" t="n">
        <v>1630130</v>
      </c>
      <c r="D14" s="38" t="n">
        <v>84463</v>
      </c>
      <c r="E14" s="38" t="n">
        <v>480114</v>
      </c>
      <c r="F14" s="38" t="n">
        <v>240486</v>
      </c>
      <c r="G14" s="38" t="n">
        <v>18767</v>
      </c>
      <c r="H14" s="38" t="n">
        <v>6410</v>
      </c>
      <c r="I14" s="38" t="n">
        <v>68436</v>
      </c>
      <c r="J14" s="38" t="n">
        <v>5043</v>
      </c>
      <c r="K14" s="39"/>
      <c r="L14" s="40" t="s">
        <v>42</v>
      </c>
    </row>
    <row r="15" s="41" customFormat="true" ht="4.5" hidden="false" customHeight="true" outlineLevel="0" collapsed="false">
      <c r="A15" s="36"/>
      <c r="B15" s="37"/>
      <c r="C15" s="42"/>
      <c r="D15" s="42"/>
      <c r="E15" s="42"/>
      <c r="F15" s="43"/>
      <c r="G15" s="43"/>
      <c r="H15" s="42"/>
      <c r="I15" s="42"/>
      <c r="J15" s="42"/>
      <c r="K15" s="39"/>
      <c r="L15" s="36"/>
    </row>
    <row r="16" s="41" customFormat="true" ht="16.5" hidden="false" customHeight="true" outlineLevel="0" collapsed="false">
      <c r="A16" s="44" t="s">
        <v>43</v>
      </c>
      <c r="B16" s="45"/>
      <c r="C16" s="45"/>
      <c r="D16" s="45"/>
      <c r="E16" s="45"/>
      <c r="F16" s="45"/>
      <c r="G16" s="45"/>
      <c r="H16" s="45"/>
      <c r="I16" s="45"/>
      <c r="J16" s="45"/>
      <c r="K16" s="39"/>
      <c r="L16" s="46" t="s">
        <v>44</v>
      </c>
    </row>
    <row r="17" s="41" customFormat="true" ht="16.5" hidden="false" customHeight="true" outlineLevel="0" collapsed="false">
      <c r="A17" s="32" t="s">
        <v>45</v>
      </c>
      <c r="B17" s="34" t="n">
        <f aca="false">SUM(C17:J17)</f>
        <v>531833</v>
      </c>
      <c r="C17" s="34" t="n">
        <v>437999</v>
      </c>
      <c r="D17" s="34" t="n">
        <v>59283</v>
      </c>
      <c r="E17" s="34" t="n">
        <v>31121</v>
      </c>
      <c r="F17" s="34" t="s">
        <v>46</v>
      </c>
      <c r="G17" s="34" t="n">
        <v>1428</v>
      </c>
      <c r="H17" s="34" t="n">
        <v>1366</v>
      </c>
      <c r="I17" s="34" t="n">
        <v>636</v>
      </c>
      <c r="J17" s="34" t="s">
        <v>46</v>
      </c>
      <c r="K17" s="47"/>
      <c r="L17" s="35" t="s">
        <v>47</v>
      </c>
    </row>
    <row r="18" s="41" customFormat="true" ht="4.5" hidden="false" customHeight="true" outlineLevel="0" collapsed="false">
      <c r="A18" s="35"/>
      <c r="B18" s="48"/>
      <c r="C18" s="49"/>
      <c r="D18" s="43"/>
      <c r="E18" s="43"/>
      <c r="F18" s="49"/>
      <c r="G18" s="43"/>
      <c r="H18" s="43"/>
      <c r="I18" s="43"/>
      <c r="J18" s="49"/>
      <c r="K18" s="47"/>
      <c r="L18" s="35"/>
    </row>
    <row r="19" s="41" customFormat="true" ht="16.5" hidden="false" customHeight="true" outlineLevel="0" collapsed="false">
      <c r="A19" s="50" t="s">
        <v>48</v>
      </c>
      <c r="B19" s="33" t="n">
        <f aca="false">SUM(B20:B21)</f>
        <v>1792534</v>
      </c>
      <c r="C19" s="33" t="n">
        <f aca="false">SUM(C20:C21)</f>
        <v>1213075</v>
      </c>
      <c r="D19" s="33" t="n">
        <f aca="false">SUM(D20:D21)</f>
        <v>76422</v>
      </c>
      <c r="E19" s="33" t="n">
        <f aca="false">SUM(E20:E21)</f>
        <v>370347</v>
      </c>
      <c r="F19" s="33" t="n">
        <f aca="false">SUM(F20:F21)</f>
        <v>370347</v>
      </c>
      <c r="G19" s="33" t="n">
        <f aca="false">SUM(G20:G21)</f>
        <v>3225</v>
      </c>
      <c r="H19" s="33" t="n">
        <f aca="false">SUM(H20:H21)</f>
        <v>10632</v>
      </c>
      <c r="I19" s="33" t="n">
        <f aca="false">SUM(I20:I21)</f>
        <v>14430</v>
      </c>
      <c r="J19" s="33" t="n">
        <v>2043</v>
      </c>
      <c r="K19" s="47"/>
      <c r="L19" s="51" t="s">
        <v>49</v>
      </c>
    </row>
    <row r="20" s="18" customFormat="true" ht="16.5" hidden="false" customHeight="true" outlineLevel="0" collapsed="false">
      <c r="A20" s="36" t="s">
        <v>50</v>
      </c>
      <c r="B20" s="37" t="n">
        <v>841656</v>
      </c>
      <c r="C20" s="38" t="n">
        <v>636795</v>
      </c>
      <c r="D20" s="38" t="n">
        <v>49630</v>
      </c>
      <c r="E20" s="38" t="n">
        <v>79157</v>
      </c>
      <c r="F20" s="38" t="n">
        <v>79157</v>
      </c>
      <c r="G20" s="38" t="n">
        <v>910</v>
      </c>
      <c r="H20" s="38" t="n">
        <v>8965</v>
      </c>
      <c r="I20" s="38" t="n">
        <v>2664</v>
      </c>
      <c r="J20" s="38" t="n">
        <v>61</v>
      </c>
      <c r="K20" s="52"/>
      <c r="L20" s="40" t="s">
        <v>40</v>
      </c>
    </row>
    <row r="21" s="41" customFormat="true" ht="16.5" hidden="false" customHeight="true" outlineLevel="0" collapsed="false">
      <c r="A21" s="36" t="s">
        <v>51</v>
      </c>
      <c r="B21" s="37" t="n">
        <v>950878</v>
      </c>
      <c r="C21" s="38" t="n">
        <v>576280</v>
      </c>
      <c r="D21" s="38" t="n">
        <v>26792</v>
      </c>
      <c r="E21" s="38" t="n">
        <v>291190</v>
      </c>
      <c r="F21" s="38" t="n">
        <v>291190</v>
      </c>
      <c r="G21" s="38" t="n">
        <v>2315</v>
      </c>
      <c r="H21" s="38" t="n">
        <v>1667</v>
      </c>
      <c r="I21" s="38" t="n">
        <v>11766</v>
      </c>
      <c r="J21" s="38" t="n">
        <v>1982</v>
      </c>
      <c r="K21" s="39"/>
      <c r="L21" s="40" t="s">
        <v>42</v>
      </c>
    </row>
    <row r="22" s="41" customFormat="true" ht="4.5" hidden="false" customHeight="true" outlineLevel="0" collapsed="false">
      <c r="A22" s="36"/>
      <c r="B22" s="37"/>
      <c r="C22" s="42"/>
      <c r="D22" s="42"/>
      <c r="E22" s="42"/>
      <c r="F22" s="42"/>
      <c r="G22" s="42"/>
      <c r="H22" s="42"/>
      <c r="I22" s="42"/>
      <c r="J22" s="42"/>
      <c r="K22" s="39"/>
      <c r="L22" s="36"/>
    </row>
    <row r="23" s="41" customFormat="true" ht="17.25" hidden="false" customHeight="true" outlineLevel="0" collapsed="false">
      <c r="A23" s="50" t="s">
        <v>52</v>
      </c>
      <c r="B23" s="33" t="n">
        <f aca="false">SUM(B24:B25)</f>
        <v>1197690</v>
      </c>
      <c r="C23" s="33" t="n">
        <f aca="false">SUM(C24:C25)</f>
        <v>849190</v>
      </c>
      <c r="D23" s="33" t="n">
        <f aca="false">SUM(D24:D25)</f>
        <v>28176</v>
      </c>
      <c r="E23" s="33" t="n">
        <f aca="false">SUM(E24:E25)</f>
        <v>170025</v>
      </c>
      <c r="F23" s="33" t="n">
        <f aca="false">SUM(F24:F25)</f>
        <v>116637</v>
      </c>
      <c r="G23" s="33" t="n">
        <f aca="false">SUM(G24:G25)</f>
        <v>3343</v>
      </c>
      <c r="H23" s="33" t="n">
        <f aca="false">SUM(H24:H25)</f>
        <v>444</v>
      </c>
      <c r="I23" s="33" t="n">
        <f aca="false">SUM(I24:I25)</f>
        <v>28036</v>
      </c>
      <c r="J23" s="33" t="n">
        <v>1839</v>
      </c>
      <c r="K23" s="39"/>
      <c r="L23" s="51" t="s">
        <v>53</v>
      </c>
    </row>
    <row r="24" s="18" customFormat="true" ht="17.25" hidden="false" customHeight="true" outlineLevel="0" collapsed="false">
      <c r="A24" s="36" t="s">
        <v>39</v>
      </c>
      <c r="B24" s="37" t="n">
        <v>468137</v>
      </c>
      <c r="C24" s="38" t="n">
        <v>369436</v>
      </c>
      <c r="D24" s="38" t="n">
        <v>10020</v>
      </c>
      <c r="E24" s="38" t="n">
        <v>53404</v>
      </c>
      <c r="F24" s="38" t="n">
        <v>32896</v>
      </c>
      <c r="G24" s="38" t="n">
        <v>548</v>
      </c>
      <c r="H24" s="38" t="n">
        <v>444</v>
      </c>
      <c r="I24" s="38" t="n">
        <v>884</v>
      </c>
      <c r="J24" s="38" t="n">
        <v>505</v>
      </c>
      <c r="K24" s="52"/>
      <c r="L24" s="40" t="s">
        <v>40</v>
      </c>
    </row>
    <row r="25" s="41" customFormat="true" ht="17.25" hidden="false" customHeight="true" outlineLevel="0" collapsed="false">
      <c r="A25" s="36" t="s">
        <v>54</v>
      </c>
      <c r="B25" s="37" t="n">
        <v>729553</v>
      </c>
      <c r="C25" s="38" t="n">
        <v>479754</v>
      </c>
      <c r="D25" s="38" t="n">
        <v>18156</v>
      </c>
      <c r="E25" s="38" t="n">
        <v>116621</v>
      </c>
      <c r="F25" s="38" t="n">
        <v>83741</v>
      </c>
      <c r="G25" s="38" t="n">
        <v>2795</v>
      </c>
      <c r="H25" s="38" t="s">
        <v>46</v>
      </c>
      <c r="I25" s="38" t="n">
        <v>27152</v>
      </c>
      <c r="J25" s="38" t="n">
        <v>1334</v>
      </c>
      <c r="K25" s="39"/>
      <c r="L25" s="40" t="s">
        <v>42</v>
      </c>
    </row>
    <row r="26" s="41" customFormat="true" ht="4.5" hidden="false" customHeight="true" outlineLevel="0" collapsed="false">
      <c r="A26" s="36"/>
      <c r="B26" s="37"/>
      <c r="C26" s="42"/>
      <c r="D26" s="42"/>
      <c r="E26" s="42"/>
      <c r="F26" s="42"/>
      <c r="G26" s="42"/>
      <c r="H26" s="42"/>
      <c r="I26" s="42"/>
      <c r="J26" s="42"/>
      <c r="K26" s="39"/>
      <c r="L26" s="36"/>
    </row>
    <row r="27" s="41" customFormat="true" ht="17.25" hidden="false" customHeight="true" outlineLevel="0" collapsed="false">
      <c r="A27" s="50" t="s">
        <v>55</v>
      </c>
      <c r="B27" s="33" t="n">
        <f aca="false">SUM(B28:B29)</f>
        <v>619995</v>
      </c>
      <c r="C27" s="33" t="n">
        <f aca="false">SUM(C28:C29)</f>
        <v>507147</v>
      </c>
      <c r="D27" s="33" t="n">
        <f aca="false">SUM(D28:D29)</f>
        <v>42122</v>
      </c>
      <c r="E27" s="33" t="n">
        <f aca="false">SUM(E28:E29)</f>
        <v>54356</v>
      </c>
      <c r="F27" s="33" t="n">
        <f aca="false">SUM(F28:F29)</f>
        <v>5410</v>
      </c>
      <c r="G27" s="33" t="n">
        <f aca="false">SUM(G28:G29)</f>
        <v>6263</v>
      </c>
      <c r="H27" s="33" t="n">
        <f aca="false">SUM(H28:H29)</f>
        <v>1671</v>
      </c>
      <c r="I27" s="33" t="n">
        <f aca="false">SUM(I28:I29)</f>
        <v>2079</v>
      </c>
      <c r="J27" s="33" t="n">
        <v>947</v>
      </c>
      <c r="K27" s="39"/>
      <c r="L27" s="51" t="s">
        <v>56</v>
      </c>
    </row>
    <row r="28" s="41" customFormat="true" ht="17.25" hidden="false" customHeight="true" outlineLevel="0" collapsed="false">
      <c r="A28" s="36" t="s">
        <v>57</v>
      </c>
      <c r="B28" s="37" t="n">
        <v>396559</v>
      </c>
      <c r="C28" s="38" t="n">
        <v>328666</v>
      </c>
      <c r="D28" s="38" t="n">
        <v>20909</v>
      </c>
      <c r="E28" s="38" t="n">
        <v>35257</v>
      </c>
      <c r="F28" s="38" t="n">
        <v>4919</v>
      </c>
      <c r="G28" s="38" t="n">
        <v>2111</v>
      </c>
      <c r="H28" s="38" t="n">
        <v>1671</v>
      </c>
      <c r="I28" s="38" t="n">
        <v>2079</v>
      </c>
      <c r="J28" s="38" t="n">
        <v>947</v>
      </c>
      <c r="K28" s="39"/>
      <c r="L28" s="40" t="s">
        <v>40</v>
      </c>
    </row>
    <row r="29" s="18" customFormat="true" ht="17.25" hidden="false" customHeight="true" outlineLevel="0" collapsed="false">
      <c r="A29" s="36" t="s">
        <v>51</v>
      </c>
      <c r="B29" s="37" t="n">
        <v>223436</v>
      </c>
      <c r="C29" s="38" t="n">
        <v>178481</v>
      </c>
      <c r="D29" s="38" t="n">
        <v>21213</v>
      </c>
      <c r="E29" s="38" t="n">
        <v>19099</v>
      </c>
      <c r="F29" s="38" t="n">
        <v>491</v>
      </c>
      <c r="G29" s="38" t="n">
        <v>4152</v>
      </c>
      <c r="H29" s="38" t="s">
        <v>46</v>
      </c>
      <c r="I29" s="38" t="s">
        <v>46</v>
      </c>
      <c r="J29" s="38" t="s">
        <v>46</v>
      </c>
      <c r="K29" s="52"/>
      <c r="L29" s="40" t="s">
        <v>42</v>
      </c>
    </row>
    <row r="30" s="18" customFormat="true" ht="4.5" hidden="false" customHeight="true" outlineLevel="0" collapsed="false">
      <c r="A30" s="36"/>
      <c r="B30" s="45"/>
      <c r="C30" s="53"/>
      <c r="D30" s="53"/>
      <c r="E30" s="53"/>
      <c r="F30" s="53"/>
      <c r="G30" s="53"/>
      <c r="H30" s="53"/>
      <c r="I30" s="53"/>
      <c r="J30" s="53"/>
      <c r="K30" s="52"/>
      <c r="L30" s="36"/>
    </row>
    <row r="31" s="41" customFormat="true" ht="17.25" hidden="false" customHeight="true" outlineLevel="0" collapsed="false">
      <c r="A31" s="50" t="s">
        <v>58</v>
      </c>
      <c r="B31" s="33" t="n">
        <f aca="false">SUM(B32:B33)</f>
        <v>1068456</v>
      </c>
      <c r="C31" s="33" t="n">
        <f aca="false">SUM(C32:C33)</f>
        <v>719314</v>
      </c>
      <c r="D31" s="33" t="n">
        <f aca="false">SUM(D32:D33)</f>
        <v>28836</v>
      </c>
      <c r="E31" s="33" t="n">
        <f aca="false">SUM(E32:E33)</f>
        <v>95583</v>
      </c>
      <c r="F31" s="33" t="n">
        <f aca="false">SUM(F32:F33)</f>
        <v>169481</v>
      </c>
      <c r="G31" s="33" t="n">
        <f aca="false">SUM(G32:G33)</f>
        <v>10673</v>
      </c>
      <c r="H31" s="33" t="n">
        <f aca="false">SUM(H32:H33)</f>
        <v>5267</v>
      </c>
      <c r="I31" s="33" t="n">
        <f aca="false">SUM(I32:I33)</f>
        <v>37320</v>
      </c>
      <c r="J31" s="33" t="n">
        <v>1982</v>
      </c>
      <c r="K31" s="39"/>
      <c r="L31" s="51" t="s">
        <v>59</v>
      </c>
    </row>
    <row r="32" s="41" customFormat="true" ht="18" hidden="false" customHeight="true" outlineLevel="0" collapsed="false">
      <c r="A32" s="36" t="s">
        <v>60</v>
      </c>
      <c r="B32" s="37" t="n">
        <v>438474</v>
      </c>
      <c r="C32" s="38" t="n">
        <v>323699</v>
      </c>
      <c r="D32" s="38" t="n">
        <v>10534</v>
      </c>
      <c r="E32" s="38" t="n">
        <v>42379</v>
      </c>
      <c r="F32" s="38" t="n">
        <v>52113</v>
      </c>
      <c r="G32" s="38" t="n">
        <v>1168</v>
      </c>
      <c r="H32" s="38" t="n">
        <v>524</v>
      </c>
      <c r="I32" s="38" t="n">
        <v>7802</v>
      </c>
      <c r="J32" s="38" t="n">
        <v>255</v>
      </c>
      <c r="K32" s="39"/>
      <c r="L32" s="40" t="s">
        <v>40</v>
      </c>
    </row>
    <row r="33" s="41" customFormat="true" ht="17.25" hidden="false" customHeight="true" outlineLevel="0" collapsed="false">
      <c r="A33" s="54" t="s">
        <v>51</v>
      </c>
      <c r="B33" s="55" t="n">
        <v>629982</v>
      </c>
      <c r="C33" s="56" t="n">
        <v>395615</v>
      </c>
      <c r="D33" s="56" t="n">
        <v>18302</v>
      </c>
      <c r="E33" s="56" t="n">
        <v>53204</v>
      </c>
      <c r="F33" s="56" t="n">
        <v>117368</v>
      </c>
      <c r="G33" s="56" t="n">
        <v>9505</v>
      </c>
      <c r="H33" s="56" t="n">
        <v>4743</v>
      </c>
      <c r="I33" s="56" t="n">
        <v>29518</v>
      </c>
      <c r="J33" s="56" t="n">
        <v>1727</v>
      </c>
      <c r="K33" s="57"/>
      <c r="L33" s="58" t="s">
        <v>42</v>
      </c>
    </row>
    <row r="34" customFormat="false" ht="18" hidden="false" customHeight="true" outlineLevel="0" collapsed="false">
      <c r="A34" s="59" t="s">
        <v>61</v>
      </c>
      <c r="B34" s="60" t="s">
        <v>62</v>
      </c>
      <c r="C34" s="61"/>
      <c r="D34" s="61"/>
      <c r="E34" s="61"/>
      <c r="F34" s="61"/>
      <c r="G34" s="61"/>
      <c r="H34" s="61"/>
      <c r="I34" s="61"/>
      <c r="L34" s="62"/>
    </row>
    <row r="35" customFormat="false" ht="18" hidden="false" customHeight="true" outlineLevel="0" collapsed="false">
      <c r="A35" s="59" t="s">
        <v>63</v>
      </c>
      <c r="B35" s="60" t="s">
        <v>64</v>
      </c>
      <c r="C35" s="61"/>
      <c r="D35" s="61"/>
      <c r="E35" s="61"/>
      <c r="F35" s="61"/>
      <c r="G35" s="61"/>
      <c r="H35" s="61"/>
      <c r="I35" s="61"/>
    </row>
    <row r="36" customFormat="false" ht="18" hidden="false" customHeight="true" outlineLevel="0" collapsed="false">
      <c r="A36" s="63" t="s">
        <v>65</v>
      </c>
      <c r="B36" s="60" t="s">
        <v>66</v>
      </c>
      <c r="C36" s="61"/>
      <c r="D36" s="61"/>
      <c r="E36" s="61"/>
      <c r="F36" s="61"/>
      <c r="G36" s="61"/>
      <c r="H36" s="61"/>
      <c r="I36" s="61"/>
    </row>
    <row r="37" customFormat="false" ht="18" hidden="false" customHeight="true" outlineLevel="0" collapsed="false">
      <c r="A37" s="64" t="s">
        <v>67</v>
      </c>
      <c r="B37" s="65" t="s">
        <v>68</v>
      </c>
      <c r="C37" s="61"/>
      <c r="D37" s="61"/>
      <c r="E37" s="61"/>
      <c r="F37" s="61"/>
      <c r="G37" s="61"/>
      <c r="H37" s="61"/>
      <c r="I37" s="61"/>
    </row>
  </sheetData>
  <mergeCells count="1">
    <mergeCell ref="B4:I4"/>
  </mergeCells>
  <printOptions headings="false" gridLines="false" gridLinesSet="true" horizontalCentered="false" verticalCentered="false"/>
  <pageMargins left="0.196527777777778" right="0.196527777777778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0:48:08Z</dcterms:created>
  <dc:creator>ACER</dc:creator>
  <dc:description/>
  <dc:language>en-US</dc:language>
  <cp:lastModifiedBy>ACER</cp:lastModifiedBy>
  <cp:lastPrinted>2010-08-27T08:38:03Z</cp:lastPrinted>
  <dcterms:modified xsi:type="dcterms:W3CDTF">2010-08-27T08:38:04Z</dcterms:modified>
  <cp:revision>0</cp:revision>
  <dc:subject/>
  <dc:title/>
</cp:coreProperties>
</file>