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63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  <charset val="222"/>
      </rPr>
      <t xml:space="preserve">จำนวนเด็กและเยาวชนอายุ </t>
    </r>
    <r>
      <rPr>
        <b val="true"/>
        <sz val="14"/>
        <rFont val="Angsana New"/>
        <family val="1"/>
      </rPr>
      <t xml:space="preserve">15 - 24 </t>
    </r>
    <r>
      <rPr>
        <b val="true"/>
        <sz val="14"/>
        <rFont val="Arial"/>
        <family val="0"/>
        <charset val="222"/>
      </rPr>
      <t xml:space="preserve">ปี ที่ไม่ได้เรียน ในปีการศึกษา </t>
    </r>
    <r>
      <rPr>
        <b val="true"/>
        <sz val="14"/>
        <rFont val="Angsana New"/>
        <family val="1"/>
      </rPr>
      <t xml:space="preserve">2550 </t>
    </r>
    <r>
      <rPr>
        <b val="true"/>
        <sz val="14"/>
        <rFont val="Arial"/>
        <family val="0"/>
        <charset val="222"/>
      </rPr>
      <t xml:space="preserve">จำแนกตามการได้รับการศึกษ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อบรมวิชาชีพนอกระบบโรงเรียน เพศ เขตการปกครอง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</t>
    </r>
  </si>
  <si>
    <t xml:space="preserve">TABLE  12  NUMBER OF CHILD AND YOUTH AGED 15 - 24 YEARS NOT ATTENDING SCHOOL IN PROGRAMME 2007 BY EDUCATION/PROFESSIONAL TRAINING IN </t>
  </si>
  <si>
    <t xml:space="preserve">    NON-FORMAL EDUCATION, SEX, AREA AND REGION: 2008</t>
  </si>
  <si>
    <r>
      <rPr>
        <b val="true"/>
        <sz val="14"/>
        <rFont val="Arial"/>
        <family val="0"/>
        <charset val="222"/>
      </rPr>
      <t xml:space="preserve">การได้รับการศึกษ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อบรม</t>
    </r>
  </si>
  <si>
    <t xml:space="preserve">รวม</t>
  </si>
  <si>
    <t xml:space="preserve">ในเขตเทศบาล</t>
  </si>
  <si>
    <t xml:space="preserve">นอกเขตเทศบาล</t>
  </si>
  <si>
    <t xml:space="preserve">Education / professional</t>
  </si>
  <si>
    <t xml:space="preserve">วิชาชีพ นอกระบบโรงเรียน</t>
  </si>
  <si>
    <t xml:space="preserve">  Total</t>
  </si>
  <si>
    <t xml:space="preserve">   Municipal area</t>
  </si>
  <si>
    <t xml:space="preserve">  Non-municipal area</t>
  </si>
  <si>
    <t xml:space="preserve"> training in non-formal</t>
  </si>
  <si>
    <t xml:space="preserve">และภาค </t>
  </si>
  <si>
    <t xml:space="preserve">ชาย</t>
  </si>
  <si>
    <t xml:space="preserve">หญิง</t>
  </si>
  <si>
    <t xml:space="preserve">education</t>
  </si>
  <si>
    <t xml:space="preserve">Total</t>
  </si>
  <si>
    <t xml:space="preserve">Male</t>
  </si>
  <si>
    <t xml:space="preserve">Female</t>
  </si>
  <si>
    <t xml:space="preserve">and region</t>
  </si>
  <si>
    <t xml:space="preserve">ทั่วราชอาณาจักร</t>
  </si>
  <si>
    <t xml:space="preserve">Whole Kingdom</t>
  </si>
  <si>
    <t xml:space="preserve">    ได้รับ</t>
  </si>
  <si>
    <t xml:space="preserve">Received</t>
  </si>
  <si>
    <t xml:space="preserve">         การศึกษานอกระบบโรงเรียน</t>
  </si>
  <si>
    <t xml:space="preserve">     Non-formal education</t>
  </si>
  <si>
    <r>
      <rPr>
        <sz val="14"/>
        <color rgb="FF000000"/>
        <rFont val="Arial"/>
        <family val="0"/>
        <charset val="222"/>
      </rPr>
      <t xml:space="preserve">         อบรมอาชีพ </t>
    </r>
    <r>
      <rPr>
        <sz val="14"/>
        <color rgb="FF000000"/>
        <rFont val="Angsana New"/>
        <family val="1"/>
      </rPr>
      <t xml:space="preserve">/ </t>
    </r>
    <r>
      <rPr>
        <sz val="14"/>
        <color rgb="FF000000"/>
        <rFont val="Arial"/>
        <family val="0"/>
        <charset val="222"/>
      </rPr>
      <t xml:space="preserve">ฝึกอาชีพ</t>
    </r>
  </si>
  <si>
    <t xml:space="preserve">     Profession training</t>
  </si>
  <si>
    <t xml:space="preserve">                หมวดวิชาชีพที่ได้รับการอบรม</t>
  </si>
  <si>
    <t xml:space="preserve">          Course of training</t>
  </si>
  <si>
    <r>
      <rPr>
        <sz val="14"/>
        <rFont val="Angsana New"/>
        <family val="1"/>
      </rPr>
      <t xml:space="preserve">                 -  </t>
    </r>
    <r>
      <rPr>
        <sz val="14"/>
        <rFont val="Arial"/>
        <family val="0"/>
        <charset val="222"/>
      </rPr>
      <t xml:space="preserve">ช่างอุตสาหกรรม</t>
    </r>
  </si>
  <si>
    <t xml:space="preserve">          - Trade &amp; industry</t>
  </si>
  <si>
    <r>
      <rPr>
        <sz val="14"/>
        <rFont val="Angsana New"/>
        <family val="1"/>
      </rPr>
      <t xml:space="preserve">                 -  </t>
    </r>
    <r>
      <rPr>
        <sz val="14"/>
        <rFont val="Arial"/>
        <family val="0"/>
        <charset val="222"/>
      </rPr>
      <t xml:space="preserve">คอมพิวเตอร์</t>
    </r>
  </si>
  <si>
    <t xml:space="preserve">-</t>
  </si>
  <si>
    <t xml:space="preserve">         -  Computer</t>
  </si>
  <si>
    <r>
      <rPr>
        <sz val="14"/>
        <color rgb="FF000000"/>
        <rFont val="Angsana New"/>
        <family val="1"/>
      </rPr>
      <t xml:space="preserve">                 -  </t>
    </r>
    <r>
      <rPr>
        <sz val="14"/>
        <color rgb="FF000000"/>
        <rFont val="Arial"/>
        <family val="0"/>
        <charset val="222"/>
      </rPr>
      <t xml:space="preserve">อื่น ๆ </t>
    </r>
    <r>
      <rPr>
        <vertAlign val="superscript"/>
        <sz val="14"/>
        <color rgb="FF000000"/>
        <rFont val="Angsana New"/>
        <family val="1"/>
      </rPr>
      <t xml:space="preserve">1/</t>
    </r>
  </si>
  <si>
    <t xml:space="preserve">         -  Others</t>
  </si>
  <si>
    <r>
      <rPr>
        <sz val="14"/>
        <rFont val="Angsana New"/>
        <family val="1"/>
      </rPr>
      <t xml:space="preserve">                 -  </t>
    </r>
    <r>
      <rPr>
        <sz val="14"/>
        <rFont val="Arial"/>
        <family val="0"/>
        <charset val="222"/>
      </rPr>
      <t xml:space="preserve">ไม่ทราบ</t>
    </r>
  </si>
  <si>
    <t xml:space="preserve">         -  Unknown</t>
  </si>
  <si>
    <t xml:space="preserve">    ไม่ได้รับ</t>
  </si>
  <si>
    <t xml:space="preserve">None</t>
  </si>
  <si>
    <t xml:space="preserve">    ไม่ทราบ</t>
  </si>
  <si>
    <t xml:space="preserve">Unknown</t>
  </si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  <charset val="222"/>
      </rPr>
      <t xml:space="preserve">จำนวนเด็กและเยาวชนอายุ </t>
    </r>
    <r>
      <rPr>
        <b val="true"/>
        <sz val="14"/>
        <rFont val="Angsana New"/>
        <family val="1"/>
      </rPr>
      <t xml:space="preserve">15 - 24 </t>
    </r>
    <r>
      <rPr>
        <b val="true"/>
        <sz val="14"/>
        <rFont val="Arial"/>
        <family val="0"/>
        <charset val="222"/>
      </rPr>
      <t xml:space="preserve">ปี ที่ไม่ได้เรียน ในปีการศึกษา </t>
    </r>
    <r>
      <rPr>
        <b val="true"/>
        <sz val="14"/>
        <rFont val="Angsana New"/>
        <family val="1"/>
      </rPr>
      <t xml:space="preserve">2550 </t>
    </r>
    <r>
      <rPr>
        <b val="true"/>
        <sz val="14"/>
        <rFont val="Arial"/>
        <family val="0"/>
        <charset val="222"/>
      </rPr>
      <t xml:space="preserve">จำแนกตามการได้รับการศึกษา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อบรมวิชาชีพนอกระบบโรงเรียน เพศ เขตการปกครอง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   NON-FORMAL EDUCATION, SEX, AREA AND REGION: 2008 (CONTD.)</t>
  </si>
  <si>
    <t xml:space="preserve">Education / professional </t>
  </si>
  <si>
    <t xml:space="preserve">training in non-formal</t>
  </si>
  <si>
    <t xml:space="preserve">ภาคกลาง</t>
  </si>
  <si>
    <t xml:space="preserve">Central Region</t>
  </si>
  <si>
    <t xml:space="preserve">ภาคเหนือ</t>
  </si>
  <si>
    <t xml:space="preserve">North Region</t>
  </si>
  <si>
    <t xml:space="preserve">ภาคตะวันออกเฉียงเหนือ</t>
  </si>
  <si>
    <t xml:space="preserve">Northeast Region</t>
  </si>
  <si>
    <t xml:space="preserve">ภาคใต้</t>
  </si>
  <si>
    <t xml:space="preserve">          Course of  training</t>
  </si>
  <si>
    <t xml:space="preserve">1/  </t>
  </si>
  <si>
    <t xml:space="preserve">รวม  คหกรรม  ศิลปหัตถกรรม  เกษตรกรรมและการเลี้ยงสัตว์  พาณิชยกรรม  ภาษาศาสตร์  การบริหารจัดการ  การท่องเที่ยว  การโรงแรมและภัตตาคาร  </t>
  </si>
  <si>
    <t xml:space="preserve">การบริการและหลักสูตรที่ไม่ระบุชัดเจน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</t>
    </r>
  </si>
  <si>
    <r>
      <rPr>
        <sz val="14"/>
        <color rgb="FF000000"/>
        <rFont val="Arial"/>
        <family val="0"/>
        <charset val="222"/>
      </rPr>
      <t xml:space="preserve">การสำรวจเด็กและเยาวช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Angsana New"/>
        <family val="1"/>
      </rPr>
      <t xml:space="preserve">. 2551 </t>
    </r>
    <r>
      <rPr>
        <sz val="14"/>
        <color rgb="FF000000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Child and Youth Survey 2008, National Statistical Office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</font>
    <font>
      <sz val="14"/>
      <name val="Angsana New"/>
      <family val="1"/>
    </font>
    <font>
      <b val="true"/>
      <sz val="14"/>
      <color rgb="FFFF0000"/>
      <name val="Angsana New"/>
      <family val="1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4"/>
      <color rgb="FFFF0000"/>
      <name val="Angsana New"/>
      <family val="1"/>
    </font>
    <font>
      <vertAlign val="superscript"/>
      <sz val="14"/>
      <color rgb="FF000000"/>
      <name val="Angsana New"/>
      <family val="1"/>
    </font>
    <font>
      <sz val="14"/>
      <color rgb="FF000000"/>
      <name val="Arial"/>
      <family val="0"/>
    </font>
    <font>
      <b val="true"/>
      <sz val="12"/>
      <name val="Angsana New"/>
      <family val="1"/>
    </font>
    <font>
      <u val="single"/>
      <sz val="10"/>
      <name val="Angsana New"/>
      <family val="1"/>
    </font>
    <font>
      <sz val="10"/>
      <name val="Angsana New"/>
      <family val="1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.wk-1" xfId="20"/>
    <cellStyle name="Normal_Tab_ (ไทย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94000</xdr:colOff>
      <xdr:row>15</xdr:row>
      <xdr:rowOff>104760</xdr:rowOff>
    </xdr:from>
    <xdr:to>
      <xdr:col>13</xdr:col>
      <xdr:colOff>1018080</xdr:colOff>
      <xdr:row>16</xdr:row>
      <xdr:rowOff>276120</xdr:rowOff>
    </xdr:to>
    <xdr:sp>
      <xdr:nvSpPr>
        <xdr:cNvPr id="0" name="Text 15"/>
        <xdr:cNvSpPr/>
      </xdr:nvSpPr>
      <xdr:spPr>
        <a:xfrm>
          <a:off x="9322560" y="4133880"/>
          <a:ext cx="424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    </a:t>
          </a:r>
          <a:r>
            <a:rPr b="0" lang="en-US" sz="1100" spc="-1" strike="noStrike">
              <a:latin typeface="Angsana New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4800</xdr:colOff>
      <xdr:row>38</xdr:row>
      <xdr:rowOff>95040</xdr:rowOff>
    </xdr:from>
    <xdr:to>
      <xdr:col>13</xdr:col>
      <xdr:colOff>1028880</xdr:colOff>
      <xdr:row>39</xdr:row>
      <xdr:rowOff>266760</xdr:rowOff>
    </xdr:to>
    <xdr:sp>
      <xdr:nvSpPr>
        <xdr:cNvPr id="1" name="Text 16"/>
        <xdr:cNvSpPr/>
      </xdr:nvSpPr>
      <xdr:spPr>
        <a:xfrm>
          <a:off x="9333360" y="10496520"/>
          <a:ext cx="424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    </a:t>
          </a:r>
          <a:r>
            <a:rPr b="0" lang="en-US" sz="1100" spc="-1" strike="noStrike">
              <a:latin typeface="Angsana New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3800</xdr:colOff>
      <xdr:row>61</xdr:row>
      <xdr:rowOff>85320</xdr:rowOff>
    </xdr:from>
    <xdr:to>
      <xdr:col>13</xdr:col>
      <xdr:colOff>1037880</xdr:colOff>
      <xdr:row>62</xdr:row>
      <xdr:rowOff>266400</xdr:rowOff>
    </xdr:to>
    <xdr:sp>
      <xdr:nvSpPr>
        <xdr:cNvPr id="2" name="Text 17"/>
        <xdr:cNvSpPr/>
      </xdr:nvSpPr>
      <xdr:spPr>
        <a:xfrm>
          <a:off x="9342360" y="16849440"/>
          <a:ext cx="424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    </a:t>
          </a:r>
          <a:r>
            <a:rPr b="0" lang="en-US" sz="1100" spc="-1" strike="noStrike">
              <a:latin typeface="Angsana New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4240</xdr:colOff>
      <xdr:row>83</xdr:row>
      <xdr:rowOff>104760</xdr:rowOff>
    </xdr:from>
    <xdr:to>
      <xdr:col>13</xdr:col>
      <xdr:colOff>1048320</xdr:colOff>
      <xdr:row>84</xdr:row>
      <xdr:rowOff>276120</xdr:rowOff>
    </xdr:to>
    <xdr:sp>
      <xdr:nvSpPr>
        <xdr:cNvPr id="3" name="Text 20"/>
        <xdr:cNvSpPr/>
      </xdr:nvSpPr>
      <xdr:spPr>
        <a:xfrm>
          <a:off x="9352800" y="22869360"/>
          <a:ext cx="424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    </a:t>
          </a:r>
          <a:r>
            <a:rPr b="0" lang="en-US" sz="1100" spc="-1" strike="noStrike">
              <a:latin typeface="Angsana New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3800</xdr:colOff>
      <xdr:row>106</xdr:row>
      <xdr:rowOff>114120</xdr:rowOff>
    </xdr:from>
    <xdr:to>
      <xdr:col>13</xdr:col>
      <xdr:colOff>1037880</xdr:colOff>
      <xdr:row>107</xdr:row>
      <xdr:rowOff>285480</xdr:rowOff>
    </xdr:to>
    <xdr:sp>
      <xdr:nvSpPr>
        <xdr:cNvPr id="4" name="Text 21"/>
        <xdr:cNvSpPr/>
      </xdr:nvSpPr>
      <xdr:spPr>
        <a:xfrm>
          <a:off x="9342360" y="29270160"/>
          <a:ext cx="424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000" spc="-1" strike="noStrike" u="sng">
              <a:uFillTx/>
              <a:latin typeface="Angsana New"/>
            </a:rPr>
            <a:t>1</a:t>
          </a:r>
          <a:r>
            <a:rPr b="0" lang="en-US" sz="1000" spc="-1" strike="noStrike">
              <a:latin typeface="Angsana New"/>
            </a:rPr>
            <a:t>/    </a:t>
          </a:r>
          <a:r>
            <a:rPr b="0" lang="en-US" sz="1100" spc="-1" strike="noStrike">
              <a:latin typeface="Angsana New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9.13"/>
    <col collapsed="false" customWidth="true" hidden="false" outlineLevel="0" max="4" min="2" style="1" width="9.41"/>
    <col collapsed="false" customWidth="true" hidden="false" outlineLevel="0" max="5" min="5" style="1" width="2.84"/>
    <col collapsed="false" customWidth="true" hidden="false" outlineLevel="0" max="8" min="6" style="1" width="9.41"/>
    <col collapsed="false" customWidth="true" hidden="false" outlineLevel="0" max="9" min="9" style="1" width="2.84"/>
    <col collapsed="false" customWidth="true" hidden="false" outlineLevel="0" max="12" min="10" style="1" width="9.41"/>
    <col collapsed="false" customWidth="true" hidden="false" outlineLevel="0" max="13" min="13" style="1" width="4.28"/>
    <col collapsed="false" customWidth="true" hidden="false" outlineLevel="0" max="14" min="14" style="1" width="21.84"/>
    <col collapsed="false" customWidth="false" hidden="false" outlineLevel="0" max="257" min="15" style="1" width="9.14"/>
  </cols>
  <sheetData>
    <row r="1" s="3" customFormat="true" ht="24" hidden="false" customHeight="true" outlineLevel="0" collapsed="false">
      <c r="A1" s="2" t="s">
        <v>0</v>
      </c>
    </row>
    <row r="2" s="5" customFormat="true" ht="24" hidden="false" customHeight="true" outlineLevel="0" collapsed="false">
      <c r="A2" s="4" t="s">
        <v>1</v>
      </c>
    </row>
    <row r="3" s="5" customFormat="true" ht="24" hidden="false" customHeight="true" outlineLevel="0" collapsed="false">
      <c r="A3" s="6" t="s">
        <v>2</v>
      </c>
    </row>
    <row r="4" s="5" customFormat="tru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2" customFormat="true" ht="22.5" hidden="false" customHeight="true" outlineLevel="0" collapsed="false">
      <c r="A5" s="8" t="s">
        <v>3</v>
      </c>
      <c r="B5" s="8" t="s">
        <v>4</v>
      </c>
      <c r="C5" s="8"/>
      <c r="D5" s="8"/>
      <c r="E5" s="9"/>
      <c r="F5" s="8" t="s">
        <v>5</v>
      </c>
      <c r="G5" s="8"/>
      <c r="H5" s="8"/>
      <c r="I5" s="9"/>
      <c r="J5" s="8" t="s">
        <v>6</v>
      </c>
      <c r="K5" s="8"/>
      <c r="L5" s="8"/>
      <c r="M5" s="10"/>
      <c r="N5" s="4" t="s">
        <v>7</v>
      </c>
    </row>
    <row r="6" s="2" customFormat="true" ht="22.5" hidden="false" customHeight="true" outlineLevel="0" collapsed="false">
      <c r="A6" s="8" t="s">
        <v>8</v>
      </c>
      <c r="B6" s="11" t="s">
        <v>9</v>
      </c>
      <c r="C6" s="11"/>
      <c r="D6" s="11"/>
      <c r="E6" s="12"/>
      <c r="F6" s="11" t="s">
        <v>10</v>
      </c>
      <c r="G6" s="11"/>
      <c r="H6" s="11"/>
      <c r="I6" s="12"/>
      <c r="J6" s="11" t="s">
        <v>11</v>
      </c>
      <c r="K6" s="11"/>
      <c r="L6" s="11"/>
      <c r="M6" s="8"/>
      <c r="N6" s="4" t="s">
        <v>12</v>
      </c>
    </row>
    <row r="7" s="2" customFormat="true" ht="22.5" hidden="false" customHeight="true" outlineLevel="0" collapsed="false">
      <c r="A7" s="13" t="s">
        <v>13</v>
      </c>
      <c r="B7" s="14" t="s">
        <v>4</v>
      </c>
      <c r="C7" s="15" t="s">
        <v>14</v>
      </c>
      <c r="D7" s="15" t="s">
        <v>15</v>
      </c>
      <c r="E7" s="15"/>
      <c r="F7" s="14" t="s">
        <v>4</v>
      </c>
      <c r="G7" s="15" t="s">
        <v>14</v>
      </c>
      <c r="H7" s="15" t="s">
        <v>15</v>
      </c>
      <c r="I7" s="15"/>
      <c r="J7" s="14" t="s">
        <v>4</v>
      </c>
      <c r="K7" s="15" t="s">
        <v>14</v>
      </c>
      <c r="L7" s="15" t="s">
        <v>15</v>
      </c>
      <c r="M7" s="15"/>
      <c r="N7" s="16" t="s">
        <v>16</v>
      </c>
    </row>
    <row r="8" s="2" customFormat="true" ht="22.5" hidden="false" customHeight="true" outlineLevel="0" collapsed="false">
      <c r="A8" s="17"/>
      <c r="B8" s="18" t="s">
        <v>17</v>
      </c>
      <c r="C8" s="18" t="s">
        <v>18</v>
      </c>
      <c r="D8" s="18" t="s">
        <v>19</v>
      </c>
      <c r="E8" s="18"/>
      <c r="F8" s="18" t="s">
        <v>17</v>
      </c>
      <c r="G8" s="18" t="s">
        <v>18</v>
      </c>
      <c r="H8" s="18" t="s">
        <v>19</v>
      </c>
      <c r="I8" s="18"/>
      <c r="J8" s="18" t="s">
        <v>17</v>
      </c>
      <c r="K8" s="18" t="s">
        <v>18</v>
      </c>
      <c r="L8" s="18" t="s">
        <v>19</v>
      </c>
      <c r="M8" s="18"/>
      <c r="N8" s="19" t="s">
        <v>20</v>
      </c>
    </row>
    <row r="9" s="2" customFormat="true" ht="5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s="5" customFormat="true" ht="24" hidden="false" customHeight="true" outlineLevel="0" collapsed="false">
      <c r="A10" s="20" t="s">
        <v>21</v>
      </c>
      <c r="B10" s="21" t="n">
        <f aca="false">SUM(B12+B13+B19+B20)</f>
        <v>5789053.54090007</v>
      </c>
      <c r="C10" s="21" t="n">
        <f aca="false">SUM(C12+C13+C19+C20)</f>
        <v>3080034</v>
      </c>
      <c r="D10" s="21" t="n">
        <f aca="false">SUM(D12+D13+D19+D20)</f>
        <v>2709018</v>
      </c>
      <c r="F10" s="21" t="n">
        <f aca="false">SUM(F12+F13+F19+F20)</f>
        <v>1391739</v>
      </c>
      <c r="G10" s="21" t="n">
        <f aca="false">SUM(G12+G13+G19+G20)</f>
        <v>715637</v>
      </c>
      <c r="H10" s="21" t="n">
        <f aca="false">SUM(H12+H13+H19+H20)</f>
        <v>676102</v>
      </c>
      <c r="J10" s="21" t="n">
        <f aca="false">SUM(J12+J13+J19+J20)</f>
        <v>4397314</v>
      </c>
      <c r="K10" s="21" t="n">
        <f aca="false">SUM(K12+K13+K19+K20)</f>
        <v>2364398</v>
      </c>
      <c r="L10" s="21" t="n">
        <f aca="false">SUM(L12+L13+L19+L20)</f>
        <v>2032916</v>
      </c>
      <c r="M10" s="22"/>
      <c r="N10" s="12" t="s">
        <v>22</v>
      </c>
    </row>
    <row r="11" s="5" customFormat="true" ht="24" hidden="false" customHeight="true" outlineLevel="0" collapsed="false">
      <c r="A11" s="23" t="s">
        <v>23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4" t="s">
        <v>24</v>
      </c>
    </row>
    <row r="12" s="5" customFormat="true" ht="24" hidden="false" customHeight="true" outlineLevel="0" collapsed="false">
      <c r="A12" s="24" t="s">
        <v>25</v>
      </c>
      <c r="B12" s="25" t="n">
        <v>39392.9376</v>
      </c>
      <c r="C12" s="26" t="n">
        <v>18087</v>
      </c>
      <c r="D12" s="26" t="n">
        <v>21306</v>
      </c>
      <c r="F12" s="26" t="n">
        <v>9162</v>
      </c>
      <c r="G12" s="26" t="n">
        <v>5412</v>
      </c>
      <c r="H12" s="26" t="n">
        <v>3750</v>
      </c>
      <c r="J12" s="26" t="n">
        <v>30230</v>
      </c>
      <c r="K12" s="26" t="n">
        <v>12674</v>
      </c>
      <c r="L12" s="26" t="n">
        <v>17556</v>
      </c>
      <c r="M12" s="22"/>
      <c r="N12" s="27" t="s">
        <v>26</v>
      </c>
    </row>
    <row r="13" s="5" customFormat="true" ht="24" hidden="false" customHeight="true" outlineLevel="0" collapsed="false">
      <c r="A13" s="28" t="s">
        <v>27</v>
      </c>
      <c r="B13" s="25" t="n">
        <v>80665.572</v>
      </c>
      <c r="C13" s="26" t="n">
        <v>44792</v>
      </c>
      <c r="D13" s="26" t="n">
        <v>35873</v>
      </c>
      <c r="F13" s="26" t="n">
        <v>16774</v>
      </c>
      <c r="G13" s="26" t="n">
        <v>8804</v>
      </c>
      <c r="H13" s="26" t="n">
        <v>7970</v>
      </c>
      <c r="J13" s="26" t="n">
        <v>63892</v>
      </c>
      <c r="K13" s="26" t="n">
        <v>35989</v>
      </c>
      <c r="L13" s="26" t="n">
        <v>27903</v>
      </c>
      <c r="M13" s="22"/>
      <c r="N13" s="27" t="s">
        <v>28</v>
      </c>
    </row>
    <row r="14" s="5" customFormat="true" ht="24" hidden="false" customHeight="true" outlineLevel="0" collapsed="false">
      <c r="A14" s="29" t="s">
        <v>2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22"/>
      <c r="N14" s="31" t="s">
        <v>30</v>
      </c>
    </row>
    <row r="15" s="5" customFormat="true" ht="24" hidden="false" customHeight="true" outlineLevel="0" collapsed="false">
      <c r="A15" s="32" t="s">
        <v>31</v>
      </c>
      <c r="B15" s="26" t="n">
        <v>39959</v>
      </c>
      <c r="C15" s="26" t="n">
        <v>33752</v>
      </c>
      <c r="D15" s="26" t="n">
        <v>6207</v>
      </c>
      <c r="E15" s="33"/>
      <c r="F15" s="26" t="n">
        <v>7883</v>
      </c>
      <c r="G15" s="26" t="n">
        <v>7105</v>
      </c>
      <c r="H15" s="26" t="n">
        <v>778</v>
      </c>
      <c r="I15" s="33"/>
      <c r="J15" s="26" t="n">
        <v>32075</v>
      </c>
      <c r="K15" s="26" t="n">
        <v>26646</v>
      </c>
      <c r="L15" s="26" t="n">
        <v>5429</v>
      </c>
      <c r="M15" s="22"/>
      <c r="N15" s="5" t="s">
        <v>32</v>
      </c>
    </row>
    <row r="16" s="5" customFormat="true" ht="24" hidden="false" customHeight="true" outlineLevel="0" collapsed="false">
      <c r="A16" s="32" t="s">
        <v>33</v>
      </c>
      <c r="B16" s="26" t="n">
        <v>3346</v>
      </c>
      <c r="C16" s="26" t="n">
        <v>392</v>
      </c>
      <c r="D16" s="26" t="n">
        <v>2954</v>
      </c>
      <c r="E16" s="33"/>
      <c r="F16" s="26" t="n">
        <v>194</v>
      </c>
      <c r="G16" s="26" t="n">
        <v>194</v>
      </c>
      <c r="H16" s="22" t="s">
        <v>34</v>
      </c>
      <c r="I16" s="33"/>
      <c r="J16" s="26" t="n">
        <v>3153</v>
      </c>
      <c r="K16" s="26" t="n">
        <v>199</v>
      </c>
      <c r="L16" s="26" t="n">
        <v>2954</v>
      </c>
      <c r="M16" s="22"/>
      <c r="N16" s="5" t="s">
        <v>35</v>
      </c>
    </row>
    <row r="17" s="5" customFormat="true" ht="24" hidden="false" customHeight="true" outlineLevel="0" collapsed="false">
      <c r="A17" s="34" t="s">
        <v>36</v>
      </c>
      <c r="B17" s="25" t="n">
        <v>29843</v>
      </c>
      <c r="C17" s="25" t="n">
        <v>5548</v>
      </c>
      <c r="D17" s="25" t="n">
        <v>24295</v>
      </c>
      <c r="E17" s="35"/>
      <c r="F17" s="25" t="n">
        <v>8617</v>
      </c>
      <c r="G17" s="36" t="n">
        <v>1505</v>
      </c>
      <c r="H17" s="25" t="n">
        <v>7112</v>
      </c>
      <c r="I17" s="35"/>
      <c r="J17" s="25" t="n">
        <v>21226</v>
      </c>
      <c r="K17" s="25" t="n">
        <v>4044</v>
      </c>
      <c r="L17" s="25" t="n">
        <v>17182</v>
      </c>
      <c r="M17" s="22"/>
      <c r="N17" s="5" t="s">
        <v>37</v>
      </c>
    </row>
    <row r="18" s="5" customFormat="true" ht="24" hidden="false" customHeight="true" outlineLevel="0" collapsed="false">
      <c r="A18" s="32" t="s">
        <v>38</v>
      </c>
      <c r="B18" s="26" t="n">
        <v>7518</v>
      </c>
      <c r="C18" s="26" t="n">
        <v>5100</v>
      </c>
      <c r="D18" s="26" t="n">
        <v>2418</v>
      </c>
      <c r="E18" s="37"/>
      <c r="F18" s="26" t="n">
        <v>80</v>
      </c>
      <c r="G18" s="22" t="s">
        <v>34</v>
      </c>
      <c r="H18" s="26" t="n">
        <v>80</v>
      </c>
      <c r="I18" s="37"/>
      <c r="J18" s="26" t="n">
        <v>7439</v>
      </c>
      <c r="K18" s="26" t="n">
        <v>5100</v>
      </c>
      <c r="L18" s="26" t="n">
        <v>2339</v>
      </c>
      <c r="M18" s="22"/>
      <c r="N18" s="5" t="s">
        <v>39</v>
      </c>
    </row>
    <row r="19" s="5" customFormat="true" ht="24" hidden="false" customHeight="true" outlineLevel="0" collapsed="false">
      <c r="A19" s="23" t="s">
        <v>40</v>
      </c>
      <c r="B19" s="25" t="n">
        <v>5665092.64620007</v>
      </c>
      <c r="C19" s="25" t="n">
        <v>3014774</v>
      </c>
      <c r="D19" s="25" t="n">
        <v>2650318</v>
      </c>
      <c r="E19" s="38"/>
      <c r="F19" s="25" t="n">
        <v>1363275</v>
      </c>
      <c r="G19" s="25" t="n">
        <v>700051</v>
      </c>
      <c r="H19" s="25" t="n">
        <v>663224</v>
      </c>
      <c r="I19" s="38"/>
      <c r="J19" s="25" t="n">
        <v>4301818</v>
      </c>
      <c r="K19" s="25" t="n">
        <v>2314724</v>
      </c>
      <c r="L19" s="25" t="n">
        <v>1987094</v>
      </c>
      <c r="M19" s="22"/>
      <c r="N19" s="4" t="s">
        <v>41</v>
      </c>
    </row>
    <row r="20" s="5" customFormat="true" ht="24" hidden="false" customHeight="true" outlineLevel="0" collapsed="false">
      <c r="A20" s="39" t="s">
        <v>42</v>
      </c>
      <c r="B20" s="25" t="n">
        <v>3902.3851</v>
      </c>
      <c r="C20" s="25" t="n">
        <v>2381</v>
      </c>
      <c r="D20" s="25" t="n">
        <v>1521</v>
      </c>
      <c r="E20" s="25"/>
      <c r="F20" s="25" t="n">
        <v>2528</v>
      </c>
      <c r="G20" s="25" t="n">
        <v>1370</v>
      </c>
      <c r="H20" s="25" t="n">
        <v>1158</v>
      </c>
      <c r="I20" s="25"/>
      <c r="J20" s="25" t="n">
        <v>1374</v>
      </c>
      <c r="K20" s="25" t="n">
        <v>1011</v>
      </c>
      <c r="L20" s="25" t="n">
        <v>363</v>
      </c>
      <c r="M20" s="22"/>
      <c r="N20" s="40" t="s">
        <v>43</v>
      </c>
    </row>
    <row r="21" s="5" customFormat="true" ht="20.25" hidden="false" customHeight="true" outlineLevel="0" collapsed="false">
      <c r="A21" s="39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2"/>
      <c r="N21" s="39"/>
    </row>
    <row r="22" s="5" customFormat="true" ht="20.25" hidden="false" customHeight="true" outlineLevel="0" collapsed="false">
      <c r="A22" s="39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2"/>
      <c r="N22" s="39"/>
    </row>
    <row r="23" s="5" customFormat="true" ht="23.25" hidden="false" customHeight="true" outlineLevel="0" collapsed="false">
      <c r="A23" s="39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2"/>
      <c r="N23" s="39"/>
    </row>
    <row r="24" s="3" customFormat="true" ht="24" hidden="false" customHeight="true" outlineLevel="0" collapsed="false">
      <c r="A24" s="2" t="s">
        <v>44</v>
      </c>
    </row>
    <row r="25" s="5" customFormat="true" ht="24" hidden="false" customHeight="true" outlineLevel="0" collapsed="false">
      <c r="A25" s="4" t="s">
        <v>1</v>
      </c>
    </row>
    <row r="26" s="5" customFormat="true" ht="24" hidden="false" customHeight="true" outlineLevel="0" collapsed="false">
      <c r="A26" s="6" t="s">
        <v>45</v>
      </c>
    </row>
    <row r="27" s="2" customFormat="true" ht="6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2"/>
      <c r="K27" s="42"/>
      <c r="L27" s="42"/>
      <c r="M27" s="42"/>
      <c r="N27" s="42"/>
    </row>
    <row r="28" s="5" customFormat="true" ht="22.5" hidden="false" customHeight="true" outlineLevel="0" collapsed="false">
      <c r="A28" s="8" t="s">
        <v>3</v>
      </c>
      <c r="B28" s="8" t="s">
        <v>4</v>
      </c>
      <c r="C28" s="8"/>
      <c r="D28" s="8"/>
      <c r="E28" s="9"/>
      <c r="F28" s="8" t="s">
        <v>5</v>
      </c>
      <c r="G28" s="8"/>
      <c r="H28" s="8"/>
      <c r="I28" s="9"/>
      <c r="J28" s="8" t="s">
        <v>6</v>
      </c>
      <c r="K28" s="8"/>
      <c r="L28" s="8"/>
      <c r="M28" s="2"/>
      <c r="N28" s="43" t="s">
        <v>46</v>
      </c>
    </row>
    <row r="29" s="5" customFormat="true" ht="22.5" hidden="false" customHeight="true" outlineLevel="0" collapsed="false">
      <c r="A29" s="8" t="s">
        <v>8</v>
      </c>
      <c r="B29" s="11" t="s">
        <v>9</v>
      </c>
      <c r="C29" s="11"/>
      <c r="D29" s="11"/>
      <c r="E29" s="44"/>
      <c r="F29" s="11" t="s">
        <v>10</v>
      </c>
      <c r="G29" s="11"/>
      <c r="H29" s="11"/>
      <c r="I29" s="44"/>
      <c r="J29" s="11" t="s">
        <v>11</v>
      </c>
      <c r="K29" s="11"/>
      <c r="L29" s="11"/>
      <c r="M29" s="2"/>
      <c r="N29" s="43" t="s">
        <v>47</v>
      </c>
    </row>
    <row r="30" s="5" customFormat="true" ht="22.5" hidden="false" customHeight="true" outlineLevel="0" collapsed="false">
      <c r="A30" s="13" t="s">
        <v>13</v>
      </c>
      <c r="B30" s="14" t="s">
        <v>4</v>
      </c>
      <c r="C30" s="15" t="s">
        <v>14</v>
      </c>
      <c r="D30" s="15" t="s">
        <v>15</v>
      </c>
      <c r="F30" s="14" t="s">
        <v>4</v>
      </c>
      <c r="G30" s="15" t="s">
        <v>14</v>
      </c>
      <c r="H30" s="15" t="s">
        <v>15</v>
      </c>
      <c r="J30" s="14" t="s">
        <v>4</v>
      </c>
      <c r="K30" s="15" t="s">
        <v>14</v>
      </c>
      <c r="L30" s="15" t="s">
        <v>15</v>
      </c>
      <c r="M30" s="8"/>
      <c r="N30" s="43" t="s">
        <v>16</v>
      </c>
    </row>
    <row r="31" s="5" customFormat="true" ht="22.5" hidden="false" customHeight="true" outlineLevel="0" collapsed="false">
      <c r="A31" s="17"/>
      <c r="B31" s="18" t="s">
        <v>17</v>
      </c>
      <c r="C31" s="18" t="s">
        <v>18</v>
      </c>
      <c r="D31" s="18" t="s">
        <v>19</v>
      </c>
      <c r="E31" s="7"/>
      <c r="F31" s="18" t="s">
        <v>17</v>
      </c>
      <c r="G31" s="18" t="s">
        <v>18</v>
      </c>
      <c r="H31" s="18" t="s">
        <v>19</v>
      </c>
      <c r="I31" s="7"/>
      <c r="J31" s="18" t="s">
        <v>17</v>
      </c>
      <c r="K31" s="18" t="s">
        <v>18</v>
      </c>
      <c r="L31" s="18" t="s">
        <v>19</v>
      </c>
      <c r="M31" s="42"/>
      <c r="N31" s="19" t="s">
        <v>20</v>
      </c>
    </row>
    <row r="32" s="5" customFormat="true" ht="6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M32" s="2"/>
    </row>
    <row r="33" s="5" customFormat="true" ht="24" hidden="false" customHeight="true" outlineLevel="0" collapsed="false">
      <c r="A33" s="20" t="s">
        <v>48</v>
      </c>
      <c r="B33" s="21" t="n">
        <f aca="false">SUM(B35+B36+B41+B42)</f>
        <v>1341081</v>
      </c>
      <c r="C33" s="21" t="n">
        <f aca="false">SUM(C35+C36+C41+C42)</f>
        <v>709658</v>
      </c>
      <c r="D33" s="21" t="n">
        <f aca="false">SUM(D35+D36+D41)</f>
        <v>631423</v>
      </c>
      <c r="F33" s="21" t="n">
        <f aca="false">SUM(F35+F36+F41)</f>
        <v>383241</v>
      </c>
      <c r="G33" s="21" t="n">
        <f aca="false">SUM(G35+G36+G41)</f>
        <v>197007</v>
      </c>
      <c r="H33" s="21" t="n">
        <f aca="false">SUM(H35+H36+H41)</f>
        <v>186234</v>
      </c>
      <c r="J33" s="21" t="n">
        <f aca="false">SUM(J35+J36+J41+J42)</f>
        <v>957841</v>
      </c>
      <c r="K33" s="21" t="n">
        <f aca="false">SUM(K35+K36+K41+K42)</f>
        <v>512652</v>
      </c>
      <c r="L33" s="21" t="n">
        <f aca="false">SUM(L35+L36+L41)</f>
        <v>445189</v>
      </c>
      <c r="N33" s="12" t="s">
        <v>49</v>
      </c>
    </row>
    <row r="34" s="5" customFormat="true" ht="24" hidden="false" customHeight="true" outlineLevel="0" collapsed="false">
      <c r="A34" s="23" t="s">
        <v>23</v>
      </c>
      <c r="B34" s="22"/>
      <c r="C34" s="26"/>
      <c r="D34" s="26"/>
      <c r="F34" s="22"/>
      <c r="G34" s="22"/>
      <c r="H34" s="22"/>
      <c r="J34" s="22"/>
      <c r="K34" s="22"/>
      <c r="L34" s="22"/>
      <c r="N34" s="4" t="s">
        <v>24</v>
      </c>
    </row>
    <row r="35" customFormat="false" ht="24" hidden="false" customHeight="true" outlineLevel="0" collapsed="false">
      <c r="A35" s="24" t="s">
        <v>25</v>
      </c>
      <c r="B35" s="22" t="n">
        <v>8708</v>
      </c>
      <c r="C35" s="26" t="n">
        <v>3879</v>
      </c>
      <c r="D35" s="26" t="n">
        <v>4829</v>
      </c>
      <c r="F35" s="22" t="n">
        <v>2649</v>
      </c>
      <c r="G35" s="22" t="n">
        <v>1656</v>
      </c>
      <c r="H35" s="22" t="n">
        <v>993</v>
      </c>
      <c r="J35" s="22" t="n">
        <v>6059</v>
      </c>
      <c r="K35" s="22" t="n">
        <v>2223</v>
      </c>
      <c r="L35" s="22" t="n">
        <v>3836</v>
      </c>
      <c r="N35" s="27" t="s">
        <v>26</v>
      </c>
    </row>
    <row r="36" customFormat="false" ht="24" hidden="false" customHeight="true" outlineLevel="0" collapsed="false">
      <c r="A36" s="28" t="s">
        <v>27</v>
      </c>
      <c r="B36" s="22" t="n">
        <v>18204</v>
      </c>
      <c r="C36" s="26" t="n">
        <v>11372</v>
      </c>
      <c r="D36" s="26" t="n">
        <v>6832</v>
      </c>
      <c r="F36" s="22" t="n">
        <v>2805</v>
      </c>
      <c r="G36" s="22" t="n">
        <v>1655</v>
      </c>
      <c r="H36" s="22" t="n">
        <v>1150</v>
      </c>
      <c r="J36" s="22" t="n">
        <v>15400</v>
      </c>
      <c r="K36" s="22" t="n">
        <v>9718</v>
      </c>
      <c r="L36" s="22" t="n">
        <v>5682</v>
      </c>
      <c r="N36" s="27" t="s">
        <v>28</v>
      </c>
    </row>
    <row r="37" customFormat="false" ht="24" hidden="false" customHeight="true" outlineLevel="0" collapsed="false">
      <c r="A37" s="29" t="s">
        <v>29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N37" s="31" t="s">
        <v>30</v>
      </c>
    </row>
    <row r="38" customFormat="false" ht="24" hidden="false" customHeight="true" outlineLevel="0" collapsed="false">
      <c r="A38" s="32" t="s">
        <v>31</v>
      </c>
      <c r="B38" s="22" t="n">
        <v>10972</v>
      </c>
      <c r="C38" s="26" t="n">
        <v>9715</v>
      </c>
      <c r="D38" s="26" t="n">
        <v>1257</v>
      </c>
      <c r="F38" s="22" t="n">
        <v>1414</v>
      </c>
      <c r="G38" s="22" t="n">
        <v>1280</v>
      </c>
      <c r="H38" s="22" t="n">
        <v>134</v>
      </c>
      <c r="J38" s="22" t="n">
        <v>9558</v>
      </c>
      <c r="K38" s="22" t="n">
        <v>8435</v>
      </c>
      <c r="L38" s="22" t="n">
        <v>1123</v>
      </c>
      <c r="N38" s="5" t="s">
        <v>32</v>
      </c>
    </row>
    <row r="39" customFormat="false" ht="24" hidden="false" customHeight="true" outlineLevel="0" collapsed="false">
      <c r="A39" s="32" t="s">
        <v>33</v>
      </c>
      <c r="B39" s="33" t="n">
        <v>925</v>
      </c>
      <c r="C39" s="33" t="n">
        <v>199</v>
      </c>
      <c r="D39" s="33" t="n">
        <v>726</v>
      </c>
      <c r="F39" s="22" t="s">
        <v>34</v>
      </c>
      <c r="G39" s="22" t="s">
        <v>34</v>
      </c>
      <c r="H39" s="22" t="s">
        <v>34</v>
      </c>
      <c r="J39" s="33" t="n">
        <v>925</v>
      </c>
      <c r="K39" s="33" t="n">
        <v>199</v>
      </c>
      <c r="L39" s="33" t="n">
        <v>726</v>
      </c>
      <c r="N39" s="5" t="s">
        <v>35</v>
      </c>
    </row>
    <row r="40" customFormat="false" ht="24" hidden="false" customHeight="true" outlineLevel="0" collapsed="false">
      <c r="A40" s="34" t="s">
        <v>36</v>
      </c>
      <c r="B40" s="46" t="n">
        <v>6308</v>
      </c>
      <c r="C40" s="46" t="n">
        <v>1459</v>
      </c>
      <c r="D40" s="36" t="n">
        <v>4849</v>
      </c>
      <c r="E40" s="47"/>
      <c r="F40" s="46" t="n">
        <v>1391</v>
      </c>
      <c r="G40" s="46" t="n">
        <v>375</v>
      </c>
      <c r="H40" s="36" t="n">
        <v>1016</v>
      </c>
      <c r="I40" s="47"/>
      <c r="J40" s="46" t="n">
        <v>4918</v>
      </c>
      <c r="K40" s="46" t="n">
        <v>1084</v>
      </c>
      <c r="L40" s="36" t="n">
        <v>3834</v>
      </c>
      <c r="N40" s="5" t="s">
        <v>37</v>
      </c>
    </row>
    <row r="41" customFormat="false" ht="24" hidden="false" customHeight="true" outlineLevel="0" collapsed="false">
      <c r="A41" s="23" t="s">
        <v>40</v>
      </c>
      <c r="B41" s="33" t="n">
        <v>1314073</v>
      </c>
      <c r="C41" s="33" t="n">
        <v>694311</v>
      </c>
      <c r="D41" s="48" t="n">
        <v>619762</v>
      </c>
      <c r="F41" s="33" t="n">
        <v>377787</v>
      </c>
      <c r="G41" s="33" t="n">
        <v>193696</v>
      </c>
      <c r="H41" s="33" t="n">
        <v>184091</v>
      </c>
      <c r="J41" s="33" t="n">
        <v>936286</v>
      </c>
      <c r="K41" s="33" t="n">
        <v>500615</v>
      </c>
      <c r="L41" s="33" t="n">
        <v>435671</v>
      </c>
      <c r="N41" s="4" t="s">
        <v>41</v>
      </c>
    </row>
    <row r="42" customFormat="false" ht="24" hidden="false" customHeight="true" outlineLevel="0" collapsed="false">
      <c r="A42" s="39" t="s">
        <v>42</v>
      </c>
      <c r="B42" s="49" t="n">
        <v>96</v>
      </c>
      <c r="C42" s="49" t="n">
        <v>96</v>
      </c>
      <c r="D42" s="22" t="s">
        <v>34</v>
      </c>
      <c r="E42" s="50"/>
      <c r="F42" s="22" t="s">
        <v>34</v>
      </c>
      <c r="G42" s="22" t="s">
        <v>34</v>
      </c>
      <c r="H42" s="22" t="s">
        <v>34</v>
      </c>
      <c r="I42" s="50"/>
      <c r="J42" s="49" t="n">
        <v>96</v>
      </c>
      <c r="K42" s="49" t="n">
        <v>96</v>
      </c>
      <c r="L42" s="22" t="s">
        <v>34</v>
      </c>
      <c r="N42" s="40" t="s">
        <v>43</v>
      </c>
    </row>
    <row r="43" customFormat="false" ht="23.25" hidden="false" customHeight="true" outlineLevel="0" collapsed="false">
      <c r="A43" s="29"/>
      <c r="B43" s="33"/>
      <c r="C43" s="33"/>
      <c r="D43" s="48"/>
      <c r="F43" s="48"/>
      <c r="G43" s="48"/>
      <c r="H43" s="48"/>
      <c r="J43" s="33"/>
      <c r="K43" s="33"/>
      <c r="L43" s="48"/>
      <c r="N43" s="5"/>
    </row>
    <row r="44" customFormat="false" ht="23.25" hidden="false" customHeight="true" outlineLevel="0" collapsed="false">
      <c r="N44" s="5"/>
    </row>
    <row r="45" customFormat="false" ht="23.25" hidden="false" customHeight="true" outlineLevel="0" collapsed="false"/>
    <row r="46" customFormat="false" ht="21.75" hidden="false" customHeight="true" outlineLevel="0" collapsed="false">
      <c r="M46" s="50"/>
    </row>
    <row r="47" s="3" customFormat="true" ht="24" hidden="false" customHeight="true" outlineLevel="0" collapsed="false">
      <c r="A47" s="2" t="s">
        <v>44</v>
      </c>
    </row>
    <row r="48" s="5" customFormat="true" ht="24" hidden="false" customHeight="true" outlineLevel="0" collapsed="false">
      <c r="A48" s="4" t="s">
        <v>1</v>
      </c>
    </row>
    <row r="49" s="5" customFormat="true" ht="24" hidden="false" customHeight="true" outlineLevel="0" collapsed="false">
      <c r="A49" s="6" t="s">
        <v>45</v>
      </c>
    </row>
    <row r="50" s="2" customFormat="true" ht="6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2"/>
      <c r="K50" s="42"/>
      <c r="L50" s="42"/>
      <c r="M50" s="42"/>
      <c r="N50" s="42"/>
    </row>
    <row r="51" s="5" customFormat="true" ht="22.5" hidden="false" customHeight="true" outlineLevel="0" collapsed="false">
      <c r="A51" s="8" t="s">
        <v>3</v>
      </c>
      <c r="B51" s="8" t="s">
        <v>4</v>
      </c>
      <c r="C51" s="8"/>
      <c r="D51" s="8"/>
      <c r="E51" s="9"/>
      <c r="F51" s="8" t="s">
        <v>5</v>
      </c>
      <c r="G51" s="8"/>
      <c r="H51" s="8"/>
      <c r="I51" s="9"/>
      <c r="J51" s="8" t="s">
        <v>6</v>
      </c>
      <c r="K51" s="8"/>
      <c r="L51" s="8"/>
      <c r="M51" s="2"/>
      <c r="N51" s="43" t="s">
        <v>46</v>
      </c>
    </row>
    <row r="52" s="5" customFormat="true" ht="22.5" hidden="false" customHeight="true" outlineLevel="0" collapsed="false">
      <c r="A52" s="8" t="s">
        <v>8</v>
      </c>
      <c r="B52" s="11" t="s">
        <v>9</v>
      </c>
      <c r="C52" s="11"/>
      <c r="D52" s="11"/>
      <c r="E52" s="44"/>
      <c r="F52" s="11" t="s">
        <v>10</v>
      </c>
      <c r="G52" s="11"/>
      <c r="H52" s="11"/>
      <c r="I52" s="44"/>
      <c r="J52" s="11" t="s">
        <v>11</v>
      </c>
      <c r="K52" s="11"/>
      <c r="L52" s="11"/>
      <c r="M52" s="2"/>
      <c r="N52" s="43" t="s">
        <v>47</v>
      </c>
    </row>
    <row r="53" s="5" customFormat="true" ht="22.5" hidden="false" customHeight="true" outlineLevel="0" collapsed="false">
      <c r="A53" s="13" t="s">
        <v>13</v>
      </c>
      <c r="B53" s="14" t="s">
        <v>4</v>
      </c>
      <c r="C53" s="15" t="s">
        <v>14</v>
      </c>
      <c r="D53" s="15" t="s">
        <v>15</v>
      </c>
      <c r="F53" s="14" t="s">
        <v>4</v>
      </c>
      <c r="G53" s="15" t="s">
        <v>14</v>
      </c>
      <c r="H53" s="15" t="s">
        <v>15</v>
      </c>
      <c r="J53" s="14" t="s">
        <v>4</v>
      </c>
      <c r="K53" s="15" t="s">
        <v>14</v>
      </c>
      <c r="L53" s="15" t="s">
        <v>15</v>
      </c>
      <c r="M53" s="8"/>
      <c r="N53" s="43" t="s">
        <v>16</v>
      </c>
    </row>
    <row r="54" s="5" customFormat="true" ht="22.5" hidden="false" customHeight="true" outlineLevel="0" collapsed="false">
      <c r="A54" s="17"/>
      <c r="B54" s="18" t="s">
        <v>17</v>
      </c>
      <c r="C54" s="18" t="s">
        <v>18</v>
      </c>
      <c r="D54" s="18" t="s">
        <v>19</v>
      </c>
      <c r="E54" s="7"/>
      <c r="F54" s="18" t="s">
        <v>17</v>
      </c>
      <c r="G54" s="18" t="s">
        <v>18</v>
      </c>
      <c r="H54" s="18" t="s">
        <v>19</v>
      </c>
      <c r="I54" s="7"/>
      <c r="J54" s="18" t="s">
        <v>17</v>
      </c>
      <c r="K54" s="18" t="s">
        <v>18</v>
      </c>
      <c r="L54" s="18" t="s">
        <v>19</v>
      </c>
      <c r="M54" s="42"/>
      <c r="N54" s="19" t="s">
        <v>20</v>
      </c>
    </row>
    <row r="55" s="5" customFormat="true" ht="6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2"/>
    </row>
    <row r="56" s="5" customFormat="true" ht="23.25" hidden="false" customHeight="true" outlineLevel="0" collapsed="false">
      <c r="A56" s="20" t="s">
        <v>50</v>
      </c>
      <c r="B56" s="21" t="n">
        <f aca="false">SUM(B58+B59+B64+B65)</f>
        <v>1021985</v>
      </c>
      <c r="C56" s="21" t="n">
        <f aca="false">SUM(C58+C59+C64+C65)</f>
        <v>546429</v>
      </c>
      <c r="D56" s="21" t="n">
        <f aca="false">SUM(D58+D59+D64)</f>
        <v>475556</v>
      </c>
      <c r="F56" s="21" t="n">
        <f aca="false">SUM(F58+F59+F64)</f>
        <v>157506</v>
      </c>
      <c r="G56" s="21" t="n">
        <f aca="false">SUM(G58+G59+G64)</f>
        <v>81016</v>
      </c>
      <c r="H56" s="21" t="n">
        <f aca="false">SUM(H58+H59+H64)</f>
        <v>76490</v>
      </c>
      <c r="J56" s="21" t="n">
        <f aca="false">SUM(J58+J59+J64+J65)</f>
        <v>864480</v>
      </c>
      <c r="K56" s="21" t="n">
        <f aca="false">SUM(K58+K59+K64+K65)</f>
        <v>465412</v>
      </c>
      <c r="L56" s="21" t="n">
        <f aca="false">SUM(L58+L59+L64)</f>
        <v>399068</v>
      </c>
      <c r="N56" s="12" t="s">
        <v>51</v>
      </c>
    </row>
    <row r="57" s="5" customFormat="true" ht="23.25" hidden="false" customHeight="true" outlineLevel="0" collapsed="false">
      <c r="A57" s="23" t="s">
        <v>23</v>
      </c>
      <c r="B57" s="22"/>
      <c r="C57" s="26"/>
      <c r="D57" s="26"/>
      <c r="F57" s="22"/>
      <c r="G57" s="22"/>
      <c r="H57" s="22"/>
      <c r="J57" s="22"/>
      <c r="K57" s="22"/>
      <c r="L57" s="22"/>
      <c r="N57" s="4" t="s">
        <v>24</v>
      </c>
    </row>
    <row r="58" customFormat="false" ht="23.25" hidden="false" customHeight="true" outlineLevel="0" collapsed="false">
      <c r="A58" s="24" t="s">
        <v>25</v>
      </c>
      <c r="B58" s="22" t="n">
        <v>13851</v>
      </c>
      <c r="C58" s="26" t="n">
        <v>5849</v>
      </c>
      <c r="D58" s="26" t="n">
        <v>8002</v>
      </c>
      <c r="F58" s="33" t="n">
        <v>2773</v>
      </c>
      <c r="G58" s="22" t="n">
        <v>1454</v>
      </c>
      <c r="H58" s="22" t="n">
        <v>1319</v>
      </c>
      <c r="J58" s="22" t="n">
        <v>11077</v>
      </c>
      <c r="K58" s="33" t="n">
        <v>4394</v>
      </c>
      <c r="L58" s="22" t="n">
        <v>6683</v>
      </c>
      <c r="N58" s="27" t="s">
        <v>26</v>
      </c>
    </row>
    <row r="59" customFormat="false" ht="23.25" hidden="false" customHeight="true" outlineLevel="0" collapsed="false">
      <c r="A59" s="28" t="s">
        <v>27</v>
      </c>
      <c r="B59" s="22" t="n">
        <v>15254</v>
      </c>
      <c r="C59" s="26" t="n">
        <v>4817</v>
      </c>
      <c r="D59" s="26" t="n">
        <v>10437</v>
      </c>
      <c r="E59" s="3"/>
      <c r="F59" s="33" t="n">
        <v>2600</v>
      </c>
      <c r="G59" s="22" t="n">
        <v>896</v>
      </c>
      <c r="H59" s="22" t="n">
        <v>1704</v>
      </c>
      <c r="I59" s="3"/>
      <c r="J59" s="22" t="n">
        <v>12656</v>
      </c>
      <c r="K59" s="33" t="n">
        <v>3921</v>
      </c>
      <c r="L59" s="22" t="n">
        <v>8735</v>
      </c>
      <c r="N59" s="27" t="s">
        <v>28</v>
      </c>
    </row>
    <row r="60" customFormat="false" ht="23.25" hidden="false" customHeight="true" outlineLevel="0" collapsed="false">
      <c r="A60" s="29" t="s">
        <v>29</v>
      </c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N60" s="31" t="s">
        <v>30</v>
      </c>
    </row>
    <row r="61" customFormat="false" ht="23.25" hidden="false" customHeight="true" outlineLevel="0" collapsed="false">
      <c r="A61" s="32" t="s">
        <v>31</v>
      </c>
      <c r="B61" s="22" t="n">
        <v>5597</v>
      </c>
      <c r="C61" s="26" t="n">
        <v>3479</v>
      </c>
      <c r="D61" s="26" t="n">
        <v>2118</v>
      </c>
      <c r="F61" s="33" t="n">
        <v>1061</v>
      </c>
      <c r="G61" s="22" t="n">
        <v>702</v>
      </c>
      <c r="H61" s="22" t="n">
        <v>359</v>
      </c>
      <c r="J61" s="22" t="n">
        <v>4537</v>
      </c>
      <c r="K61" s="33" t="n">
        <v>2777</v>
      </c>
      <c r="L61" s="22" t="n">
        <v>1760</v>
      </c>
      <c r="N61" s="5" t="s">
        <v>32</v>
      </c>
    </row>
    <row r="62" customFormat="false" ht="23.25" hidden="false" customHeight="true" outlineLevel="0" collapsed="false">
      <c r="A62" s="32" t="s">
        <v>33</v>
      </c>
      <c r="B62" s="33" t="n">
        <v>2422</v>
      </c>
      <c r="C62" s="33" t="n">
        <v>194</v>
      </c>
      <c r="D62" s="33" t="n">
        <v>2228</v>
      </c>
      <c r="F62" s="33" t="n">
        <v>194</v>
      </c>
      <c r="G62" s="33" t="n">
        <v>194</v>
      </c>
      <c r="H62" s="22" t="s">
        <v>34</v>
      </c>
      <c r="J62" s="33" t="n">
        <v>2228</v>
      </c>
      <c r="K62" s="22" t="s">
        <v>34</v>
      </c>
      <c r="L62" s="33" t="n">
        <v>2228</v>
      </c>
      <c r="N62" s="5" t="s">
        <v>35</v>
      </c>
    </row>
    <row r="63" customFormat="false" ht="23.25" hidden="false" customHeight="true" outlineLevel="0" collapsed="false">
      <c r="A63" s="34" t="s">
        <v>36</v>
      </c>
      <c r="B63" s="36" t="n">
        <v>7235</v>
      </c>
      <c r="C63" s="36" t="n">
        <v>1144</v>
      </c>
      <c r="D63" s="36" t="n">
        <v>6091</v>
      </c>
      <c r="E63" s="47"/>
      <c r="F63" s="36" t="n">
        <v>1345</v>
      </c>
      <c r="G63" s="36" t="s">
        <v>34</v>
      </c>
      <c r="H63" s="36" t="n">
        <v>1345</v>
      </c>
      <c r="I63" s="47"/>
      <c r="J63" s="36" t="n">
        <v>5891</v>
      </c>
      <c r="K63" s="35" t="n">
        <v>1144</v>
      </c>
      <c r="L63" s="36" t="n">
        <v>4747</v>
      </c>
      <c r="N63" s="5" t="s">
        <v>37</v>
      </c>
    </row>
    <row r="64" customFormat="false" ht="23.25" hidden="false" customHeight="true" outlineLevel="0" collapsed="false">
      <c r="A64" s="23" t="s">
        <v>40</v>
      </c>
      <c r="B64" s="33" t="n">
        <v>991965</v>
      </c>
      <c r="C64" s="33" t="n">
        <v>534848</v>
      </c>
      <c r="D64" s="48" t="n">
        <v>457117</v>
      </c>
      <c r="F64" s="33" t="n">
        <v>152133</v>
      </c>
      <c r="G64" s="33" t="n">
        <v>78666</v>
      </c>
      <c r="H64" s="33" t="n">
        <v>73467</v>
      </c>
      <c r="J64" s="33" t="n">
        <v>839832</v>
      </c>
      <c r="K64" s="33" t="n">
        <v>456182</v>
      </c>
      <c r="L64" s="33" t="n">
        <v>383650</v>
      </c>
      <c r="N64" s="4" t="s">
        <v>41</v>
      </c>
    </row>
    <row r="65" customFormat="false" ht="23.25" hidden="false" customHeight="true" outlineLevel="0" collapsed="false">
      <c r="A65" s="39" t="s">
        <v>42</v>
      </c>
      <c r="B65" s="49" t="n">
        <v>915</v>
      </c>
      <c r="C65" s="49" t="n">
        <v>915</v>
      </c>
      <c r="D65" s="22" t="s">
        <v>34</v>
      </c>
      <c r="E65" s="50"/>
      <c r="F65" s="22" t="s">
        <v>34</v>
      </c>
      <c r="G65" s="22" t="s">
        <v>34</v>
      </c>
      <c r="H65" s="22" t="s">
        <v>34</v>
      </c>
      <c r="I65" s="50"/>
      <c r="J65" s="22" t="n">
        <v>915</v>
      </c>
      <c r="K65" s="49" t="n">
        <v>915</v>
      </c>
      <c r="L65" s="22" t="s">
        <v>34</v>
      </c>
      <c r="M65" s="50"/>
      <c r="N65" s="40" t="s">
        <v>43</v>
      </c>
    </row>
    <row r="66" customFormat="false" ht="20.25" hidden="false" customHeight="true" outlineLevel="0" collapsed="false">
      <c r="A66" s="39"/>
      <c r="B66" s="49"/>
      <c r="C66" s="49"/>
      <c r="D66" s="22"/>
      <c r="E66" s="50"/>
      <c r="F66" s="22"/>
      <c r="G66" s="22"/>
      <c r="H66" s="22"/>
      <c r="I66" s="50"/>
      <c r="J66" s="22"/>
      <c r="K66" s="49"/>
      <c r="L66" s="22"/>
      <c r="M66" s="50"/>
      <c r="N66" s="39"/>
    </row>
    <row r="67" customFormat="false" ht="20.25" hidden="false" customHeight="true" outlineLevel="0" collapsed="false">
      <c r="A67" s="39"/>
      <c r="B67" s="49"/>
      <c r="C67" s="49"/>
      <c r="D67" s="22"/>
      <c r="E67" s="50"/>
      <c r="F67" s="22"/>
      <c r="G67" s="22"/>
      <c r="H67" s="22"/>
      <c r="I67" s="50"/>
      <c r="J67" s="22"/>
      <c r="K67" s="49"/>
      <c r="L67" s="22"/>
      <c r="M67" s="50"/>
      <c r="N67" s="39"/>
    </row>
    <row r="68" customFormat="false" ht="20.25" hidden="false" customHeight="true" outlineLevel="0" collapsed="false">
      <c r="A68" s="39"/>
      <c r="B68" s="49"/>
      <c r="C68" s="49"/>
      <c r="D68" s="22"/>
      <c r="E68" s="50"/>
      <c r="F68" s="22"/>
      <c r="G68" s="22"/>
      <c r="H68" s="22"/>
      <c r="I68" s="50"/>
      <c r="J68" s="22"/>
      <c r="K68" s="49"/>
      <c r="L68" s="22"/>
      <c r="M68" s="50"/>
      <c r="N68" s="39"/>
    </row>
    <row r="69" customFormat="false" ht="24.75" hidden="false" customHeight="true" outlineLevel="0" collapsed="false">
      <c r="A69" s="39"/>
      <c r="B69" s="49"/>
      <c r="C69" s="49"/>
      <c r="D69" s="22"/>
      <c r="E69" s="50"/>
      <c r="F69" s="22"/>
      <c r="G69" s="22"/>
      <c r="H69" s="22"/>
      <c r="I69" s="50"/>
      <c r="J69" s="22"/>
      <c r="K69" s="49"/>
      <c r="L69" s="22"/>
      <c r="M69" s="50"/>
      <c r="N69" s="39"/>
    </row>
    <row r="70" s="3" customFormat="true" ht="24" hidden="false" customHeight="true" outlineLevel="0" collapsed="false">
      <c r="A70" s="2" t="s">
        <v>44</v>
      </c>
    </row>
    <row r="71" s="5" customFormat="true" ht="24" hidden="false" customHeight="true" outlineLevel="0" collapsed="false">
      <c r="A71" s="4" t="s">
        <v>1</v>
      </c>
    </row>
    <row r="72" s="5" customFormat="true" ht="24" hidden="false" customHeight="true" outlineLevel="0" collapsed="false">
      <c r="A72" s="6" t="s">
        <v>45</v>
      </c>
    </row>
    <row r="73" s="2" customFormat="true" ht="6" hidden="false" customHeight="tru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2"/>
      <c r="K73" s="42"/>
      <c r="L73" s="42"/>
      <c r="M73" s="42"/>
      <c r="N73" s="42"/>
    </row>
    <row r="74" s="5" customFormat="true" ht="22.5" hidden="false" customHeight="true" outlineLevel="0" collapsed="false">
      <c r="A74" s="8" t="s">
        <v>3</v>
      </c>
      <c r="B74" s="8" t="s">
        <v>4</v>
      </c>
      <c r="C74" s="8"/>
      <c r="D74" s="8"/>
      <c r="E74" s="9"/>
      <c r="F74" s="8" t="s">
        <v>5</v>
      </c>
      <c r="G74" s="8"/>
      <c r="H74" s="8"/>
      <c r="I74" s="9"/>
      <c r="J74" s="8" t="s">
        <v>6</v>
      </c>
      <c r="K74" s="8"/>
      <c r="L74" s="8"/>
      <c r="M74" s="2"/>
      <c r="N74" s="43" t="s">
        <v>46</v>
      </c>
    </row>
    <row r="75" s="5" customFormat="true" ht="22.5" hidden="false" customHeight="true" outlineLevel="0" collapsed="false">
      <c r="A75" s="8" t="s">
        <v>8</v>
      </c>
      <c r="B75" s="11" t="s">
        <v>9</v>
      </c>
      <c r="C75" s="11"/>
      <c r="D75" s="11"/>
      <c r="E75" s="44"/>
      <c r="F75" s="11" t="s">
        <v>10</v>
      </c>
      <c r="G75" s="11"/>
      <c r="H75" s="11"/>
      <c r="I75" s="44"/>
      <c r="J75" s="11" t="s">
        <v>11</v>
      </c>
      <c r="K75" s="11"/>
      <c r="L75" s="11"/>
      <c r="M75" s="2"/>
      <c r="N75" s="43" t="s">
        <v>47</v>
      </c>
    </row>
    <row r="76" s="5" customFormat="true" ht="22.5" hidden="false" customHeight="true" outlineLevel="0" collapsed="false">
      <c r="A76" s="13" t="s">
        <v>13</v>
      </c>
      <c r="B76" s="14" t="s">
        <v>4</v>
      </c>
      <c r="C76" s="15" t="s">
        <v>14</v>
      </c>
      <c r="D76" s="15" t="s">
        <v>15</v>
      </c>
      <c r="F76" s="14" t="s">
        <v>4</v>
      </c>
      <c r="G76" s="15" t="s">
        <v>14</v>
      </c>
      <c r="H76" s="15" t="s">
        <v>15</v>
      </c>
      <c r="J76" s="14" t="s">
        <v>4</v>
      </c>
      <c r="K76" s="15" t="s">
        <v>14</v>
      </c>
      <c r="L76" s="15" t="s">
        <v>15</v>
      </c>
      <c r="M76" s="8"/>
      <c r="N76" s="43" t="s">
        <v>16</v>
      </c>
    </row>
    <row r="77" s="5" customFormat="true" ht="22.5" hidden="false" customHeight="true" outlineLevel="0" collapsed="false">
      <c r="A77" s="17"/>
      <c r="B77" s="18" t="s">
        <v>17</v>
      </c>
      <c r="C77" s="18" t="s">
        <v>18</v>
      </c>
      <c r="D77" s="18" t="s">
        <v>19</v>
      </c>
      <c r="E77" s="7"/>
      <c r="F77" s="18" t="s">
        <v>17</v>
      </c>
      <c r="G77" s="18" t="s">
        <v>18</v>
      </c>
      <c r="H77" s="18" t="s">
        <v>19</v>
      </c>
      <c r="I77" s="7"/>
      <c r="J77" s="18" t="s">
        <v>17</v>
      </c>
      <c r="K77" s="18" t="s">
        <v>18</v>
      </c>
      <c r="L77" s="18" t="s">
        <v>19</v>
      </c>
      <c r="M77" s="42"/>
      <c r="N77" s="19" t="s">
        <v>20</v>
      </c>
    </row>
    <row r="78" s="5" customFormat="true" ht="6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2"/>
    </row>
    <row r="79" s="5" customFormat="true" ht="24" hidden="false" customHeight="true" outlineLevel="0" collapsed="false">
      <c r="A79" s="20" t="s">
        <v>52</v>
      </c>
      <c r="B79" s="21" t="n">
        <f aca="false">SUM(B81+B82+B87+B88)</f>
        <v>2139996</v>
      </c>
      <c r="C79" s="21" t="n">
        <f aca="false">SUM(C81+C82+C87)</f>
        <v>1143406</v>
      </c>
      <c r="D79" s="21" t="n">
        <f aca="false">SUM(D81+D82+D87+D88)</f>
        <v>996590</v>
      </c>
      <c r="F79" s="21" t="n">
        <f aca="false">SUM(F81+F82+F87)</f>
        <v>307885</v>
      </c>
      <c r="G79" s="21" t="n">
        <f aca="false">SUM(G81+G82+G87)</f>
        <v>162297</v>
      </c>
      <c r="H79" s="21" t="n">
        <f aca="false">SUM(H81+H82+H87)</f>
        <v>145588</v>
      </c>
      <c r="J79" s="21" t="n">
        <f aca="false">SUM(J81+J82+J87+J88)</f>
        <v>1832110</v>
      </c>
      <c r="K79" s="21" t="n">
        <f aca="false">SUM(K81+K82+K87)</f>
        <v>981108</v>
      </c>
      <c r="L79" s="21" t="n">
        <f aca="false">SUM(L81+L82+L87+L88)</f>
        <v>851002</v>
      </c>
      <c r="N79" s="12" t="s">
        <v>53</v>
      </c>
    </row>
    <row r="80" s="5" customFormat="true" ht="24" hidden="false" customHeight="true" outlineLevel="0" collapsed="false">
      <c r="A80" s="23" t="s">
        <v>23</v>
      </c>
      <c r="B80" s="22"/>
      <c r="C80" s="26"/>
      <c r="D80" s="26"/>
      <c r="F80" s="22"/>
      <c r="G80" s="22"/>
      <c r="H80" s="22"/>
      <c r="I80" s="22"/>
      <c r="J80" s="22"/>
      <c r="K80" s="22"/>
      <c r="L80" s="22"/>
      <c r="N80" s="4" t="s">
        <v>24</v>
      </c>
    </row>
    <row r="81" customFormat="false" ht="24" hidden="false" customHeight="true" outlineLevel="0" collapsed="false">
      <c r="A81" s="24" t="s">
        <v>25</v>
      </c>
      <c r="B81" s="22" t="n">
        <v>7895</v>
      </c>
      <c r="C81" s="22" t="n">
        <v>2991</v>
      </c>
      <c r="D81" s="22" t="n">
        <v>4904</v>
      </c>
      <c r="F81" s="48" t="n">
        <v>1919</v>
      </c>
      <c r="G81" s="48" t="n">
        <v>1463</v>
      </c>
      <c r="H81" s="22" t="n">
        <v>456</v>
      </c>
      <c r="J81" s="22" t="n">
        <v>5976</v>
      </c>
      <c r="K81" s="48" t="n">
        <v>1528</v>
      </c>
      <c r="L81" s="22" t="n">
        <v>4448</v>
      </c>
      <c r="N81" s="27" t="s">
        <v>26</v>
      </c>
    </row>
    <row r="82" customFormat="false" ht="24" hidden="false" customHeight="true" outlineLevel="0" collapsed="false">
      <c r="A82" s="28" t="s">
        <v>27</v>
      </c>
      <c r="B82" s="22" t="n">
        <v>36093</v>
      </c>
      <c r="C82" s="22" t="n">
        <v>21388</v>
      </c>
      <c r="D82" s="22" t="n">
        <v>14705</v>
      </c>
      <c r="F82" s="48" t="n">
        <v>6261</v>
      </c>
      <c r="G82" s="48" t="n">
        <v>4170</v>
      </c>
      <c r="H82" s="22" t="n">
        <v>2091</v>
      </c>
      <c r="J82" s="22" t="n">
        <v>29831</v>
      </c>
      <c r="K82" s="48" t="n">
        <v>17217</v>
      </c>
      <c r="L82" s="22" t="n">
        <v>12614</v>
      </c>
      <c r="N82" s="27" t="s">
        <v>28</v>
      </c>
    </row>
    <row r="83" customFormat="false" ht="24" hidden="false" customHeight="true" outlineLevel="0" collapsed="false">
      <c r="A83" s="29" t="s">
        <v>29</v>
      </c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N83" s="31" t="s">
        <v>30</v>
      </c>
    </row>
    <row r="84" customFormat="false" ht="24" hidden="false" customHeight="true" outlineLevel="0" collapsed="false">
      <c r="A84" s="32" t="s">
        <v>31</v>
      </c>
      <c r="B84" s="22" t="n">
        <v>17314</v>
      </c>
      <c r="C84" s="22" t="n">
        <v>14897</v>
      </c>
      <c r="D84" s="22" t="n">
        <v>2417</v>
      </c>
      <c r="F84" s="48" t="n">
        <v>3377</v>
      </c>
      <c r="G84" s="48" t="n">
        <v>3092</v>
      </c>
      <c r="H84" s="22" t="n">
        <v>285</v>
      </c>
      <c r="J84" s="22" t="n">
        <v>13937</v>
      </c>
      <c r="K84" s="48" t="n">
        <v>11805</v>
      </c>
      <c r="L84" s="22" t="n">
        <v>2132</v>
      </c>
      <c r="N84" s="5" t="s">
        <v>32</v>
      </c>
    </row>
    <row r="85" customFormat="false" ht="24" hidden="false" customHeight="true" outlineLevel="0" collapsed="false">
      <c r="A85" s="34" t="s">
        <v>36</v>
      </c>
      <c r="B85" s="51" t="n">
        <v>11261</v>
      </c>
      <c r="C85" s="51" t="n">
        <v>1391</v>
      </c>
      <c r="D85" s="51" t="n">
        <v>9870</v>
      </c>
      <c r="E85" s="47"/>
      <c r="F85" s="51" t="n">
        <v>2804</v>
      </c>
      <c r="G85" s="51" t="n">
        <v>1078</v>
      </c>
      <c r="H85" s="36" t="n">
        <v>1726</v>
      </c>
      <c r="I85" s="47"/>
      <c r="J85" s="51" t="n">
        <v>8456</v>
      </c>
      <c r="K85" s="51" t="n">
        <v>312</v>
      </c>
      <c r="L85" s="51" t="n">
        <v>8144</v>
      </c>
      <c r="N85" s="5" t="s">
        <v>37</v>
      </c>
    </row>
    <row r="86" customFormat="false" ht="24" hidden="false" customHeight="true" outlineLevel="0" collapsed="false">
      <c r="A86" s="32" t="s">
        <v>38</v>
      </c>
      <c r="B86" s="22" t="n">
        <v>7518</v>
      </c>
      <c r="C86" s="22" t="n">
        <v>5100</v>
      </c>
      <c r="D86" s="22" t="n">
        <v>2418</v>
      </c>
      <c r="F86" s="48" t="n">
        <v>80</v>
      </c>
      <c r="G86" s="22" t="s">
        <v>34</v>
      </c>
      <c r="H86" s="22" t="n">
        <v>80</v>
      </c>
      <c r="J86" s="22" t="n">
        <v>7439</v>
      </c>
      <c r="K86" s="48" t="n">
        <v>5100</v>
      </c>
      <c r="L86" s="22" t="n">
        <v>2339</v>
      </c>
      <c r="N86" s="5" t="s">
        <v>39</v>
      </c>
    </row>
    <row r="87" customFormat="false" ht="24" hidden="false" customHeight="true" outlineLevel="0" collapsed="false">
      <c r="A87" s="23" t="s">
        <v>40</v>
      </c>
      <c r="B87" s="48" t="n">
        <v>2095645</v>
      </c>
      <c r="C87" s="48" t="n">
        <v>1119027</v>
      </c>
      <c r="D87" s="48" t="n">
        <v>976618</v>
      </c>
      <c r="F87" s="48" t="n">
        <v>299705</v>
      </c>
      <c r="G87" s="48" t="n">
        <v>156664</v>
      </c>
      <c r="H87" s="48" t="n">
        <v>143041</v>
      </c>
      <c r="J87" s="48" t="n">
        <v>1795940</v>
      </c>
      <c r="K87" s="48" t="n">
        <v>962363</v>
      </c>
      <c r="L87" s="48" t="n">
        <v>833577</v>
      </c>
      <c r="N87" s="4" t="s">
        <v>41</v>
      </c>
    </row>
    <row r="88" customFormat="false" ht="24" hidden="false" customHeight="true" outlineLevel="0" collapsed="false">
      <c r="A88" s="39" t="s">
        <v>42</v>
      </c>
      <c r="B88" s="22" t="n">
        <v>363</v>
      </c>
      <c r="C88" s="22" t="s">
        <v>34</v>
      </c>
      <c r="D88" s="22" t="n">
        <v>363</v>
      </c>
      <c r="E88" s="50"/>
      <c r="F88" s="22" t="s">
        <v>34</v>
      </c>
      <c r="G88" s="22" t="s">
        <v>34</v>
      </c>
      <c r="H88" s="22" t="s">
        <v>34</v>
      </c>
      <c r="I88" s="50"/>
      <c r="J88" s="22" t="n">
        <v>363</v>
      </c>
      <c r="K88" s="22" t="s">
        <v>34</v>
      </c>
      <c r="L88" s="22" t="n">
        <v>363</v>
      </c>
      <c r="M88" s="50"/>
      <c r="N88" s="40" t="s">
        <v>43</v>
      </c>
    </row>
    <row r="89" customFormat="false" ht="24.75" hidden="false" customHeight="true" outlineLevel="0" collapsed="false">
      <c r="A89" s="39"/>
      <c r="B89" s="22"/>
      <c r="C89" s="22"/>
      <c r="D89" s="22"/>
      <c r="E89" s="50"/>
      <c r="F89" s="22"/>
      <c r="G89" s="22"/>
      <c r="H89" s="22"/>
      <c r="I89" s="50"/>
      <c r="J89" s="22"/>
      <c r="K89" s="22"/>
      <c r="L89" s="22"/>
      <c r="M89" s="50"/>
      <c r="N89" s="39"/>
    </row>
    <row r="90" customFormat="false" ht="22.5" hidden="false" customHeight="true" outlineLevel="0" collapsed="false">
      <c r="A90" s="39"/>
      <c r="B90" s="22"/>
      <c r="C90" s="22"/>
      <c r="D90" s="22"/>
      <c r="E90" s="50"/>
      <c r="F90" s="22"/>
      <c r="G90" s="22"/>
      <c r="H90" s="22"/>
      <c r="I90" s="50"/>
      <c r="J90" s="22"/>
      <c r="K90" s="22"/>
      <c r="L90" s="22"/>
      <c r="M90" s="50"/>
      <c r="N90" s="39"/>
    </row>
    <row r="91" customFormat="false" ht="22.5" hidden="false" customHeight="true" outlineLevel="0" collapsed="false">
      <c r="A91" s="39"/>
      <c r="B91" s="22"/>
      <c r="C91" s="22"/>
      <c r="D91" s="22"/>
      <c r="E91" s="50"/>
      <c r="F91" s="22"/>
      <c r="G91" s="22"/>
      <c r="H91" s="22"/>
      <c r="I91" s="50"/>
      <c r="J91" s="22"/>
      <c r="K91" s="22"/>
      <c r="L91" s="22"/>
      <c r="M91" s="50"/>
      <c r="N91" s="39"/>
    </row>
    <row r="92" customFormat="false" ht="22.5" hidden="false" customHeight="true" outlineLevel="0" collapsed="false">
      <c r="A92" s="39"/>
      <c r="B92" s="22"/>
      <c r="C92" s="22"/>
      <c r="D92" s="22"/>
      <c r="E92" s="50"/>
      <c r="F92" s="22"/>
      <c r="G92" s="22"/>
      <c r="H92" s="22"/>
      <c r="I92" s="50"/>
      <c r="J92" s="22"/>
      <c r="K92" s="22"/>
      <c r="L92" s="22"/>
      <c r="M92" s="50"/>
      <c r="N92" s="39"/>
    </row>
    <row r="93" s="3" customFormat="true" ht="24" hidden="false" customHeight="true" outlineLevel="0" collapsed="false">
      <c r="A93" s="2" t="s">
        <v>44</v>
      </c>
    </row>
    <row r="94" s="5" customFormat="true" ht="24" hidden="false" customHeight="true" outlineLevel="0" collapsed="false">
      <c r="A94" s="4" t="s">
        <v>1</v>
      </c>
    </row>
    <row r="95" s="5" customFormat="true" ht="24" hidden="false" customHeight="true" outlineLevel="0" collapsed="false">
      <c r="A95" s="6" t="s">
        <v>45</v>
      </c>
    </row>
    <row r="96" s="2" customFormat="true" ht="6" hidden="false" customHeight="tru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2"/>
      <c r="K96" s="42"/>
      <c r="L96" s="42"/>
      <c r="M96" s="42"/>
      <c r="N96" s="42"/>
    </row>
    <row r="97" s="5" customFormat="true" ht="21.75" hidden="false" customHeight="true" outlineLevel="0" collapsed="false">
      <c r="A97" s="8" t="s">
        <v>3</v>
      </c>
      <c r="B97" s="8" t="s">
        <v>4</v>
      </c>
      <c r="C97" s="8"/>
      <c r="D97" s="8"/>
      <c r="E97" s="9"/>
      <c r="F97" s="8" t="s">
        <v>5</v>
      </c>
      <c r="G97" s="8"/>
      <c r="H97" s="8"/>
      <c r="I97" s="9"/>
      <c r="J97" s="8" t="s">
        <v>6</v>
      </c>
      <c r="K97" s="8"/>
      <c r="L97" s="8"/>
      <c r="M97" s="2"/>
      <c r="N97" s="43" t="s">
        <v>46</v>
      </c>
    </row>
    <row r="98" s="5" customFormat="true" ht="21.75" hidden="false" customHeight="true" outlineLevel="0" collapsed="false">
      <c r="A98" s="8" t="s">
        <v>8</v>
      </c>
      <c r="B98" s="11" t="s">
        <v>9</v>
      </c>
      <c r="C98" s="11"/>
      <c r="D98" s="11"/>
      <c r="E98" s="44"/>
      <c r="F98" s="11" t="s">
        <v>10</v>
      </c>
      <c r="G98" s="11"/>
      <c r="H98" s="11"/>
      <c r="I98" s="44"/>
      <c r="J98" s="11" t="s">
        <v>11</v>
      </c>
      <c r="K98" s="11"/>
      <c r="L98" s="11"/>
      <c r="M98" s="2"/>
      <c r="N98" s="43" t="s">
        <v>47</v>
      </c>
    </row>
    <row r="99" s="5" customFormat="true" ht="21.75" hidden="false" customHeight="true" outlineLevel="0" collapsed="false">
      <c r="A99" s="13" t="s">
        <v>13</v>
      </c>
      <c r="B99" s="14" t="s">
        <v>4</v>
      </c>
      <c r="C99" s="15" t="s">
        <v>14</v>
      </c>
      <c r="D99" s="15" t="s">
        <v>15</v>
      </c>
      <c r="F99" s="14" t="s">
        <v>4</v>
      </c>
      <c r="G99" s="15" t="s">
        <v>14</v>
      </c>
      <c r="H99" s="15" t="s">
        <v>15</v>
      </c>
      <c r="J99" s="14" t="s">
        <v>4</v>
      </c>
      <c r="K99" s="15" t="s">
        <v>14</v>
      </c>
      <c r="L99" s="15" t="s">
        <v>15</v>
      </c>
      <c r="M99" s="8"/>
      <c r="N99" s="43" t="s">
        <v>16</v>
      </c>
    </row>
    <row r="100" s="5" customFormat="true" ht="21.75" hidden="false" customHeight="true" outlineLevel="0" collapsed="false">
      <c r="A100" s="17"/>
      <c r="B100" s="18" t="s">
        <v>17</v>
      </c>
      <c r="C100" s="18" t="s">
        <v>18</v>
      </c>
      <c r="D100" s="18" t="s">
        <v>19</v>
      </c>
      <c r="E100" s="7"/>
      <c r="F100" s="18" t="s">
        <v>17</v>
      </c>
      <c r="G100" s="18" t="s">
        <v>18</v>
      </c>
      <c r="H100" s="18" t="s">
        <v>19</v>
      </c>
      <c r="I100" s="7"/>
      <c r="J100" s="18" t="s">
        <v>17</v>
      </c>
      <c r="K100" s="18" t="s">
        <v>18</v>
      </c>
      <c r="L100" s="18" t="s">
        <v>19</v>
      </c>
      <c r="M100" s="42"/>
      <c r="N100" s="19" t="s">
        <v>20</v>
      </c>
    </row>
    <row r="101" s="5" customFormat="true" ht="6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2"/>
    </row>
    <row r="102" s="5" customFormat="true" ht="24" hidden="false" customHeight="true" outlineLevel="0" collapsed="false">
      <c r="A102" s="20" t="s">
        <v>54</v>
      </c>
      <c r="B102" s="21" t="n">
        <f aca="false">SUM(B104+B105+B109)</f>
        <v>952802</v>
      </c>
      <c r="C102" s="21" t="n">
        <f aca="false">SUM(C104+C105+C109)</f>
        <v>515313</v>
      </c>
      <c r="D102" s="21" t="n">
        <f aca="false">SUM(D104+D105+D109)</f>
        <v>437489</v>
      </c>
      <c r="F102" s="21" t="n">
        <f aca="false">SUM(F104+F105+F109)</f>
        <v>209920</v>
      </c>
      <c r="G102" s="21" t="n">
        <f aca="false">SUM(G104+G105+G109)</f>
        <v>110089</v>
      </c>
      <c r="H102" s="21" t="n">
        <f aca="false">SUM(H104+H105+H109)</f>
        <v>99831</v>
      </c>
      <c r="J102" s="21" t="n">
        <f aca="false">SUM(J104+J105+J109)</f>
        <v>742882</v>
      </c>
      <c r="K102" s="21" t="n">
        <f aca="false">SUM(K104+K105+K109)</f>
        <v>405224</v>
      </c>
      <c r="L102" s="21" t="n">
        <f aca="false">SUM(L104+L105+L109)</f>
        <v>337658</v>
      </c>
      <c r="N102" s="12" t="s">
        <v>53</v>
      </c>
    </row>
    <row r="103" s="5" customFormat="true" ht="24" hidden="false" customHeight="true" outlineLevel="0" collapsed="false">
      <c r="A103" s="23" t="s">
        <v>23</v>
      </c>
      <c r="B103" s="22"/>
      <c r="C103" s="26"/>
      <c r="D103" s="26"/>
      <c r="F103" s="22"/>
      <c r="G103" s="22"/>
      <c r="H103" s="22"/>
      <c r="J103" s="22"/>
      <c r="K103" s="22"/>
      <c r="L103" s="22"/>
      <c r="N103" s="4" t="s">
        <v>24</v>
      </c>
    </row>
    <row r="104" customFormat="false" ht="24" hidden="false" customHeight="true" outlineLevel="0" collapsed="false">
      <c r="A104" s="24" t="s">
        <v>25</v>
      </c>
      <c r="B104" s="22" t="n">
        <v>7629</v>
      </c>
      <c r="C104" s="22" t="n">
        <v>4754</v>
      </c>
      <c r="D104" s="22" t="n">
        <v>2875</v>
      </c>
      <c r="F104" s="48" t="n">
        <v>511</v>
      </c>
      <c r="G104" s="48" t="n">
        <v>225</v>
      </c>
      <c r="H104" s="48" t="n">
        <v>286</v>
      </c>
      <c r="J104" s="22" t="n">
        <v>7118</v>
      </c>
      <c r="K104" s="48" t="n">
        <v>4529</v>
      </c>
      <c r="L104" s="22" t="n">
        <v>2589</v>
      </c>
      <c r="N104" s="27" t="s">
        <v>26</v>
      </c>
    </row>
    <row r="105" customFormat="false" ht="24" hidden="false" customHeight="true" outlineLevel="0" collapsed="false">
      <c r="A105" s="28" t="s">
        <v>27</v>
      </c>
      <c r="B105" s="22" t="n">
        <v>7651</v>
      </c>
      <c r="C105" s="22" t="n">
        <v>6351</v>
      </c>
      <c r="D105" s="22" t="n">
        <v>1300</v>
      </c>
      <c r="F105" s="48" t="n">
        <v>1646</v>
      </c>
      <c r="G105" s="48" t="n">
        <v>1219</v>
      </c>
      <c r="H105" s="48" t="n">
        <v>427</v>
      </c>
      <c r="J105" s="22" t="n">
        <v>6005</v>
      </c>
      <c r="K105" s="48" t="n">
        <v>5132</v>
      </c>
      <c r="L105" s="22" t="n">
        <v>873</v>
      </c>
      <c r="N105" s="27" t="s">
        <v>28</v>
      </c>
    </row>
    <row r="106" customFormat="false" ht="24" hidden="false" customHeight="true" outlineLevel="0" collapsed="false">
      <c r="A106" s="29" t="s">
        <v>29</v>
      </c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N106" s="31" t="s">
        <v>55</v>
      </c>
    </row>
    <row r="107" customFormat="false" ht="24" hidden="false" customHeight="true" outlineLevel="0" collapsed="false">
      <c r="A107" s="32" t="s">
        <v>31</v>
      </c>
      <c r="B107" s="22" t="n">
        <v>5211</v>
      </c>
      <c r="C107" s="22" t="n">
        <v>4796</v>
      </c>
      <c r="D107" s="22" t="n">
        <v>415</v>
      </c>
      <c r="F107" s="48" t="n">
        <v>1167</v>
      </c>
      <c r="G107" s="48" t="n">
        <v>1167</v>
      </c>
      <c r="H107" s="22" t="s">
        <v>34</v>
      </c>
      <c r="J107" s="22" t="n">
        <v>4044</v>
      </c>
      <c r="K107" s="48" t="n">
        <v>3629</v>
      </c>
      <c r="L107" s="22" t="n">
        <v>415</v>
      </c>
      <c r="N107" s="5" t="s">
        <v>32</v>
      </c>
    </row>
    <row r="108" customFormat="false" ht="24" hidden="false" customHeight="true" outlineLevel="0" collapsed="false">
      <c r="A108" s="34" t="s">
        <v>36</v>
      </c>
      <c r="B108" s="36" t="n">
        <v>2440</v>
      </c>
      <c r="C108" s="36" t="n">
        <v>1555</v>
      </c>
      <c r="D108" s="36" t="n">
        <v>885</v>
      </c>
      <c r="E108" s="52"/>
      <c r="F108" s="36" t="n">
        <v>479</v>
      </c>
      <c r="G108" s="36" t="n">
        <v>52</v>
      </c>
      <c r="H108" s="36" t="n">
        <v>427</v>
      </c>
      <c r="I108" s="52"/>
      <c r="J108" s="36" t="n">
        <v>1961</v>
      </c>
      <c r="K108" s="36" t="n">
        <v>1503</v>
      </c>
      <c r="L108" s="36" t="n">
        <v>458</v>
      </c>
      <c r="N108" s="5" t="s">
        <v>37</v>
      </c>
    </row>
    <row r="109" customFormat="false" ht="24" hidden="false" customHeight="true" outlineLevel="0" collapsed="false">
      <c r="A109" s="53" t="s">
        <v>40</v>
      </c>
      <c r="B109" s="54" t="n">
        <v>937522</v>
      </c>
      <c r="C109" s="54" t="n">
        <v>504208</v>
      </c>
      <c r="D109" s="54" t="n">
        <v>433314</v>
      </c>
      <c r="E109" s="55"/>
      <c r="F109" s="54" t="n">
        <v>207763</v>
      </c>
      <c r="G109" s="54" t="n">
        <v>108645</v>
      </c>
      <c r="H109" s="54" t="n">
        <v>99118</v>
      </c>
      <c r="I109" s="55"/>
      <c r="J109" s="54" t="n">
        <v>729759</v>
      </c>
      <c r="K109" s="54" t="n">
        <v>395563</v>
      </c>
      <c r="L109" s="54" t="n">
        <v>334196</v>
      </c>
      <c r="M109" s="55"/>
      <c r="N109" s="42" t="s">
        <v>41</v>
      </c>
    </row>
    <row r="110" customFormat="false" ht="21.75" hidden="false" customHeight="true" outlineLevel="0" collapsed="false">
      <c r="A110" s="56" t="s">
        <v>56</v>
      </c>
      <c r="B110" s="57" t="s">
        <v>57</v>
      </c>
    </row>
    <row r="111" customFormat="false" ht="21.75" hidden="false" customHeight="true" outlineLevel="0" collapsed="false">
      <c r="A111" s="56"/>
      <c r="B111" s="57" t="s">
        <v>58</v>
      </c>
    </row>
    <row r="112" customFormat="false" ht="21.75" hidden="false" customHeight="true" outlineLevel="0" collapsed="false">
      <c r="A112" s="58" t="s">
        <v>59</v>
      </c>
      <c r="B112" s="57" t="s">
        <v>60</v>
      </c>
    </row>
    <row r="113" customFormat="false" ht="21.75" hidden="false" customHeight="true" outlineLevel="0" collapsed="false">
      <c r="A113" s="59" t="s">
        <v>61</v>
      </c>
      <c r="B113" s="60" t="s">
        <v>62</v>
      </c>
    </row>
  </sheetData>
  <mergeCells count="30">
    <mergeCell ref="B5:D5"/>
    <mergeCell ref="F5:H5"/>
    <mergeCell ref="J5:L5"/>
    <mergeCell ref="B6:D6"/>
    <mergeCell ref="F6:H6"/>
    <mergeCell ref="J6:L6"/>
    <mergeCell ref="B28:D28"/>
    <mergeCell ref="F28:H28"/>
    <mergeCell ref="J28:L28"/>
    <mergeCell ref="B29:D29"/>
    <mergeCell ref="F29:H29"/>
    <mergeCell ref="J29:L29"/>
    <mergeCell ref="B51:D51"/>
    <mergeCell ref="F51:H51"/>
    <mergeCell ref="J51:L51"/>
    <mergeCell ref="B52:D52"/>
    <mergeCell ref="F52:H52"/>
    <mergeCell ref="J52:L52"/>
    <mergeCell ref="B74:D74"/>
    <mergeCell ref="F74:H74"/>
    <mergeCell ref="J74:L74"/>
    <mergeCell ref="B75:D75"/>
    <mergeCell ref="F75:H75"/>
    <mergeCell ref="J75:L75"/>
    <mergeCell ref="B97:D97"/>
    <mergeCell ref="F97:H97"/>
    <mergeCell ref="J97:L97"/>
    <mergeCell ref="B98:D98"/>
    <mergeCell ref="F98:H98"/>
    <mergeCell ref="J98:L9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1:03:40Z</dcterms:created>
  <dc:creator>ACER</dc:creator>
  <dc:description/>
  <dc:language>en-US</dc:language>
  <cp:lastModifiedBy>ACER</cp:lastModifiedBy>
  <cp:lastPrinted>2010-08-27T06:24:11Z</cp:lastPrinted>
  <dcterms:modified xsi:type="dcterms:W3CDTF">2010-09-09T07:00:58Z</dcterms:modified>
  <cp:revision>0</cp:revision>
  <dc:subject/>
  <dc:title/>
</cp:coreProperties>
</file>