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2.1</t>
    </r>
    <r>
      <rPr>
        <sz val="14"/>
        <rFont val="Angsana New"/>
        <family val="1"/>
      </rPr>
      <t xml:space="preserve"> 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จำนวนเด็กและเยาวชน อายุ </t>
    </r>
    <r>
      <rPr>
        <b val="true"/>
        <sz val="14"/>
        <rFont val="Angsana New"/>
        <family val="1"/>
      </rPr>
      <t xml:space="preserve">5 - 24 </t>
    </r>
    <r>
      <rPr>
        <b val="true"/>
        <sz val="14"/>
        <rFont val="Arial"/>
        <family val="0"/>
        <charset val="222"/>
      </rPr>
      <t xml:space="preserve">ปี ที่ใช้คอมพิวเตอร์ จำแนกตามแหล่งที่ใช้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Arial"/>
        <family val="0"/>
        <charset val="222"/>
      </rPr>
      <t xml:space="preserve">อันดับสอง</t>
    </r>
    <r>
      <rPr>
        <b val="true"/>
        <sz val="14"/>
        <rFont val="Angsana New"/>
        <family val="1"/>
      </rPr>
      <t xml:space="preserve">)</t>
    </r>
  </si>
  <si>
    <t xml:space="preserve">TABLE  2.1  NUMBER OF CHILD AND YOUTH AGED 5 - 24 YEARS USING COMPUTER BY SOURCE OF USING, AGE GROUP, SEX, AREA AND REGION: 2008 </t>
  </si>
  <si>
    <t xml:space="preserve"> (SECOND ANSWER)</t>
  </si>
  <si>
    <t xml:space="preserve">แหล่งที่ใช้คอมพิวเตอร์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เพศ</t>
    </r>
  </si>
  <si>
    <t xml:space="preserve">Source of using computer</t>
  </si>
  <si>
    <t xml:space="preserve">Age group (years), </t>
  </si>
  <si>
    <t xml:space="preserve">เขตการปกครอง</t>
  </si>
  <si>
    <t xml:space="preserve">รวม</t>
  </si>
  <si>
    <t xml:space="preserve">ที่บ้าน</t>
  </si>
  <si>
    <t xml:space="preserve">ที่ทำงาน</t>
  </si>
  <si>
    <t xml:space="preserve">สถานศึกษา</t>
  </si>
  <si>
    <t xml:space="preserve">ร้านอินเทอร์เน็ต</t>
  </si>
  <si>
    <t xml:space="preserve">ศูนย์บริการสารสนเทศ</t>
  </si>
  <si>
    <r>
      <rPr>
        <b val="true"/>
        <sz val="14"/>
        <rFont val="Arial"/>
        <family val="0"/>
        <charset val="222"/>
      </rPr>
      <t xml:space="preserve">บ้านเพื่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คนรู้จ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</si>
  <si>
    <t xml:space="preserve">อื่น ๆ </t>
  </si>
  <si>
    <t xml:space="preserve">sex, area </t>
  </si>
  <si>
    <t xml:space="preserve">และภาค</t>
  </si>
  <si>
    <t xml:space="preserve">Total</t>
  </si>
  <si>
    <t xml:space="preserve">Home</t>
  </si>
  <si>
    <t xml:space="preserve">Office</t>
  </si>
  <si>
    <t xml:space="preserve">Institution</t>
  </si>
  <si>
    <t xml:space="preserve">Internet café</t>
  </si>
  <si>
    <t xml:space="preserve">เพื่อประชาชน</t>
  </si>
  <si>
    <t xml:space="preserve">Home' friend/</t>
  </si>
  <si>
    <t xml:space="preserve">Others</t>
  </si>
  <si>
    <t xml:space="preserve">and  region</t>
  </si>
  <si>
    <t xml:space="preserve">Telecenter</t>
  </si>
  <si>
    <t xml:space="preserve">relatives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       5 - 10</t>
  </si>
  <si>
    <t xml:space="preserve">-</t>
  </si>
  <si>
    <t xml:space="preserve">      5 - 10</t>
  </si>
  <si>
    <t xml:space="preserve">      11 - 17</t>
  </si>
  <si>
    <t xml:space="preserve">     11 - 17</t>
  </si>
  <si>
    <t xml:space="preserve">      18 - 24</t>
  </si>
  <si>
    <t xml:space="preserve">     18 - 24</t>
  </si>
  <si>
    <t xml:space="preserve">เพศ</t>
  </si>
  <si>
    <t xml:space="preserve">Sex</t>
  </si>
  <si>
    <t xml:space="preserve">      ชาย</t>
  </si>
  <si>
    <t xml:space="preserve">     Male</t>
  </si>
  <si>
    <t xml:space="preserve">      หญิง</t>
  </si>
  <si>
    <t xml:space="preserve">     Female</t>
  </si>
  <si>
    <t xml:space="preserve">Area</t>
  </si>
  <si>
    <t xml:space="preserve"> 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 กรุงเทพมหานคร</t>
  </si>
  <si>
    <t xml:space="preserve">     Bangkok  Metropolis</t>
  </si>
  <si>
    <t xml:space="preserve">        กลาง</t>
  </si>
  <si>
    <t xml:space="preserve">     Central</t>
  </si>
  <si>
    <t xml:space="preserve">        เหนือ</t>
  </si>
  <si>
    <t xml:space="preserve">     North</t>
  </si>
  <si>
    <t xml:space="preserve">        ตะวันออกเฉียงเหนือ</t>
  </si>
  <si>
    <t xml:space="preserve">     Northeast</t>
  </si>
  <si>
    <t xml:space="preserve"> 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10.41"/>
    <col collapsed="false" customWidth="true" hidden="false" outlineLevel="0" max="7" min="7" style="1" width="13.28"/>
    <col collapsed="false" customWidth="true" hidden="false" outlineLevel="0" max="8" min="8" style="1" width="18.14"/>
    <col collapsed="false" customWidth="true" hidden="false" outlineLevel="0" max="9" min="9" style="1" width="18.56"/>
    <col collapsed="false" customWidth="false" hidden="false" outlineLevel="0" max="10" min="10" style="1" width="9.14"/>
    <col collapsed="false" customWidth="true" hidden="false" outlineLevel="0" max="11" min="11" style="1" width="3.14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s="3" customFormat="true" ht="21" hidden="false" customHeight="true" outlineLevel="0" collapsed="false">
      <c r="A1" s="2" t="s">
        <v>0</v>
      </c>
      <c r="M1" s="4"/>
    </row>
    <row r="2" s="3" customFormat="true" ht="21" hidden="false" customHeight="true" outlineLevel="0" collapsed="false">
      <c r="A2" s="5" t="s">
        <v>1</v>
      </c>
      <c r="M2" s="4"/>
    </row>
    <row r="3" s="3" customFormat="true" ht="21" hidden="false" customHeight="true" outlineLevel="0" collapsed="false">
      <c r="A3" s="6" t="s">
        <v>2</v>
      </c>
      <c r="M3" s="4"/>
    </row>
    <row r="4" s="3" customFormat="true" ht="6" hidden="false" customHeight="true" outlineLevel="0" collapsed="false">
      <c r="M4" s="4"/>
    </row>
    <row r="5" s="3" customFormat="true" ht="21" hidden="false" customHeight="false" outlineLevel="0" collapsed="false">
      <c r="A5" s="7"/>
      <c r="B5" s="8"/>
      <c r="C5" s="8"/>
      <c r="D5" s="9" t="s">
        <v>3</v>
      </c>
      <c r="E5" s="9"/>
      <c r="F5" s="9"/>
      <c r="G5" s="9"/>
      <c r="H5" s="9"/>
      <c r="I5" s="9"/>
      <c r="J5" s="9"/>
      <c r="K5" s="10"/>
      <c r="L5" s="8"/>
      <c r="N5" s="11"/>
    </row>
    <row r="6" s="3" customFormat="true" ht="21" hidden="false" customHeight="false" outlineLevel="0" collapsed="false">
      <c r="A6" s="12" t="s">
        <v>4</v>
      </c>
      <c r="C6" s="12"/>
      <c r="D6" s="13" t="s">
        <v>5</v>
      </c>
      <c r="E6" s="13"/>
      <c r="F6" s="13"/>
      <c r="G6" s="13"/>
      <c r="H6" s="13"/>
      <c r="I6" s="13"/>
      <c r="J6" s="13"/>
      <c r="K6" s="14"/>
      <c r="L6" s="15" t="s">
        <v>6</v>
      </c>
      <c r="N6" s="11"/>
    </row>
    <row r="7" s="3" customFormat="true" ht="21" hidden="false" customHeight="false" outlineLevel="0" collapsed="false">
      <c r="A7" s="12" t="s">
        <v>7</v>
      </c>
      <c r="B7" s="16" t="s">
        <v>8</v>
      </c>
      <c r="C7" s="16"/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8"/>
      <c r="L7" s="14" t="s">
        <v>16</v>
      </c>
    </row>
    <row r="8" s="3" customFormat="true" ht="21" hidden="false" customHeight="false" outlineLevel="0" collapsed="false">
      <c r="A8" s="19" t="s">
        <v>17</v>
      </c>
      <c r="B8" s="20" t="s">
        <v>18</v>
      </c>
      <c r="C8" s="16"/>
      <c r="D8" s="20" t="s">
        <v>19</v>
      </c>
      <c r="E8" s="20" t="s">
        <v>20</v>
      </c>
      <c r="F8" s="20" t="s">
        <v>21</v>
      </c>
      <c r="G8" s="20" t="s">
        <v>22</v>
      </c>
      <c r="H8" s="21" t="s">
        <v>23</v>
      </c>
      <c r="I8" s="20" t="s">
        <v>24</v>
      </c>
      <c r="J8" s="20" t="s">
        <v>25</v>
      </c>
      <c r="K8" s="19"/>
      <c r="L8" s="18" t="s">
        <v>26</v>
      </c>
    </row>
    <row r="9" s="3" customFormat="true" ht="21" hidden="false" customHeight="false" outlineLevel="0" collapsed="false">
      <c r="A9" s="22"/>
      <c r="B9" s="22"/>
      <c r="C9" s="22"/>
      <c r="D9" s="23"/>
      <c r="E9" s="23"/>
      <c r="F9" s="23"/>
      <c r="G9" s="23"/>
      <c r="H9" s="23" t="s">
        <v>27</v>
      </c>
      <c r="I9" s="23" t="s">
        <v>28</v>
      </c>
      <c r="J9" s="23"/>
      <c r="K9" s="13"/>
      <c r="L9" s="22"/>
    </row>
    <row r="10" s="3" customFormat="true" ht="6" hidden="false" customHeight="true" outlineLevel="0" collapsed="false">
      <c r="A10" s="24"/>
      <c r="B10" s="24"/>
      <c r="C10" s="24"/>
      <c r="D10" s="19"/>
      <c r="E10" s="19"/>
      <c r="F10" s="19"/>
      <c r="G10" s="19"/>
      <c r="H10" s="19"/>
      <c r="I10" s="19"/>
      <c r="J10" s="19"/>
      <c r="K10" s="19"/>
      <c r="L10" s="24"/>
    </row>
    <row r="11" s="3" customFormat="true" ht="21" hidden="false" customHeight="false" outlineLevel="0" collapsed="false">
      <c r="A11" s="19" t="s">
        <v>8</v>
      </c>
      <c r="B11" s="25" t="n">
        <f aca="false">SUM(B13:B15)</f>
        <v>3700562</v>
      </c>
      <c r="C11" s="25"/>
      <c r="D11" s="25" t="n">
        <f aca="false">SUM(D13:D15)</f>
        <v>605108</v>
      </c>
      <c r="E11" s="25" t="n">
        <f aca="false">SUM(E13:E15)</f>
        <v>58231</v>
      </c>
      <c r="F11" s="25" t="n">
        <f aca="false">SUM(F13:F15)</f>
        <v>1953365</v>
      </c>
      <c r="G11" s="25" t="n">
        <f aca="false">SUM(G13:G15)</f>
        <v>855384</v>
      </c>
      <c r="H11" s="25" t="n">
        <f aca="false">SUM(H13:H15)</f>
        <v>55558</v>
      </c>
      <c r="I11" s="25" t="n">
        <f aca="false">SUM(I13:I15)</f>
        <v>108741</v>
      </c>
      <c r="J11" s="25" t="n">
        <f aca="false">SUM(J13:J15)</f>
        <v>64175</v>
      </c>
      <c r="K11" s="25"/>
      <c r="L11" s="14" t="s">
        <v>18</v>
      </c>
      <c r="M11" s="26"/>
    </row>
    <row r="12" s="3" customFormat="true" ht="21" hidden="false" customHeight="false" outlineLevel="0" collapsed="false">
      <c r="A12" s="27" t="s">
        <v>29</v>
      </c>
      <c r="B12" s="16"/>
      <c r="C12" s="16"/>
      <c r="D12" s="16"/>
      <c r="E12" s="28"/>
      <c r="F12" s="28"/>
      <c r="G12" s="28"/>
      <c r="H12" s="28"/>
      <c r="I12" s="28"/>
      <c r="J12" s="28"/>
      <c r="K12" s="28"/>
      <c r="L12" s="29" t="s">
        <v>30</v>
      </c>
      <c r="M12" s="30"/>
    </row>
    <row r="13" s="3" customFormat="true" ht="21" hidden="false" customHeight="false" outlineLevel="0" collapsed="false">
      <c r="A13" s="31" t="s">
        <v>31</v>
      </c>
      <c r="B13" s="32" t="n">
        <f aca="false">SUM(D13:J13)</f>
        <v>607213</v>
      </c>
      <c r="C13" s="32"/>
      <c r="D13" s="32" t="n">
        <v>137783</v>
      </c>
      <c r="E13" s="32" t="s">
        <v>32</v>
      </c>
      <c r="F13" s="32" t="n">
        <v>395414</v>
      </c>
      <c r="G13" s="32" t="n">
        <v>38050</v>
      </c>
      <c r="H13" s="32" t="n">
        <v>6443</v>
      </c>
      <c r="I13" s="32" t="n">
        <v>10029</v>
      </c>
      <c r="J13" s="32" t="n">
        <v>19494</v>
      </c>
      <c r="K13" s="32"/>
      <c r="L13" s="31" t="s">
        <v>33</v>
      </c>
      <c r="M13" s="30"/>
    </row>
    <row r="14" s="3" customFormat="true" ht="21" hidden="false" customHeight="false" outlineLevel="0" collapsed="false">
      <c r="A14" s="31" t="s">
        <v>34</v>
      </c>
      <c r="B14" s="32" t="n">
        <f aca="false">SUM(D14:J14)</f>
        <v>1863993</v>
      </c>
      <c r="C14" s="32"/>
      <c r="D14" s="32" t="n">
        <v>287482</v>
      </c>
      <c r="E14" s="32" t="n">
        <v>191</v>
      </c>
      <c r="F14" s="32" t="n">
        <v>1000696</v>
      </c>
      <c r="G14" s="32" t="n">
        <v>449160</v>
      </c>
      <c r="H14" s="32" t="n">
        <v>31993</v>
      </c>
      <c r="I14" s="32" t="n">
        <v>55194</v>
      </c>
      <c r="J14" s="32" t="n">
        <v>39277</v>
      </c>
      <c r="K14" s="32"/>
      <c r="L14" s="31" t="s">
        <v>35</v>
      </c>
      <c r="M14" s="30"/>
    </row>
    <row r="15" s="3" customFormat="true" ht="21" hidden="false" customHeight="false" outlineLevel="0" collapsed="false">
      <c r="A15" s="31" t="s">
        <v>36</v>
      </c>
      <c r="B15" s="32" t="n">
        <f aca="false">SUM(D15:J15)</f>
        <v>1229356</v>
      </c>
      <c r="C15" s="32"/>
      <c r="D15" s="32" t="n">
        <v>179843</v>
      </c>
      <c r="E15" s="32" t="n">
        <v>58040</v>
      </c>
      <c r="F15" s="32" t="n">
        <v>557255</v>
      </c>
      <c r="G15" s="32" t="n">
        <v>368174</v>
      </c>
      <c r="H15" s="32" t="n">
        <v>17122</v>
      </c>
      <c r="I15" s="32" t="n">
        <v>43518</v>
      </c>
      <c r="J15" s="32" t="n">
        <v>5404</v>
      </c>
      <c r="K15" s="32"/>
      <c r="L15" s="31" t="s">
        <v>37</v>
      </c>
      <c r="M15" s="30"/>
    </row>
    <row r="16" s="3" customFormat="true" ht="21" hidden="false" customHeight="false" outlineLevel="0" collapsed="false">
      <c r="A16" s="27" t="s">
        <v>3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3" t="s">
        <v>39</v>
      </c>
      <c r="M16" s="4"/>
    </row>
    <row r="17" s="3" customFormat="true" ht="21" hidden="false" customHeight="false" outlineLevel="0" collapsed="false">
      <c r="A17" s="34" t="s">
        <v>40</v>
      </c>
      <c r="B17" s="32" t="n">
        <f aca="false">SUM(D17+E17+F17+G17+H17+I17+J17)</f>
        <v>1788177</v>
      </c>
      <c r="C17" s="32"/>
      <c r="D17" s="32" t="n">
        <v>295666</v>
      </c>
      <c r="E17" s="32" t="n">
        <v>23950</v>
      </c>
      <c r="F17" s="32" t="n">
        <v>934496</v>
      </c>
      <c r="G17" s="32" t="n">
        <v>419974</v>
      </c>
      <c r="H17" s="32" t="n">
        <v>25414</v>
      </c>
      <c r="I17" s="32" t="n">
        <v>58073</v>
      </c>
      <c r="J17" s="32" t="n">
        <v>30604</v>
      </c>
      <c r="K17" s="32"/>
      <c r="L17" s="4" t="s">
        <v>41</v>
      </c>
      <c r="M17" s="35"/>
    </row>
    <row r="18" s="3" customFormat="true" ht="21" hidden="false" customHeight="false" outlineLevel="0" collapsed="false">
      <c r="A18" s="36" t="s">
        <v>42</v>
      </c>
      <c r="B18" s="32" t="n">
        <f aca="false">SUM(D18+E18+F18+G18+H18+I18+J18)</f>
        <v>1912388</v>
      </c>
      <c r="C18" s="32"/>
      <c r="D18" s="32" t="n">
        <v>309443</v>
      </c>
      <c r="E18" s="32" t="n">
        <v>34281</v>
      </c>
      <c r="F18" s="32" t="n">
        <v>1018869</v>
      </c>
      <c r="G18" s="32" t="n">
        <v>435411</v>
      </c>
      <c r="H18" s="32" t="n">
        <v>30145</v>
      </c>
      <c r="I18" s="32" t="n">
        <v>50668</v>
      </c>
      <c r="J18" s="32" t="n">
        <v>33571</v>
      </c>
      <c r="K18" s="32"/>
      <c r="L18" s="35" t="s">
        <v>43</v>
      </c>
      <c r="M18" s="35"/>
    </row>
    <row r="19" s="3" customFormat="true" ht="21" hidden="false" customHeight="false" outlineLevel="0" collapsed="false">
      <c r="A19" s="27" t="s">
        <v>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7" t="s">
        <v>44</v>
      </c>
      <c r="M19" s="38"/>
    </row>
    <row r="20" s="3" customFormat="true" ht="21" hidden="false" customHeight="false" outlineLevel="0" collapsed="false">
      <c r="A20" s="34" t="s">
        <v>45</v>
      </c>
      <c r="B20" s="32" t="n">
        <f aca="false">SUM(D20+E20+F20+G20+H20+I20+J20)</f>
        <v>1780840</v>
      </c>
      <c r="C20" s="32"/>
      <c r="D20" s="32" t="n">
        <v>313332</v>
      </c>
      <c r="E20" s="32" t="n">
        <v>34449</v>
      </c>
      <c r="F20" s="32" t="n">
        <v>1018476</v>
      </c>
      <c r="G20" s="32" t="n">
        <v>351469</v>
      </c>
      <c r="H20" s="32" t="n">
        <v>9042</v>
      </c>
      <c r="I20" s="32" t="n">
        <v>26568</v>
      </c>
      <c r="J20" s="32" t="n">
        <v>27504</v>
      </c>
      <c r="K20" s="32"/>
      <c r="L20" s="39" t="s">
        <v>46</v>
      </c>
      <c r="M20" s="4"/>
    </row>
    <row r="21" s="3" customFormat="true" ht="21" hidden="false" customHeight="false" outlineLevel="0" collapsed="false">
      <c r="A21" s="34" t="s">
        <v>47</v>
      </c>
      <c r="B21" s="32" t="n">
        <f aca="false">SUM(D21+E21+F21+G21+H21+I21+J21)</f>
        <v>1919724</v>
      </c>
      <c r="C21" s="32"/>
      <c r="D21" s="32" t="n">
        <v>291776</v>
      </c>
      <c r="E21" s="32" t="n">
        <v>23782</v>
      </c>
      <c r="F21" s="32" t="n">
        <v>934890</v>
      </c>
      <c r="G21" s="32" t="n">
        <v>503916</v>
      </c>
      <c r="H21" s="32" t="n">
        <v>46516</v>
      </c>
      <c r="I21" s="32" t="n">
        <v>82173</v>
      </c>
      <c r="J21" s="32" t="n">
        <v>36671</v>
      </c>
      <c r="K21" s="32"/>
      <c r="L21" s="39" t="s">
        <v>48</v>
      </c>
      <c r="M21" s="4"/>
    </row>
    <row r="22" s="3" customFormat="true" ht="21" hidden="false" customHeight="false" outlineLevel="0" collapsed="false">
      <c r="A22" s="27" t="s">
        <v>4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7" t="s">
        <v>50</v>
      </c>
      <c r="M22" s="38"/>
    </row>
    <row r="23" s="3" customFormat="true" ht="21" hidden="false" customHeight="false" outlineLevel="0" collapsed="false">
      <c r="A23" s="34" t="s">
        <v>51</v>
      </c>
      <c r="B23" s="32" t="n">
        <f aca="false">SUM(D23+E23+F23+G23+H23+I23+J23)</f>
        <v>597304</v>
      </c>
      <c r="C23" s="32"/>
      <c r="D23" s="32" t="n">
        <v>101934</v>
      </c>
      <c r="E23" s="32" t="n">
        <v>15073</v>
      </c>
      <c r="F23" s="32" t="n">
        <v>341835</v>
      </c>
      <c r="G23" s="32" t="n">
        <v>123532</v>
      </c>
      <c r="H23" s="32" t="n">
        <v>672</v>
      </c>
      <c r="I23" s="32" t="n">
        <v>7051</v>
      </c>
      <c r="J23" s="32" t="n">
        <v>7207</v>
      </c>
      <c r="K23" s="32"/>
      <c r="L23" s="4" t="s">
        <v>52</v>
      </c>
      <c r="M23" s="4"/>
    </row>
    <row r="24" s="3" customFormat="true" ht="21" hidden="false" customHeight="false" outlineLevel="0" collapsed="false">
      <c r="A24" s="34" t="s">
        <v>53</v>
      </c>
      <c r="B24" s="32" t="n">
        <f aca="false">SUM(D24+E24+F24+G24+H24+I24+J24)</f>
        <v>1016293</v>
      </c>
      <c r="C24" s="32"/>
      <c r="D24" s="32" t="n">
        <v>222240</v>
      </c>
      <c r="E24" s="32" t="n">
        <v>14233</v>
      </c>
      <c r="F24" s="32" t="n">
        <v>563593</v>
      </c>
      <c r="G24" s="32" t="n">
        <v>166918</v>
      </c>
      <c r="H24" s="32" t="n">
        <v>2401</v>
      </c>
      <c r="I24" s="32" t="n">
        <v>30816</v>
      </c>
      <c r="J24" s="32" t="n">
        <v>16092</v>
      </c>
      <c r="K24" s="32"/>
      <c r="L24" s="4" t="s">
        <v>54</v>
      </c>
      <c r="M24" s="4"/>
    </row>
    <row r="25" s="3" customFormat="true" ht="21" hidden="false" customHeight="false" outlineLevel="0" collapsed="false">
      <c r="A25" s="34" t="s">
        <v>55</v>
      </c>
      <c r="B25" s="32" t="n">
        <f aca="false">SUM(D25+E25+F25+G25+H25+I25+J25)</f>
        <v>763392</v>
      </c>
      <c r="C25" s="32"/>
      <c r="D25" s="32" t="n">
        <v>121881</v>
      </c>
      <c r="E25" s="32" t="n">
        <v>12972</v>
      </c>
      <c r="F25" s="32" t="n">
        <v>431700</v>
      </c>
      <c r="G25" s="32" t="n">
        <v>158327</v>
      </c>
      <c r="H25" s="32" t="n">
        <v>3988</v>
      </c>
      <c r="I25" s="32" t="n">
        <v>20955</v>
      </c>
      <c r="J25" s="32" t="n">
        <v>13569</v>
      </c>
      <c r="K25" s="32"/>
      <c r="L25" s="4" t="s">
        <v>56</v>
      </c>
      <c r="M25" s="4"/>
    </row>
    <row r="26" s="3" customFormat="true" ht="21" hidden="false" customHeight="false" outlineLevel="0" collapsed="false">
      <c r="A26" s="34" t="s">
        <v>57</v>
      </c>
      <c r="B26" s="32" t="n">
        <f aca="false">SUM(D26+E26+F26+G26+H26+I26+J26)</f>
        <v>890327</v>
      </c>
      <c r="C26" s="32"/>
      <c r="D26" s="32" t="n">
        <v>104559</v>
      </c>
      <c r="E26" s="32" t="n">
        <v>11904</v>
      </c>
      <c r="F26" s="32" t="n">
        <v>389693</v>
      </c>
      <c r="G26" s="32" t="n">
        <v>282907</v>
      </c>
      <c r="H26" s="32" t="n">
        <v>45668</v>
      </c>
      <c r="I26" s="32" t="n">
        <v>38967</v>
      </c>
      <c r="J26" s="32" t="n">
        <v>16629</v>
      </c>
      <c r="K26" s="32"/>
      <c r="L26" s="4" t="s">
        <v>58</v>
      </c>
      <c r="M26" s="4"/>
    </row>
    <row r="27" s="3" customFormat="true" ht="21" hidden="false" customHeight="false" outlineLevel="0" collapsed="false">
      <c r="A27" s="40" t="s">
        <v>59</v>
      </c>
      <c r="B27" s="41" t="n">
        <f aca="false">SUM(D27+E27+F27+G27+H27+I27+J27)</f>
        <v>433248</v>
      </c>
      <c r="C27" s="41"/>
      <c r="D27" s="41" t="n">
        <v>54494</v>
      </c>
      <c r="E27" s="41" t="n">
        <v>4050</v>
      </c>
      <c r="F27" s="41" t="n">
        <v>226546</v>
      </c>
      <c r="G27" s="41" t="n">
        <v>123701</v>
      </c>
      <c r="H27" s="41" t="n">
        <v>2829</v>
      </c>
      <c r="I27" s="41" t="n">
        <v>10951</v>
      </c>
      <c r="J27" s="41" t="n">
        <v>10677</v>
      </c>
      <c r="K27" s="41"/>
      <c r="L27" s="42" t="s">
        <v>60</v>
      </c>
      <c r="M27" s="4"/>
    </row>
    <row r="28" s="3" customFormat="true" ht="21" hidden="false" customHeight="false" outlineLevel="0" collapsed="false">
      <c r="A28" s="43" t="s">
        <v>61</v>
      </c>
      <c r="B28" s="44" t="s">
        <v>62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21" hidden="false" customHeight="false" outlineLevel="0" collapsed="false">
      <c r="A29" s="46" t="s">
        <v>63</v>
      </c>
      <c r="B29" s="47" t="s">
        <v>64</v>
      </c>
    </row>
  </sheetData>
  <mergeCells count="2">
    <mergeCell ref="D5:J5"/>
    <mergeCell ref="D6:J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32:23Z</dcterms:created>
  <dc:creator>ACER</dc:creator>
  <dc:description/>
  <dc:language>en-US</dc:language>
  <cp:lastModifiedBy>ACER</cp:lastModifiedBy>
  <cp:lastPrinted>2010-08-27T07:58:07Z</cp:lastPrinted>
  <dcterms:modified xsi:type="dcterms:W3CDTF">2010-08-27T07:58:08Z</dcterms:modified>
  <cp:revision>0</cp:revision>
  <dc:subject/>
  <dc:title/>
</cp:coreProperties>
</file>