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r>
      <rPr>
        <b val="true"/>
        <sz val="14"/>
        <color rgb="FF000000"/>
        <rFont val="Arial"/>
        <family val="0"/>
        <charset val="222"/>
      </rPr>
      <t xml:space="preserve">ตาราง     </t>
    </r>
    <r>
      <rPr>
        <b val="true"/>
        <sz val="14"/>
        <color rgb="FF000000"/>
        <rFont val="Angsana New"/>
        <family val="1"/>
      </rPr>
      <t xml:space="preserve">6  </t>
    </r>
    <r>
      <rPr>
        <b val="true"/>
        <sz val="14"/>
        <color rgb="FF000000"/>
        <rFont val="Arial"/>
        <family val="0"/>
        <charset val="222"/>
      </rPr>
      <t xml:space="preserve">จำนวนเด็กและเยาวชนอายุ </t>
    </r>
    <r>
      <rPr>
        <b val="true"/>
        <sz val="14"/>
        <color rgb="FF000000"/>
        <rFont val="Angsana New"/>
        <family val="1"/>
      </rPr>
      <t xml:space="preserve">5 - 24 </t>
    </r>
    <r>
      <rPr>
        <b val="true"/>
        <sz val="14"/>
        <color rgb="FF000000"/>
        <rFont val="Arial"/>
        <family val="0"/>
        <charset val="222"/>
      </rPr>
      <t xml:space="preserve">ปี ที่ใช้อินเทอร์เน็ต จำแนกตามปัญห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อุปสรรค ที่ประสบในการใช้อินเทอร์เน็ตมากที่สุด กลุ่มอายุ เพศ เขตการปกครอง และภาค พ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ศ</t>
    </r>
    <r>
      <rPr>
        <b val="true"/>
        <sz val="14"/>
        <color rgb="FF000000"/>
        <rFont val="Angsana New"/>
        <family val="1"/>
      </rPr>
      <t xml:space="preserve">. 2551</t>
    </r>
  </si>
  <si>
    <t xml:space="preserve">TABLE  6  NUMBER OF CHILD AND YOUTH AGED 5 - 24 YEARS USING INTERNET BY OBSTACLE OF USING, AGE GROUP, SEX, AREA AND REGION: 2008</t>
  </si>
  <si>
    <r>
      <rPr>
        <b val="true"/>
        <sz val="14"/>
        <color rgb="FF000000"/>
        <rFont val="Arial"/>
        <family val="0"/>
        <charset val="222"/>
      </rPr>
      <t xml:space="preserve">ปัญหา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Arial"/>
        <family val="0"/>
        <charset val="222"/>
      </rPr>
      <t xml:space="preserve">อุปสรรคที่ประสบในการใช้อินเทอร์เน็ต</t>
    </r>
  </si>
  <si>
    <r>
      <rPr>
        <b val="true"/>
        <sz val="14"/>
        <color rgb="FF000000"/>
        <rFont val="Arial"/>
        <family val="0"/>
        <charset val="222"/>
      </rPr>
      <t xml:space="preserve">กลุ่มอายุ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)  </t>
    </r>
    <r>
      <rPr>
        <b val="true"/>
        <sz val="14"/>
        <color rgb="FF000000"/>
        <rFont val="Arial"/>
        <family val="0"/>
        <charset val="222"/>
      </rPr>
      <t xml:space="preserve">เพศ</t>
    </r>
  </si>
  <si>
    <t xml:space="preserve">Most obstacle of using internet</t>
  </si>
  <si>
    <t xml:space="preserve">Age group (years), </t>
  </si>
  <si>
    <t xml:space="preserve">เขตการปกครอง</t>
  </si>
  <si>
    <t xml:space="preserve">รวม</t>
  </si>
  <si>
    <t xml:space="preserve">ค่าบริการแพง</t>
  </si>
  <si>
    <t xml:space="preserve">ต่อไม่ติด</t>
  </si>
  <si>
    <t xml:space="preserve">ความเร็วในการ</t>
  </si>
  <si>
    <t xml:space="preserve">ไม่สะดวก เช่น ต้องเดิน</t>
  </si>
  <si>
    <t xml:space="preserve">อื่น ๆ </t>
  </si>
  <si>
    <t xml:space="preserve">ไม่ทราบ</t>
  </si>
  <si>
    <t xml:space="preserve">sex, area </t>
  </si>
  <si>
    <t xml:space="preserve">และภาค</t>
  </si>
  <si>
    <t xml:space="preserve">Total</t>
  </si>
  <si>
    <t xml:space="preserve">High service</t>
  </si>
  <si>
    <t xml:space="preserve">Loss internet</t>
  </si>
  <si>
    <t xml:space="preserve">รับส่งข้อมูลช้า</t>
  </si>
  <si>
    <t xml:space="preserve">ทางไปใช้บริการที่ร้าน</t>
  </si>
  <si>
    <t xml:space="preserve">Others</t>
  </si>
  <si>
    <t xml:space="preserve">Unknown</t>
  </si>
  <si>
    <t xml:space="preserve">and  region</t>
  </si>
  <si>
    <t xml:space="preserve">connection</t>
  </si>
  <si>
    <t xml:space="preserve">Low speed of</t>
  </si>
  <si>
    <t xml:space="preserve">Not convenience</t>
  </si>
  <si>
    <t xml:space="preserve">broadband</t>
  </si>
  <si>
    <t xml:space="preserve">using at home</t>
  </si>
  <si>
    <r>
      <rPr>
        <b val="true"/>
        <sz val="14"/>
        <color rgb="FF000000"/>
        <rFont val="Arial"/>
        <family val="0"/>
        <charset val="222"/>
      </rPr>
      <t xml:space="preserve">กลุ่มอายุ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Arial"/>
        <family val="0"/>
        <charset val="222"/>
      </rPr>
      <t xml:space="preserve">ปี</t>
    </r>
    <r>
      <rPr>
        <b val="true"/>
        <sz val="14"/>
        <color rgb="FF000000"/>
        <rFont val="Angsana New"/>
        <family val="1"/>
      </rPr>
      <t xml:space="preserve">)</t>
    </r>
  </si>
  <si>
    <t xml:space="preserve">Age group (years)</t>
  </si>
  <si>
    <t xml:space="preserve">       5 -10</t>
  </si>
  <si>
    <t xml:space="preserve">       5 - 10</t>
  </si>
  <si>
    <t xml:space="preserve">      11-17</t>
  </si>
  <si>
    <t xml:space="preserve">      11 - 17</t>
  </si>
  <si>
    <t xml:space="preserve">      18-24</t>
  </si>
  <si>
    <t xml:space="preserve">      18 - 24</t>
  </si>
  <si>
    <t xml:space="preserve">เพศ</t>
  </si>
  <si>
    <t xml:space="preserve">Sex</t>
  </si>
  <si>
    <t xml:space="preserve">      ชาย</t>
  </si>
  <si>
    <t xml:space="preserve">       Male</t>
  </si>
  <si>
    <t xml:space="preserve">      หญิง</t>
  </si>
  <si>
    <t xml:space="preserve">       Female</t>
  </si>
  <si>
    <t xml:space="preserve">Area</t>
  </si>
  <si>
    <t xml:space="preserve">      ในเขตเทศบาล</t>
  </si>
  <si>
    <t xml:space="preserve">      Municipal</t>
  </si>
  <si>
    <t xml:space="preserve">       นอกเขตเทศบาล</t>
  </si>
  <si>
    <t xml:space="preserve">      Non-municipal</t>
  </si>
  <si>
    <t xml:space="preserve">ภาค</t>
  </si>
  <si>
    <t xml:space="preserve">Region</t>
  </si>
  <si>
    <t xml:space="preserve">       กรุงเทพมหานคร</t>
  </si>
  <si>
    <t xml:space="preserve">       Bangkok</t>
  </si>
  <si>
    <t xml:space="preserve">       กลาง</t>
  </si>
  <si>
    <t xml:space="preserve">       Central</t>
  </si>
  <si>
    <t xml:space="preserve">       เหนือ</t>
  </si>
  <si>
    <t xml:space="preserve">       North</t>
  </si>
  <si>
    <t xml:space="preserve">       ตะวันออกเฉียงเหนือ</t>
  </si>
  <si>
    <t xml:space="preserve">       Northeast</t>
  </si>
  <si>
    <t xml:space="preserve">       ใต้</t>
  </si>
  <si>
    <t xml:space="preserve">       South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</t>
    </r>
  </si>
  <si>
    <r>
      <rPr>
        <sz val="14"/>
        <color rgb="FF000000"/>
        <rFont val="Arial"/>
        <family val="0"/>
        <charset val="222"/>
      </rPr>
      <t xml:space="preserve">การสำรวจเด็กและเยาวชน 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</t>
    </r>
    <r>
      <rPr>
        <sz val="14"/>
        <color rgb="FF000000"/>
        <rFont val="Angsana New"/>
        <family val="1"/>
      </rPr>
      <t xml:space="preserve">. 2551 </t>
    </r>
    <r>
      <rPr>
        <sz val="14"/>
        <color rgb="FF000000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</t>
  </si>
  <si>
    <t xml:space="preserve">The Child and Youth Survey 2008, National Statistical Office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@"/>
    <numFmt numFmtId="168" formatCode="[$-409]d\-mmm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p.wk-1" xfId="20"/>
    <cellStyle name="Normal_Tab_ (ไทย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1.28"/>
    <col collapsed="false" customWidth="true" hidden="false" outlineLevel="0" max="3" min="3" style="1" width="1.99"/>
    <col collapsed="false" customWidth="true" hidden="false" outlineLevel="0" max="5" min="4" style="1" width="13.28"/>
    <col collapsed="false" customWidth="true" hidden="false" outlineLevel="0" max="6" min="6" style="1" width="13.99"/>
    <col collapsed="false" customWidth="true" hidden="false" outlineLevel="0" max="7" min="7" style="1" width="1.56"/>
    <col collapsed="false" customWidth="true" hidden="false" outlineLevel="0" max="8" min="8" style="1" width="18.14"/>
    <col collapsed="false" customWidth="true" hidden="false" outlineLevel="0" max="9" min="9" style="1" width="13.56"/>
    <col collapsed="false" customWidth="true" hidden="false" outlineLevel="0" max="10" min="10" style="1" width="13.14"/>
    <col collapsed="false" customWidth="true" hidden="false" outlineLevel="0" max="11" min="11" style="1" width="3.42"/>
    <col collapsed="false" customWidth="true" hidden="false" outlineLevel="0" max="12" min="12" style="1" width="18.14"/>
    <col collapsed="false" customWidth="false" hidden="false" outlineLevel="0" max="257" min="13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2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3" customFormat="true" ht="19.5" hidden="false" customHeight="true" outlineLevel="0" collapsed="false">
      <c r="A4" s="7"/>
      <c r="B4" s="5"/>
      <c r="C4" s="5"/>
      <c r="D4" s="8" t="s">
        <v>2</v>
      </c>
      <c r="E4" s="8"/>
      <c r="F4" s="8"/>
      <c r="G4" s="8"/>
      <c r="H4" s="8"/>
      <c r="I4" s="8"/>
      <c r="J4" s="8"/>
      <c r="K4" s="9"/>
      <c r="L4" s="2"/>
    </row>
    <row r="5" s="3" customFormat="true" ht="19.5" hidden="false" customHeight="true" outlineLevel="0" collapsed="false">
      <c r="A5" s="10" t="s">
        <v>3</v>
      </c>
      <c r="B5" s="7"/>
      <c r="C5" s="7"/>
      <c r="D5" s="11" t="s">
        <v>4</v>
      </c>
      <c r="E5" s="11"/>
      <c r="F5" s="11"/>
      <c r="G5" s="11"/>
      <c r="H5" s="11"/>
      <c r="I5" s="11"/>
      <c r="J5" s="11"/>
      <c r="K5" s="10"/>
      <c r="L5" s="9" t="s">
        <v>5</v>
      </c>
    </row>
    <row r="6" s="3" customFormat="true" ht="19.5" hidden="false" customHeight="true" outlineLevel="0" collapsed="false">
      <c r="A6" s="10" t="s">
        <v>6</v>
      </c>
      <c r="B6" s="10" t="s">
        <v>7</v>
      </c>
      <c r="C6" s="7"/>
      <c r="D6" s="12" t="s">
        <v>8</v>
      </c>
      <c r="E6" s="12" t="s">
        <v>9</v>
      </c>
      <c r="F6" s="12" t="s">
        <v>10</v>
      </c>
      <c r="G6" s="12"/>
      <c r="H6" s="12" t="s">
        <v>11</v>
      </c>
      <c r="I6" s="12" t="s">
        <v>12</v>
      </c>
      <c r="J6" s="12" t="s">
        <v>13</v>
      </c>
      <c r="K6" s="10"/>
      <c r="L6" s="9" t="s">
        <v>14</v>
      </c>
    </row>
    <row r="7" s="3" customFormat="true" ht="19.5" hidden="false" customHeight="true" outlineLevel="0" collapsed="false">
      <c r="A7" s="10" t="s">
        <v>15</v>
      </c>
      <c r="B7" s="13" t="s">
        <v>16</v>
      </c>
      <c r="C7" s="7"/>
      <c r="D7" s="14" t="s">
        <v>17</v>
      </c>
      <c r="E7" s="14" t="s">
        <v>18</v>
      </c>
      <c r="F7" s="12" t="s">
        <v>19</v>
      </c>
      <c r="G7" s="12"/>
      <c r="H7" s="12" t="s">
        <v>20</v>
      </c>
      <c r="I7" s="14" t="s">
        <v>21</v>
      </c>
      <c r="J7" s="14" t="s">
        <v>22</v>
      </c>
      <c r="K7" s="10"/>
      <c r="L7" s="9" t="s">
        <v>23</v>
      </c>
    </row>
    <row r="8" s="3" customFormat="true" ht="19.5" hidden="false" customHeight="true" outlineLevel="0" collapsed="false">
      <c r="A8" s="7"/>
      <c r="B8" s="7"/>
      <c r="C8" s="7"/>
      <c r="D8" s="15"/>
      <c r="E8" s="14" t="s">
        <v>24</v>
      </c>
      <c r="F8" s="14" t="s">
        <v>25</v>
      </c>
      <c r="G8" s="12"/>
      <c r="H8" s="14" t="s">
        <v>26</v>
      </c>
      <c r="I8" s="15"/>
      <c r="J8" s="15"/>
      <c r="K8" s="9"/>
      <c r="L8" s="2"/>
    </row>
    <row r="9" s="3" customFormat="true" ht="19.5" hidden="false" customHeight="true" outlineLevel="0" collapsed="false">
      <c r="A9" s="16"/>
      <c r="B9" s="16"/>
      <c r="C9" s="16"/>
      <c r="D9" s="17"/>
      <c r="E9" s="18"/>
      <c r="F9" s="17" t="s">
        <v>27</v>
      </c>
      <c r="G9" s="17"/>
      <c r="H9" s="17" t="s">
        <v>28</v>
      </c>
      <c r="I9" s="17"/>
      <c r="J9" s="17"/>
      <c r="K9" s="11"/>
      <c r="L9" s="16"/>
    </row>
    <row r="10" s="3" customFormat="true" ht="6" hidden="false" customHeight="true" outlineLevel="0" collapsed="false">
      <c r="A10" s="5"/>
      <c r="B10" s="5"/>
      <c r="C10" s="5"/>
      <c r="D10" s="10"/>
      <c r="E10" s="2"/>
      <c r="F10" s="10"/>
      <c r="G10" s="10"/>
      <c r="H10" s="10"/>
      <c r="I10" s="10"/>
      <c r="J10" s="10"/>
      <c r="K10" s="10"/>
      <c r="L10" s="5"/>
    </row>
    <row r="11" customFormat="false" ht="20.25" hidden="false" customHeight="true" outlineLevel="0" collapsed="false">
      <c r="A11" s="8" t="s">
        <v>7</v>
      </c>
      <c r="B11" s="19" t="n">
        <f aca="false">SUM(B13:B15)</f>
        <v>2079823</v>
      </c>
      <c r="C11" s="19"/>
      <c r="D11" s="19" t="n">
        <f aca="false">SUM(D13:D15)</f>
        <v>433712</v>
      </c>
      <c r="E11" s="19" t="n">
        <f aca="false">SUM(E13:E15)</f>
        <v>127788</v>
      </c>
      <c r="F11" s="19" t="n">
        <f aca="false">SUM(F13:F15)</f>
        <v>858548</v>
      </c>
      <c r="G11" s="19"/>
      <c r="H11" s="19" t="n">
        <f aca="false">SUM(H13:H15)</f>
        <v>432139</v>
      </c>
      <c r="I11" s="19" t="n">
        <f aca="false">SUM(I13:I15)</f>
        <v>216971</v>
      </c>
      <c r="J11" s="19" t="n">
        <f aca="false">SUM(J13:J15)</f>
        <v>10663</v>
      </c>
      <c r="K11" s="19"/>
      <c r="L11" s="20" t="s">
        <v>16</v>
      </c>
    </row>
    <row r="12" customFormat="false" ht="20.25" hidden="false" customHeight="true" outlineLevel="0" collapsed="false">
      <c r="A12" s="21" t="s">
        <v>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3" t="s">
        <v>30</v>
      </c>
    </row>
    <row r="13" customFormat="false" ht="20.25" hidden="false" customHeight="true" outlineLevel="0" collapsed="false">
      <c r="A13" s="24" t="s">
        <v>31</v>
      </c>
      <c r="B13" s="22" t="n">
        <f aca="false">SUM(D13:L13)</f>
        <v>109623</v>
      </c>
      <c r="C13" s="22"/>
      <c r="D13" s="22" t="n">
        <v>24312</v>
      </c>
      <c r="E13" s="22" t="n">
        <v>9144</v>
      </c>
      <c r="F13" s="22" t="n">
        <v>39457</v>
      </c>
      <c r="G13" s="22"/>
      <c r="H13" s="22" t="n">
        <v>13248</v>
      </c>
      <c r="I13" s="22" t="n">
        <v>21115</v>
      </c>
      <c r="J13" s="22" t="n">
        <v>2347</v>
      </c>
      <c r="K13" s="22"/>
      <c r="L13" s="24" t="s">
        <v>32</v>
      </c>
    </row>
    <row r="14" customFormat="false" ht="20.25" hidden="false" customHeight="true" outlineLevel="0" collapsed="false">
      <c r="A14" s="24" t="s">
        <v>33</v>
      </c>
      <c r="B14" s="22" t="n">
        <v>1048906</v>
      </c>
      <c r="C14" s="22"/>
      <c r="D14" s="22" t="n">
        <v>201626</v>
      </c>
      <c r="E14" s="22" t="n">
        <v>68058</v>
      </c>
      <c r="F14" s="22" t="n">
        <v>421631</v>
      </c>
      <c r="G14" s="22"/>
      <c r="H14" s="22" t="n">
        <v>249229</v>
      </c>
      <c r="I14" s="22" t="n">
        <v>104202</v>
      </c>
      <c r="J14" s="22" t="n">
        <v>4159</v>
      </c>
      <c r="K14" s="22"/>
      <c r="L14" s="24" t="s">
        <v>34</v>
      </c>
    </row>
    <row r="15" customFormat="false" ht="20.25" hidden="false" customHeight="true" outlineLevel="0" collapsed="false">
      <c r="A15" s="25" t="s">
        <v>35</v>
      </c>
      <c r="B15" s="22" t="n">
        <v>921294</v>
      </c>
      <c r="C15" s="22"/>
      <c r="D15" s="22" t="n">
        <v>207774</v>
      </c>
      <c r="E15" s="22" t="n">
        <v>50586</v>
      </c>
      <c r="F15" s="22" t="n">
        <v>397460</v>
      </c>
      <c r="G15" s="22"/>
      <c r="H15" s="22" t="n">
        <v>169662</v>
      </c>
      <c r="I15" s="22" t="n">
        <v>91654</v>
      </c>
      <c r="J15" s="22" t="n">
        <v>4157</v>
      </c>
      <c r="K15" s="22"/>
      <c r="L15" s="25" t="s">
        <v>36</v>
      </c>
    </row>
    <row r="16" customFormat="false" ht="20.25" hidden="false" customHeight="true" outlineLevel="0" collapsed="false">
      <c r="A16" s="21" t="s">
        <v>37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6" t="s">
        <v>38</v>
      </c>
    </row>
    <row r="17" customFormat="false" ht="20.25" hidden="false" customHeight="true" outlineLevel="0" collapsed="false">
      <c r="A17" s="27" t="s">
        <v>39</v>
      </c>
      <c r="B17" s="22" t="n">
        <v>995938</v>
      </c>
      <c r="C17" s="22"/>
      <c r="D17" s="22" t="n">
        <v>217713</v>
      </c>
      <c r="E17" s="22" t="n">
        <v>59784</v>
      </c>
      <c r="F17" s="22" t="n">
        <v>401629</v>
      </c>
      <c r="G17" s="22"/>
      <c r="H17" s="22" t="n">
        <v>207418</v>
      </c>
      <c r="I17" s="22" t="n">
        <v>104075</v>
      </c>
      <c r="J17" s="22" t="n">
        <v>5320</v>
      </c>
      <c r="K17" s="22"/>
      <c r="L17" s="28" t="s">
        <v>40</v>
      </c>
    </row>
    <row r="18" customFormat="false" ht="20.25" hidden="false" customHeight="true" outlineLevel="0" collapsed="false">
      <c r="A18" s="29" t="s">
        <v>41</v>
      </c>
      <c r="B18" s="22" t="n">
        <v>1083884</v>
      </c>
      <c r="C18" s="22"/>
      <c r="D18" s="22" t="n">
        <v>216000</v>
      </c>
      <c r="E18" s="22" t="n">
        <v>68004</v>
      </c>
      <c r="F18" s="22" t="n">
        <v>456919</v>
      </c>
      <c r="G18" s="22"/>
      <c r="H18" s="22" t="n">
        <v>224722</v>
      </c>
      <c r="I18" s="22" t="n">
        <v>112896</v>
      </c>
      <c r="J18" s="22" t="n">
        <v>5342</v>
      </c>
      <c r="K18" s="22"/>
      <c r="L18" s="28" t="s">
        <v>42</v>
      </c>
    </row>
    <row r="19" customFormat="false" ht="20.25" hidden="false" customHeight="true" outlineLevel="0" collapsed="false">
      <c r="A19" s="21" t="s">
        <v>6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30" t="s">
        <v>43</v>
      </c>
    </row>
    <row r="20" customFormat="false" ht="20.25" hidden="false" customHeight="true" outlineLevel="0" collapsed="false">
      <c r="A20" s="27" t="s">
        <v>44</v>
      </c>
      <c r="B20" s="22" t="n">
        <v>954346</v>
      </c>
      <c r="C20" s="22"/>
      <c r="D20" s="22" t="n">
        <v>223010</v>
      </c>
      <c r="E20" s="22" t="n">
        <v>60484</v>
      </c>
      <c r="F20" s="22" t="n">
        <v>399784</v>
      </c>
      <c r="G20" s="31"/>
      <c r="H20" s="22" t="n">
        <v>139812</v>
      </c>
      <c r="I20" s="22" t="n">
        <v>127403</v>
      </c>
      <c r="J20" s="22" t="n">
        <v>3852</v>
      </c>
      <c r="K20" s="22"/>
      <c r="L20" s="32" t="s">
        <v>45</v>
      </c>
    </row>
    <row r="21" customFormat="false" ht="20.25" hidden="false" customHeight="true" outlineLevel="0" collapsed="false">
      <c r="A21" s="27" t="s">
        <v>46</v>
      </c>
      <c r="B21" s="22" t="n">
        <v>1125476</v>
      </c>
      <c r="C21" s="22"/>
      <c r="D21" s="22" t="n">
        <v>210704</v>
      </c>
      <c r="E21" s="22" t="n">
        <v>67304</v>
      </c>
      <c r="F21" s="22" t="n">
        <v>458763</v>
      </c>
      <c r="G21" s="22"/>
      <c r="H21" s="22" t="n">
        <v>292328</v>
      </c>
      <c r="I21" s="22" t="n">
        <v>89568</v>
      </c>
      <c r="J21" s="22" t="n">
        <v>6810</v>
      </c>
      <c r="K21" s="22"/>
      <c r="L21" s="32" t="s">
        <v>47</v>
      </c>
    </row>
    <row r="22" customFormat="false" ht="20.25" hidden="false" customHeight="true" outlineLevel="0" collapsed="false">
      <c r="A22" s="21" t="s">
        <v>48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30" t="s">
        <v>49</v>
      </c>
    </row>
    <row r="23" customFormat="false" ht="20.25" hidden="false" customHeight="true" outlineLevel="0" collapsed="false">
      <c r="A23" s="27" t="s">
        <v>50</v>
      </c>
      <c r="B23" s="22" t="n">
        <f aca="false">SUM(D23:L23)</f>
        <v>312294</v>
      </c>
      <c r="C23" s="22"/>
      <c r="D23" s="22" t="n">
        <v>87037</v>
      </c>
      <c r="E23" s="22" t="n">
        <v>18198</v>
      </c>
      <c r="F23" s="22" t="n">
        <v>121999</v>
      </c>
      <c r="G23" s="22"/>
      <c r="H23" s="22" t="n">
        <v>41828</v>
      </c>
      <c r="I23" s="22" t="n">
        <v>41811</v>
      </c>
      <c r="J23" s="22" t="n">
        <v>1421</v>
      </c>
      <c r="K23" s="22"/>
      <c r="L23" s="28" t="s">
        <v>51</v>
      </c>
    </row>
    <row r="24" customFormat="false" ht="20.25" hidden="false" customHeight="true" outlineLevel="0" collapsed="false">
      <c r="A24" s="27" t="s">
        <v>52</v>
      </c>
      <c r="B24" s="22" t="n">
        <f aca="false">SUM(D24:L24)</f>
        <v>499161</v>
      </c>
      <c r="C24" s="22"/>
      <c r="D24" s="22" t="n">
        <v>110095</v>
      </c>
      <c r="E24" s="22" t="n">
        <v>32679</v>
      </c>
      <c r="F24" s="22" t="n">
        <v>200095</v>
      </c>
      <c r="G24" s="22"/>
      <c r="H24" s="22" t="n">
        <v>98381</v>
      </c>
      <c r="I24" s="22" t="n">
        <v>56781</v>
      </c>
      <c r="J24" s="22" t="n">
        <v>1130</v>
      </c>
      <c r="K24" s="22"/>
      <c r="L24" s="28" t="s">
        <v>53</v>
      </c>
    </row>
    <row r="25" customFormat="false" ht="20.25" hidden="false" customHeight="true" outlineLevel="0" collapsed="false">
      <c r="A25" s="27" t="s">
        <v>54</v>
      </c>
      <c r="B25" s="22" t="n">
        <f aca="false">SUM(D25:L25)</f>
        <v>512190</v>
      </c>
      <c r="C25" s="22"/>
      <c r="D25" s="22" t="n">
        <v>102303</v>
      </c>
      <c r="E25" s="22" t="n">
        <v>29386</v>
      </c>
      <c r="F25" s="22" t="n">
        <v>222060</v>
      </c>
      <c r="G25" s="22"/>
      <c r="H25" s="22" t="n">
        <v>83972</v>
      </c>
      <c r="I25" s="22" t="n">
        <v>70804</v>
      </c>
      <c r="J25" s="22" t="n">
        <v>3665</v>
      </c>
      <c r="K25" s="22"/>
      <c r="L25" s="28" t="s">
        <v>55</v>
      </c>
    </row>
    <row r="26" customFormat="false" ht="20.25" hidden="false" customHeight="true" outlineLevel="0" collapsed="false">
      <c r="A26" s="27" t="s">
        <v>56</v>
      </c>
      <c r="B26" s="22" t="n">
        <f aca="false">SUM(D26:L26)</f>
        <v>507556</v>
      </c>
      <c r="C26" s="22"/>
      <c r="D26" s="22" t="n">
        <v>82469</v>
      </c>
      <c r="E26" s="22" t="n">
        <v>21512</v>
      </c>
      <c r="F26" s="22" t="n">
        <v>213291</v>
      </c>
      <c r="G26" s="22"/>
      <c r="H26" s="22" t="n">
        <v>160833</v>
      </c>
      <c r="I26" s="22" t="n">
        <v>28197</v>
      </c>
      <c r="J26" s="22" t="n">
        <v>1254</v>
      </c>
      <c r="K26" s="22"/>
      <c r="L26" s="28" t="s">
        <v>57</v>
      </c>
    </row>
    <row r="27" customFormat="false" ht="20.25" hidden="false" customHeight="true" outlineLevel="0" collapsed="false">
      <c r="A27" s="33" t="s">
        <v>58</v>
      </c>
      <c r="B27" s="34" t="n">
        <f aca="false">SUM(D27:L27)</f>
        <v>248623</v>
      </c>
      <c r="C27" s="34"/>
      <c r="D27" s="34" t="n">
        <v>51810</v>
      </c>
      <c r="E27" s="34" t="n">
        <v>26012</v>
      </c>
      <c r="F27" s="34" t="n">
        <v>101104</v>
      </c>
      <c r="G27" s="34"/>
      <c r="H27" s="34" t="n">
        <v>47125</v>
      </c>
      <c r="I27" s="34" t="n">
        <v>19378</v>
      </c>
      <c r="J27" s="34" t="n">
        <v>3194</v>
      </c>
      <c r="K27" s="34"/>
      <c r="L27" s="35" t="s">
        <v>59</v>
      </c>
    </row>
    <row r="28" customFormat="false" ht="21" hidden="false" customHeight="false" outlineLevel="0" collapsed="false">
      <c r="A28" s="36" t="s">
        <v>60</v>
      </c>
      <c r="B28" s="37" t="s">
        <v>61</v>
      </c>
      <c r="C28" s="38"/>
      <c r="D28" s="38"/>
      <c r="E28" s="38"/>
      <c r="F28" s="38"/>
      <c r="G28" s="38"/>
      <c r="H28" s="38"/>
      <c r="I28" s="38"/>
    </row>
    <row r="29" customFormat="false" ht="21" hidden="false" customHeight="false" outlineLevel="0" collapsed="false">
      <c r="A29" s="39" t="s">
        <v>62</v>
      </c>
      <c r="B29" s="40" t="s">
        <v>63</v>
      </c>
      <c r="C29" s="38"/>
      <c r="D29" s="38"/>
      <c r="E29" s="38"/>
      <c r="F29" s="38"/>
      <c r="G29" s="38"/>
      <c r="H29" s="38"/>
      <c r="I29" s="38"/>
    </row>
    <row r="30" customFormat="false" ht="21" hidden="false" customHeight="false" outlineLevel="0" collapsed="false">
      <c r="B30" s="38"/>
      <c r="C30" s="38"/>
      <c r="D30" s="38"/>
      <c r="E30" s="38"/>
      <c r="F30" s="38"/>
      <c r="G30" s="38"/>
      <c r="H30" s="38"/>
      <c r="I30" s="38"/>
    </row>
    <row r="31" customFormat="false" ht="21" hidden="false" customHeight="false" outlineLevel="0" collapsed="false">
      <c r="B31" s="38"/>
      <c r="C31" s="38"/>
      <c r="D31" s="38"/>
      <c r="E31" s="38"/>
      <c r="F31" s="38"/>
      <c r="G31" s="38"/>
      <c r="H31" s="38"/>
      <c r="I31" s="38"/>
    </row>
    <row r="32" customFormat="false" ht="21" hidden="false" customHeight="false" outlineLevel="0" collapsed="false">
      <c r="B32" s="38"/>
      <c r="C32" s="38"/>
      <c r="D32" s="38"/>
      <c r="E32" s="38"/>
      <c r="F32" s="38"/>
      <c r="G32" s="38"/>
      <c r="H32" s="38"/>
      <c r="I32" s="38"/>
    </row>
    <row r="33" customFormat="false" ht="21" hidden="false" customHeight="false" outlineLevel="0" collapsed="false">
      <c r="B33" s="38"/>
      <c r="C33" s="38"/>
      <c r="D33" s="38"/>
      <c r="E33" s="38"/>
      <c r="F33" s="38"/>
      <c r="G33" s="38"/>
      <c r="H33" s="38"/>
      <c r="I33" s="38"/>
    </row>
  </sheetData>
  <mergeCells count="2">
    <mergeCell ref="D4:J4"/>
    <mergeCell ref="D5:J5"/>
  </mergeCells>
  <printOptions headings="false" gridLines="false" gridLinesSet="true" horizontalCentered="false" verticalCentered="false"/>
  <pageMargins left="0.39375" right="0.39375" top="0.51180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0:54:42Z</dcterms:created>
  <dc:creator>ACER</dc:creator>
  <dc:description/>
  <dc:language>en-US</dc:language>
  <cp:lastModifiedBy>ACER</cp:lastModifiedBy>
  <cp:lastPrinted>2010-08-27T08:07:40Z</cp:lastPrinted>
  <dcterms:modified xsi:type="dcterms:W3CDTF">2010-08-27T08:07:48Z</dcterms:modified>
  <cp:revision>0</cp:revision>
  <dc:subject/>
  <dc:title/>
</cp:coreProperties>
</file>