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ของครัวเรือน จำแนกตามประเภทของการใช้ส้วมในครัวเรือน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4  NUMBER OF HOUSEHOLD BY TYPE OF TOILET FACILITY USED, AREA AND REGION: 2008</t>
  </si>
  <si>
    <r>
      <rPr>
        <b val="true"/>
        <sz val="13"/>
        <rFont val="Arial"/>
        <family val="0"/>
        <charset val="222"/>
      </rPr>
      <t xml:space="preserve">ประเภทของการใช้ส้วมในครัวเรือน  </t>
    </r>
    <r>
      <rPr>
        <b val="true"/>
        <sz val="13"/>
        <rFont val="Angsana New"/>
        <family val="1"/>
      </rPr>
      <t xml:space="preserve">Type of toilet facility used by household</t>
    </r>
  </si>
  <si>
    <t xml:space="preserve">จำนวน</t>
  </si>
  <si>
    <t xml:space="preserve">การกำจัดสิ่งขับถ่ายที่ถูกสุขอนามัย</t>
  </si>
  <si>
    <t xml:space="preserve">การกำจัดสิ่งขับถ่ายที่ไม่ถูกสุขอนามัย</t>
  </si>
  <si>
    <t xml:space="preserve">ไม่ทราบ</t>
  </si>
  <si>
    <t xml:space="preserve">ครัวเรือน</t>
  </si>
  <si>
    <t xml:space="preserve">Improved sanitation facility</t>
  </si>
  <si>
    <t xml:space="preserve">Unimproved sanitation facility</t>
  </si>
  <si>
    <t xml:space="preserve">Unknown</t>
  </si>
  <si>
    <t xml:space="preserve">เขตการปกครอง</t>
  </si>
  <si>
    <t xml:space="preserve">ทั้งสิ้น</t>
  </si>
  <si>
    <t xml:space="preserve">รวม</t>
  </si>
  <si>
    <r>
      <rPr>
        <b val="true"/>
        <sz val="13"/>
        <rFont val="Arial"/>
        <family val="0"/>
        <charset val="222"/>
      </rPr>
      <t xml:space="preserve">ส้วมชักโครก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้วมซึม</t>
    </r>
  </si>
  <si>
    <t xml:space="preserve">ส้วมหลุม</t>
  </si>
  <si>
    <t xml:space="preserve">ลงในที่อื่น เช่น</t>
  </si>
  <si>
    <t xml:space="preserve">ไม่มีห้องส้วม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Area</t>
  </si>
  <si>
    <t xml:space="preserve">และภาค</t>
  </si>
  <si>
    <t xml:space="preserve">Total of</t>
  </si>
  <si>
    <t xml:space="preserve">Total</t>
  </si>
  <si>
    <t xml:space="preserve">Flush/pour flush to :</t>
  </si>
  <si>
    <t xml:space="preserve">มีฝาปิด</t>
  </si>
  <si>
    <t xml:space="preserve">คู คลอง ฯลฯ</t>
  </si>
  <si>
    <t xml:space="preserve">หรือ</t>
  </si>
  <si>
    <t xml:space="preserve">other</t>
  </si>
  <si>
    <t xml:space="preserve">and  region</t>
  </si>
  <si>
    <t xml:space="preserve"> household</t>
  </si>
  <si>
    <t xml:space="preserve">ลงสู่ระบบท่อ</t>
  </si>
  <si>
    <t xml:space="preserve">ถังพักสิ่งปฏิกูล</t>
  </si>
  <si>
    <t xml:space="preserve">ลงหลุม</t>
  </si>
  <si>
    <t xml:space="preserve">Pit</t>
  </si>
  <si>
    <t xml:space="preserve">Flush/</t>
  </si>
  <si>
    <t xml:space="preserve">ถ่ายตามพุ่มไม้</t>
  </si>
  <si>
    <t xml:space="preserve">ระบายอุจจาระ</t>
  </si>
  <si>
    <t xml:space="preserve">Septic tank</t>
  </si>
  <si>
    <t xml:space="preserve">latrine</t>
  </si>
  <si>
    <t xml:space="preserve">pour flush to</t>
  </si>
  <si>
    <t xml:space="preserve">หรือทุ่งนา</t>
  </si>
  <si>
    <t xml:space="preserve">Piped sewer</t>
  </si>
  <si>
    <t xml:space="preserve">with slab</t>
  </si>
  <si>
    <t xml:space="preserve">somewhere </t>
  </si>
  <si>
    <t xml:space="preserve">No facilities/</t>
  </si>
  <si>
    <t xml:space="preserve">system</t>
  </si>
  <si>
    <t xml:space="preserve">else</t>
  </si>
  <si>
    <t xml:space="preserve">bush/field</t>
  </si>
  <si>
    <t xml:space="preserve"> Area</t>
  </si>
  <si>
    <t xml:space="preserve">     ในเขตเทศบาล                      </t>
  </si>
  <si>
    <t xml:space="preserve">      Municipal</t>
  </si>
  <si>
    <t xml:space="preserve">     นอกเขตเทศบาล                </t>
  </si>
  <si>
    <t xml:space="preserve">      Non-municipal</t>
  </si>
  <si>
    <t xml:space="preserve">ภาค</t>
  </si>
  <si>
    <t xml:space="preserve"> Region</t>
  </si>
  <si>
    <t xml:space="preserve">กรุงเทพมหานคร</t>
  </si>
  <si>
    <t xml:space="preserve">-</t>
  </si>
  <si>
    <t xml:space="preserve"> Bangkok Metropolis</t>
  </si>
  <si>
    <t xml:space="preserve">กลาง</t>
  </si>
  <si>
    <t xml:space="preserve"> Central</t>
  </si>
  <si>
    <t xml:space="preserve">     ในเขตเทศบาล                    </t>
  </si>
  <si>
    <t xml:space="preserve">     นอกเขตเทศบาล                 </t>
  </si>
  <si>
    <t xml:space="preserve">เหนือ</t>
  </si>
  <si>
    <t xml:space="preserve"> North</t>
  </si>
  <si>
    <t xml:space="preserve">     นอกเขตเทศบาล               </t>
  </si>
  <si>
    <t xml:space="preserve">ตะวันออกเฉียงเหนือ</t>
  </si>
  <si>
    <t xml:space="preserve"> Northeast</t>
  </si>
  <si>
    <t xml:space="preserve">     ในเขตเทศบาล                           </t>
  </si>
  <si>
    <t xml:space="preserve">ใต้</t>
  </si>
  <si>
    <t xml:space="preserve"> South</t>
  </si>
  <si>
    <t xml:space="preserve">     ในเขตเทศบาล                         </t>
  </si>
  <si>
    <t xml:space="preserve">1/  </t>
  </si>
  <si>
    <r>
      <rPr>
        <sz val="14"/>
        <color rgb="FF000000"/>
        <rFont val="Arial"/>
        <family val="0"/>
        <charset val="222"/>
      </rPr>
      <t xml:space="preserve">รวม  ส้วมหลุมที่ไม่มีฝาปิด  ไม่ทราบที่ระบายล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ไม่แน่ใ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ไม่ทราบ  และอื่น ๆ 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vertAlign val="superscript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3"/>
      <color rgb="FFFF0000"/>
      <name val="Angsana New"/>
      <family val="1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Angsana New"/>
      <family val="1"/>
    </font>
    <font>
      <sz val="13"/>
      <color rgb="FF000000"/>
      <name val="Arial"/>
      <family val="0"/>
      <charset val="222"/>
    </font>
    <font>
      <sz val="13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99"/>
    <col collapsed="false" customWidth="true" hidden="false" outlineLevel="0" max="3" min="3" style="0" width="1.28"/>
    <col collapsed="false" customWidth="true" hidden="false" outlineLevel="0" max="4" min="4" style="0" width="8.7"/>
    <col collapsed="false" customWidth="true" hidden="false" outlineLevel="0" max="5" min="5" style="0" width="1.41"/>
    <col collapsed="false" customWidth="true" hidden="false" outlineLevel="0" max="6" min="6" style="0" width="10.13"/>
    <col collapsed="false" customWidth="true" hidden="false" outlineLevel="0" max="7" min="7" style="0" width="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2" min="12" style="0" width="1.56"/>
    <col collapsed="false" customWidth="true" hidden="false" outlineLevel="0" max="13" min="13" style="0" width="9.56"/>
    <col collapsed="false" customWidth="true" hidden="false" outlineLevel="0" max="14" min="14" style="0" width="1.56"/>
    <col collapsed="false" customWidth="true" hidden="false" outlineLevel="0" max="15" min="15" style="0" width="10.28"/>
    <col collapsed="false" customWidth="true" hidden="false" outlineLevel="0" max="16" min="16" style="0" width="1.41"/>
    <col collapsed="false" customWidth="true" hidden="false" outlineLevel="0" max="17" min="17" style="0" width="7.56"/>
    <col collapsed="false" customWidth="true" hidden="false" outlineLevel="0" max="18" min="18" style="0" width="1.56"/>
    <col collapsed="false" customWidth="true" hidden="false" outlineLevel="0" max="19" min="19" style="0" width="8.41"/>
    <col collapsed="false" customWidth="true" hidden="false" outlineLevel="0" max="20" min="20" style="0" width="2.13"/>
    <col collapsed="false" customWidth="true" hidden="false" outlineLevel="0" max="21" min="21" style="0" width="15.99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6"/>
    </row>
    <row r="3" s="7" customFormat="true" ht="6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s="16" customFormat="true" ht="18" hidden="false" customHeight="true" outlineLevel="0" collapsed="false">
      <c r="A4" s="11"/>
      <c r="B4" s="11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s="16" customFormat="true" ht="18" hidden="false" customHeight="true" outlineLevel="0" collapsed="false">
      <c r="A5" s="11"/>
      <c r="B5" s="17" t="s">
        <v>3</v>
      </c>
      <c r="C5" s="17"/>
      <c r="D5" s="18" t="s">
        <v>4</v>
      </c>
      <c r="E5" s="18"/>
      <c r="F5" s="18"/>
      <c r="G5" s="18"/>
      <c r="H5" s="18"/>
      <c r="I5" s="18"/>
      <c r="J5" s="18"/>
      <c r="K5" s="18"/>
      <c r="L5" s="19"/>
      <c r="M5" s="18" t="s">
        <v>5</v>
      </c>
      <c r="N5" s="18"/>
      <c r="O5" s="18"/>
      <c r="P5" s="18"/>
      <c r="Q5" s="18"/>
      <c r="R5" s="14"/>
      <c r="S5" s="17" t="s">
        <v>6</v>
      </c>
      <c r="T5" s="15"/>
    </row>
    <row r="6" s="16" customFormat="true" ht="18" hidden="false" customHeight="true" outlineLevel="0" collapsed="false">
      <c r="A6" s="11"/>
      <c r="B6" s="20" t="s">
        <v>7</v>
      </c>
      <c r="C6" s="20"/>
      <c r="D6" s="21" t="s">
        <v>8</v>
      </c>
      <c r="E6" s="21"/>
      <c r="F6" s="21"/>
      <c r="G6" s="21"/>
      <c r="H6" s="21"/>
      <c r="I6" s="21"/>
      <c r="J6" s="21"/>
      <c r="K6" s="21"/>
      <c r="L6" s="17"/>
      <c r="M6" s="21" t="s">
        <v>9</v>
      </c>
      <c r="N6" s="21"/>
      <c r="O6" s="21"/>
      <c r="P6" s="21"/>
      <c r="Q6" s="21"/>
      <c r="R6" s="14"/>
      <c r="S6" s="22" t="s">
        <v>10</v>
      </c>
      <c r="T6" s="15"/>
    </row>
    <row r="7" s="16" customFormat="true" ht="18" hidden="false" customHeight="true" outlineLevel="0" collapsed="false">
      <c r="A7" s="23" t="s">
        <v>11</v>
      </c>
      <c r="B7" s="20" t="s">
        <v>12</v>
      </c>
      <c r="C7" s="20"/>
      <c r="D7" s="17" t="s">
        <v>13</v>
      </c>
      <c r="E7" s="15"/>
      <c r="F7" s="24" t="s">
        <v>14</v>
      </c>
      <c r="G7" s="24"/>
      <c r="H7" s="24"/>
      <c r="I7" s="24"/>
      <c r="J7" s="20" t="s">
        <v>15</v>
      </c>
      <c r="K7" s="17" t="s">
        <v>13</v>
      </c>
      <c r="L7" s="20"/>
      <c r="M7" s="20" t="s">
        <v>16</v>
      </c>
      <c r="N7" s="20"/>
      <c r="O7" s="17" t="s">
        <v>17</v>
      </c>
      <c r="P7" s="20"/>
      <c r="Q7" s="17" t="s">
        <v>18</v>
      </c>
      <c r="T7" s="22"/>
      <c r="U7" s="25" t="s">
        <v>19</v>
      </c>
    </row>
    <row r="8" s="16" customFormat="true" ht="18" hidden="false" customHeight="true" outlineLevel="0" collapsed="false">
      <c r="A8" s="23" t="s">
        <v>20</v>
      </c>
      <c r="B8" s="26" t="s">
        <v>21</v>
      </c>
      <c r="C8" s="22"/>
      <c r="D8" s="27" t="s">
        <v>22</v>
      </c>
      <c r="E8" s="28"/>
      <c r="F8" s="21" t="s">
        <v>23</v>
      </c>
      <c r="G8" s="21"/>
      <c r="H8" s="21"/>
      <c r="I8" s="21"/>
      <c r="J8" s="20" t="s">
        <v>24</v>
      </c>
      <c r="K8" s="27" t="s">
        <v>22</v>
      </c>
      <c r="L8" s="26"/>
      <c r="M8" s="20" t="s">
        <v>25</v>
      </c>
      <c r="N8" s="26"/>
      <c r="O8" s="20" t="s">
        <v>26</v>
      </c>
      <c r="P8" s="26"/>
      <c r="Q8" s="22" t="s">
        <v>27</v>
      </c>
      <c r="T8" s="22"/>
      <c r="U8" s="25" t="s">
        <v>28</v>
      </c>
    </row>
    <row r="9" s="16" customFormat="true" ht="18" hidden="false" customHeight="true" outlineLevel="0" collapsed="false">
      <c r="B9" s="22" t="s">
        <v>29</v>
      </c>
      <c r="D9" s="22"/>
      <c r="E9" s="15"/>
      <c r="F9" s="20" t="s">
        <v>30</v>
      </c>
      <c r="H9" s="29" t="s">
        <v>31</v>
      </c>
      <c r="I9" s="20" t="s">
        <v>32</v>
      </c>
      <c r="J9" s="22" t="s">
        <v>33</v>
      </c>
      <c r="K9" s="26"/>
      <c r="L9" s="22"/>
      <c r="M9" s="22" t="s">
        <v>34</v>
      </c>
      <c r="N9" s="22"/>
      <c r="O9" s="20" t="s">
        <v>35</v>
      </c>
      <c r="P9" s="22"/>
      <c r="R9" s="26"/>
      <c r="S9" s="26"/>
      <c r="T9" s="26"/>
    </row>
    <row r="10" s="16" customFormat="true" ht="18" hidden="false" customHeight="true" outlineLevel="0" collapsed="false">
      <c r="A10" s="11"/>
      <c r="B10" s="11"/>
      <c r="C10" s="11"/>
      <c r="D10" s="15"/>
      <c r="E10" s="15"/>
      <c r="F10" s="20" t="s">
        <v>36</v>
      </c>
      <c r="G10" s="26"/>
      <c r="H10" s="22" t="s">
        <v>37</v>
      </c>
      <c r="I10" s="22" t="s">
        <v>33</v>
      </c>
      <c r="J10" s="22" t="s">
        <v>38</v>
      </c>
      <c r="K10" s="22"/>
      <c r="L10" s="22"/>
      <c r="M10" s="22" t="s">
        <v>39</v>
      </c>
      <c r="N10" s="22"/>
      <c r="O10" s="17" t="s">
        <v>40</v>
      </c>
      <c r="P10" s="22"/>
      <c r="R10" s="26"/>
      <c r="S10" s="26"/>
      <c r="T10" s="26"/>
    </row>
    <row r="11" s="28" customFormat="true" ht="18" hidden="false" customHeight="true" outlineLevel="0" collapsed="false">
      <c r="A11" s="11"/>
      <c r="B11" s="11"/>
      <c r="C11" s="11"/>
      <c r="D11" s="19"/>
      <c r="E11" s="19"/>
      <c r="F11" s="22" t="s">
        <v>41</v>
      </c>
      <c r="G11" s="22"/>
      <c r="H11" s="22"/>
      <c r="I11" s="22" t="s">
        <v>38</v>
      </c>
      <c r="J11" s="22" t="s">
        <v>42</v>
      </c>
      <c r="K11" s="27"/>
      <c r="L11" s="27"/>
      <c r="M11" s="22" t="s">
        <v>43</v>
      </c>
      <c r="N11" s="22"/>
      <c r="O11" s="22" t="s">
        <v>44</v>
      </c>
      <c r="P11" s="22"/>
      <c r="R11" s="22"/>
      <c r="S11" s="22"/>
      <c r="T11" s="22"/>
    </row>
    <row r="12" s="33" customFormat="true" ht="18" hidden="false" customHeight="true" outlineLevel="0" collapsed="false">
      <c r="A12" s="30"/>
      <c r="B12" s="30"/>
      <c r="C12" s="30"/>
      <c r="D12" s="30"/>
      <c r="E12" s="30"/>
      <c r="F12" s="31" t="s">
        <v>45</v>
      </c>
      <c r="G12" s="30"/>
      <c r="H12" s="30"/>
      <c r="I12" s="30"/>
      <c r="J12" s="30"/>
      <c r="K12" s="30"/>
      <c r="L12" s="30"/>
      <c r="M12" s="31" t="s">
        <v>46</v>
      </c>
      <c r="N12" s="30"/>
      <c r="O12" s="32" t="s">
        <v>47</v>
      </c>
      <c r="P12" s="30"/>
      <c r="Q12" s="30"/>
      <c r="R12" s="30"/>
      <c r="S12" s="30"/>
      <c r="T12" s="30"/>
      <c r="U12" s="30"/>
    </row>
    <row r="13" s="28" customFormat="true" ht="6" hidden="false" customHeight="true" outlineLevel="0" collapsed="false">
      <c r="A13" s="11"/>
      <c r="B13" s="11"/>
      <c r="C13" s="11"/>
      <c r="D13" s="11"/>
      <c r="E13" s="1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R13" s="19"/>
      <c r="S13" s="19"/>
      <c r="T13" s="19"/>
    </row>
    <row r="14" s="16" customFormat="true" ht="16.5" hidden="false" customHeight="true" outlineLevel="0" collapsed="false">
      <c r="A14" s="34" t="s">
        <v>11</v>
      </c>
      <c r="B14" s="35" t="n">
        <v>19002507</v>
      </c>
      <c r="C14" s="35"/>
      <c r="D14" s="35" t="n">
        <v>18833908</v>
      </c>
      <c r="E14" s="36"/>
      <c r="F14" s="37" t="n">
        <f aca="false">SUM(F15+F16)</f>
        <v>2071900</v>
      </c>
      <c r="G14" s="37"/>
      <c r="H14" s="37" t="n">
        <f aca="false">SUM(H15+H16)</f>
        <v>15234587</v>
      </c>
      <c r="I14" s="37" t="n">
        <f aca="false">SUM(I15+I16)</f>
        <v>1280633</v>
      </c>
      <c r="J14" s="37" t="n">
        <f aca="false">SUM(J15+J16)</f>
        <v>246788</v>
      </c>
      <c r="K14" s="37" t="n">
        <f aca="false">SUM(K15+K16)</f>
        <v>142084</v>
      </c>
      <c r="L14" s="38"/>
      <c r="M14" s="37" t="n">
        <f aca="false">SUM(M15+M16)</f>
        <v>34941</v>
      </c>
      <c r="N14" s="37"/>
      <c r="O14" s="37" t="n">
        <f aca="false">SUM(O15+O16)</f>
        <v>88622</v>
      </c>
      <c r="P14" s="37"/>
      <c r="Q14" s="39" t="n">
        <v>18521</v>
      </c>
      <c r="R14" s="37"/>
      <c r="S14" s="37" t="n">
        <f aca="false">SUM(S15:S16)</f>
        <v>26513</v>
      </c>
      <c r="T14" s="40"/>
      <c r="U14" s="41" t="s">
        <v>48</v>
      </c>
    </row>
    <row r="15" s="51" customFormat="true" ht="16.5" hidden="false" customHeight="true" outlineLevel="0" collapsed="false">
      <c r="A15" s="42" t="s">
        <v>49</v>
      </c>
      <c r="B15" s="43" t="n">
        <v>6101334</v>
      </c>
      <c r="C15" s="43"/>
      <c r="D15" s="44" t="n">
        <f aca="false">SUM(F15+H15+I15+J15)</f>
        <v>6055509</v>
      </c>
      <c r="E15" s="36"/>
      <c r="F15" s="45" t="n">
        <v>1091879</v>
      </c>
      <c r="G15" s="37"/>
      <c r="H15" s="45" t="n">
        <v>4663007</v>
      </c>
      <c r="I15" s="46" t="n">
        <v>266960</v>
      </c>
      <c r="J15" s="46" t="n">
        <v>33663</v>
      </c>
      <c r="K15" s="47" t="n">
        <v>39025</v>
      </c>
      <c r="L15" s="38"/>
      <c r="M15" s="46" t="n">
        <v>32065</v>
      </c>
      <c r="N15" s="37"/>
      <c r="O15" s="46" t="n">
        <v>3682</v>
      </c>
      <c r="P15" s="37"/>
      <c r="Q15" s="48" t="n">
        <v>3278</v>
      </c>
      <c r="R15" s="46"/>
      <c r="S15" s="46" t="n">
        <v>6799</v>
      </c>
      <c r="T15" s="49"/>
      <c r="U15" s="50" t="s">
        <v>50</v>
      </c>
    </row>
    <row r="16" s="51" customFormat="true" ht="16.5" hidden="false" customHeight="true" outlineLevel="0" collapsed="false">
      <c r="A16" s="42" t="s">
        <v>51</v>
      </c>
      <c r="B16" s="43" t="n">
        <v>12901173</v>
      </c>
      <c r="C16" s="43"/>
      <c r="D16" s="44" t="n">
        <f aca="false">SUM(F16+H16+I16+J16)</f>
        <v>12778399</v>
      </c>
      <c r="E16" s="43"/>
      <c r="F16" s="45" t="n">
        <v>980021</v>
      </c>
      <c r="G16" s="44"/>
      <c r="H16" s="45" t="n">
        <v>10571580</v>
      </c>
      <c r="I16" s="45" t="n">
        <v>1013673</v>
      </c>
      <c r="J16" s="45" t="n">
        <v>213125</v>
      </c>
      <c r="K16" s="47" t="n">
        <v>103059</v>
      </c>
      <c r="L16" s="46"/>
      <c r="M16" s="45" t="n">
        <v>2876</v>
      </c>
      <c r="N16" s="44"/>
      <c r="O16" s="45" t="n">
        <v>84940</v>
      </c>
      <c r="P16" s="44"/>
      <c r="Q16" s="48" t="n">
        <v>15243</v>
      </c>
      <c r="R16" s="46"/>
      <c r="S16" s="46" t="n">
        <v>19714</v>
      </c>
      <c r="T16" s="52"/>
      <c r="U16" s="50" t="s">
        <v>52</v>
      </c>
    </row>
    <row r="17" s="51" customFormat="true" ht="4.5" hidden="false" customHeight="true" outlineLevel="0" collapsed="false">
      <c r="A17" s="42"/>
      <c r="B17" s="43"/>
      <c r="C17" s="43"/>
      <c r="D17" s="43"/>
      <c r="E17" s="43"/>
      <c r="F17" s="46"/>
      <c r="G17" s="46"/>
      <c r="H17" s="46"/>
      <c r="I17" s="46"/>
      <c r="J17" s="46"/>
      <c r="K17" s="53"/>
      <c r="L17" s="46"/>
      <c r="M17" s="46"/>
      <c r="N17" s="46"/>
      <c r="O17" s="46"/>
      <c r="P17" s="46"/>
      <c r="Q17" s="48"/>
      <c r="R17" s="46"/>
      <c r="S17" s="46"/>
      <c r="T17" s="52"/>
      <c r="U17" s="42"/>
    </row>
    <row r="18" s="51" customFormat="true" ht="16.5" hidden="false" customHeight="true" outlineLevel="0" collapsed="false">
      <c r="A18" s="54" t="s">
        <v>53</v>
      </c>
      <c r="B18" s="36"/>
      <c r="C18" s="36"/>
      <c r="D18" s="43"/>
      <c r="E18" s="43"/>
      <c r="F18" s="46"/>
      <c r="G18" s="46"/>
      <c r="H18" s="46"/>
      <c r="I18" s="46"/>
      <c r="J18" s="46"/>
      <c r="K18" s="53"/>
      <c r="L18" s="46"/>
      <c r="M18" s="46"/>
      <c r="N18" s="46"/>
      <c r="O18" s="46"/>
      <c r="P18" s="46"/>
      <c r="Q18" s="48"/>
      <c r="R18" s="46"/>
      <c r="S18" s="46"/>
      <c r="T18" s="52"/>
      <c r="U18" s="55" t="s">
        <v>54</v>
      </c>
    </row>
    <row r="19" s="51" customFormat="true" ht="16.5" hidden="false" customHeight="true" outlineLevel="0" collapsed="false">
      <c r="A19" s="34" t="s">
        <v>55</v>
      </c>
      <c r="B19" s="35" t="n">
        <v>1969584</v>
      </c>
      <c r="C19" s="35"/>
      <c r="D19" s="37" t="n">
        <v>1952860</v>
      </c>
      <c r="E19" s="35"/>
      <c r="F19" s="56" t="n">
        <v>435310</v>
      </c>
      <c r="G19" s="37"/>
      <c r="H19" s="56" t="n">
        <v>1513157</v>
      </c>
      <c r="I19" s="56" t="n">
        <v>4393</v>
      </c>
      <c r="J19" s="56" t="s">
        <v>56</v>
      </c>
      <c r="K19" s="56" t="n">
        <v>15215</v>
      </c>
      <c r="L19" s="56"/>
      <c r="M19" s="37" t="n">
        <v>14040</v>
      </c>
      <c r="N19" s="37"/>
      <c r="O19" s="56" t="s">
        <v>56</v>
      </c>
      <c r="P19" s="56"/>
      <c r="Q19" s="39" t="n">
        <v>1175</v>
      </c>
      <c r="R19" s="57"/>
      <c r="S19" s="57" t="n">
        <v>1510</v>
      </c>
      <c r="T19" s="58"/>
      <c r="U19" s="41" t="s">
        <v>57</v>
      </c>
    </row>
    <row r="20" s="51" customFormat="true" ht="16.5" hidden="false" customHeight="true" outlineLevel="0" collapsed="false">
      <c r="A20" s="59" t="s">
        <v>58</v>
      </c>
      <c r="B20" s="35" t="n">
        <v>4651712</v>
      </c>
      <c r="C20" s="35"/>
      <c r="D20" s="37" t="n">
        <f aca="false">SUM(D21+D22)</f>
        <v>4625228</v>
      </c>
      <c r="E20" s="35"/>
      <c r="F20" s="37" t="n">
        <f aca="false">SUM(F21+F22)</f>
        <v>586840</v>
      </c>
      <c r="G20" s="37"/>
      <c r="H20" s="37" t="n">
        <f aca="false">SUM(H21+H22)</f>
        <v>3993891</v>
      </c>
      <c r="I20" s="37" t="n">
        <f aca="false">SUM(I21+I22)</f>
        <v>41326</v>
      </c>
      <c r="J20" s="37" t="n">
        <f aca="false">SUM(J21+J22)</f>
        <v>3171</v>
      </c>
      <c r="K20" s="37" t="n">
        <f aca="false">SUM(K21+K22)</f>
        <v>7538</v>
      </c>
      <c r="L20" s="56"/>
      <c r="M20" s="37" t="n">
        <f aca="false">SUM(M21+M22)</f>
        <v>1867</v>
      </c>
      <c r="N20" s="37"/>
      <c r="O20" s="37" t="n">
        <f aca="false">SUM(O21+O22)</f>
        <v>3657</v>
      </c>
      <c r="P20" s="37"/>
      <c r="Q20" s="39" t="n">
        <v>2014</v>
      </c>
      <c r="R20" s="37"/>
      <c r="S20" s="57" t="n">
        <f aca="false">SUM(S21:S22)</f>
        <v>18948</v>
      </c>
      <c r="T20" s="60"/>
      <c r="U20" s="61" t="s">
        <v>59</v>
      </c>
    </row>
    <row r="21" s="16" customFormat="true" ht="16.5" hidden="false" customHeight="true" outlineLevel="0" collapsed="false">
      <c r="A21" s="42" t="s">
        <v>60</v>
      </c>
      <c r="B21" s="43" t="n">
        <v>1626672</v>
      </c>
      <c r="C21" s="43"/>
      <c r="D21" s="44" t="n">
        <v>1620939</v>
      </c>
      <c r="E21" s="43"/>
      <c r="F21" s="46" t="n">
        <v>307167</v>
      </c>
      <c r="G21" s="37"/>
      <c r="H21" s="46" t="n">
        <v>1311616</v>
      </c>
      <c r="I21" s="46" t="n">
        <v>1068</v>
      </c>
      <c r="J21" s="46" t="n">
        <v>1088</v>
      </c>
      <c r="K21" s="62" t="n">
        <v>2706</v>
      </c>
      <c r="L21" s="63"/>
      <c r="M21" s="46" t="n">
        <v>1497</v>
      </c>
      <c r="N21" s="37"/>
      <c r="O21" s="46" t="n">
        <v>61</v>
      </c>
      <c r="P21" s="37"/>
      <c r="Q21" s="48" t="n">
        <v>1148</v>
      </c>
      <c r="R21" s="46"/>
      <c r="S21" s="46" t="n">
        <v>3357</v>
      </c>
      <c r="T21" s="64"/>
      <c r="U21" s="50" t="s">
        <v>50</v>
      </c>
    </row>
    <row r="22" s="51" customFormat="true" ht="16.5" hidden="false" customHeight="true" outlineLevel="0" collapsed="false">
      <c r="A22" s="42" t="s">
        <v>61</v>
      </c>
      <c r="B22" s="43" t="n">
        <v>3025040</v>
      </c>
      <c r="C22" s="43"/>
      <c r="D22" s="44" t="n">
        <v>3004289</v>
      </c>
      <c r="E22" s="43"/>
      <c r="F22" s="46" t="n">
        <v>279673</v>
      </c>
      <c r="G22" s="44"/>
      <c r="H22" s="46" t="n">
        <v>2682275</v>
      </c>
      <c r="I22" s="46" t="n">
        <v>40258</v>
      </c>
      <c r="J22" s="46" t="n">
        <v>2083</v>
      </c>
      <c r="K22" s="62" t="n">
        <v>4832</v>
      </c>
      <c r="L22" s="46"/>
      <c r="M22" s="46" t="n">
        <v>370</v>
      </c>
      <c r="N22" s="44"/>
      <c r="O22" s="46" t="n">
        <v>3596</v>
      </c>
      <c r="P22" s="44"/>
      <c r="Q22" s="48" t="n">
        <v>866</v>
      </c>
      <c r="R22" s="46"/>
      <c r="S22" s="46" t="n">
        <v>15591</v>
      </c>
      <c r="T22" s="52"/>
      <c r="U22" s="50" t="s">
        <v>52</v>
      </c>
    </row>
    <row r="23" s="51" customFormat="true" ht="4.5" hidden="false" customHeight="true" outlineLevel="0" collapsed="false">
      <c r="A23" s="42"/>
      <c r="B23" s="43" t="n">
        <v>3025040</v>
      </c>
      <c r="C23" s="43"/>
      <c r="D23" s="43"/>
      <c r="E23" s="43"/>
      <c r="F23" s="46"/>
      <c r="G23" s="46"/>
      <c r="H23" s="46"/>
      <c r="I23" s="46"/>
      <c r="J23" s="46"/>
      <c r="K23" s="56"/>
      <c r="L23" s="46"/>
      <c r="M23" s="46"/>
      <c r="N23" s="46"/>
      <c r="O23" s="46"/>
      <c r="P23" s="46"/>
      <c r="Q23" s="48"/>
      <c r="R23" s="46"/>
      <c r="S23" s="57"/>
      <c r="T23" s="52"/>
      <c r="U23" s="42"/>
    </row>
    <row r="24" s="51" customFormat="true" ht="17.25" hidden="false" customHeight="true" outlineLevel="0" collapsed="false">
      <c r="A24" s="65" t="s">
        <v>62</v>
      </c>
      <c r="B24" s="66" t="n">
        <v>3743941</v>
      </c>
      <c r="C24" s="66"/>
      <c r="D24" s="67" t="n">
        <f aca="false">SUM(D25+D26)</f>
        <v>3711809</v>
      </c>
      <c r="E24" s="66"/>
      <c r="F24" s="67" t="n">
        <f aca="false">SUM(F25+F26)</f>
        <v>273600</v>
      </c>
      <c r="G24" s="67"/>
      <c r="H24" s="67" t="n">
        <f aca="false">SUM(H25+H26)</f>
        <v>2807707</v>
      </c>
      <c r="I24" s="67" t="n">
        <f aca="false">SUM(I25+I26)</f>
        <v>630181</v>
      </c>
      <c r="J24" s="67" t="n">
        <v>321</v>
      </c>
      <c r="K24" s="67" t="n">
        <f aca="false">SUM(K25+K26)</f>
        <v>28389</v>
      </c>
      <c r="L24" s="68"/>
      <c r="M24" s="67" t="s">
        <v>56</v>
      </c>
      <c r="N24" s="67"/>
      <c r="O24" s="68" t="n">
        <v>26396</v>
      </c>
      <c r="P24" s="67"/>
      <c r="Q24" s="69" t="n">
        <v>1993</v>
      </c>
      <c r="R24" s="37"/>
      <c r="S24" s="57" t="n">
        <f aca="false">SUM(S25:S26)</f>
        <v>3743</v>
      </c>
      <c r="T24" s="52"/>
      <c r="U24" s="61" t="s">
        <v>63</v>
      </c>
    </row>
    <row r="25" s="16" customFormat="true" ht="17.25" hidden="false" customHeight="true" outlineLevel="0" collapsed="false">
      <c r="A25" s="70" t="s">
        <v>49</v>
      </c>
      <c r="B25" s="71" t="n">
        <v>798897</v>
      </c>
      <c r="C25" s="71"/>
      <c r="D25" s="72" t="n">
        <v>797807</v>
      </c>
      <c r="E25" s="71"/>
      <c r="F25" s="73" t="n">
        <v>105258</v>
      </c>
      <c r="G25" s="67"/>
      <c r="H25" s="73" t="n">
        <v>537844</v>
      </c>
      <c r="I25" s="73" t="n">
        <v>154705</v>
      </c>
      <c r="J25" s="74" t="s">
        <v>56</v>
      </c>
      <c r="K25" s="75" t="n">
        <v>70</v>
      </c>
      <c r="L25" s="76"/>
      <c r="M25" s="73" t="s">
        <v>56</v>
      </c>
      <c r="N25" s="67"/>
      <c r="O25" s="73" t="s">
        <v>56</v>
      </c>
      <c r="P25" s="67"/>
      <c r="Q25" s="69" t="n">
        <v>70</v>
      </c>
      <c r="R25" s="46"/>
      <c r="S25" s="46" t="n">
        <v>1018</v>
      </c>
      <c r="T25" s="52"/>
      <c r="U25" s="50" t="s">
        <v>50</v>
      </c>
    </row>
    <row r="26" s="51" customFormat="true" ht="17.25" hidden="false" customHeight="true" outlineLevel="0" collapsed="false">
      <c r="A26" s="70" t="s">
        <v>64</v>
      </c>
      <c r="B26" s="71" t="n">
        <v>2945044</v>
      </c>
      <c r="C26" s="71"/>
      <c r="D26" s="72" t="n">
        <v>2914002</v>
      </c>
      <c r="E26" s="71"/>
      <c r="F26" s="73" t="n">
        <v>168342</v>
      </c>
      <c r="G26" s="72"/>
      <c r="H26" s="73" t="n">
        <v>2269863</v>
      </c>
      <c r="I26" s="73" t="n">
        <v>475476</v>
      </c>
      <c r="J26" s="73" t="n">
        <v>321</v>
      </c>
      <c r="K26" s="75" t="n">
        <v>28319</v>
      </c>
      <c r="L26" s="73"/>
      <c r="M26" s="73" t="s">
        <v>56</v>
      </c>
      <c r="N26" s="72"/>
      <c r="O26" s="73" t="n">
        <v>26396</v>
      </c>
      <c r="P26" s="72"/>
      <c r="Q26" s="77" t="n">
        <v>1923</v>
      </c>
      <c r="R26" s="46"/>
      <c r="S26" s="46" t="n">
        <v>2725</v>
      </c>
      <c r="T26" s="52"/>
      <c r="U26" s="50" t="s">
        <v>52</v>
      </c>
    </row>
    <row r="27" s="51" customFormat="true" ht="4.5" hidden="false" customHeight="true" outlineLevel="0" collapsed="false">
      <c r="A27" s="70"/>
      <c r="B27" s="71" t="n">
        <v>2945044</v>
      </c>
      <c r="C27" s="71"/>
      <c r="D27" s="77"/>
      <c r="E27" s="71"/>
      <c r="F27" s="73"/>
      <c r="G27" s="73"/>
      <c r="H27" s="73"/>
      <c r="I27" s="73"/>
      <c r="J27" s="73"/>
      <c r="K27" s="75" t="n">
        <v>15215</v>
      </c>
      <c r="L27" s="73"/>
      <c r="M27" s="73"/>
      <c r="N27" s="73"/>
      <c r="O27" s="73"/>
      <c r="P27" s="73"/>
      <c r="Q27" s="77"/>
      <c r="R27" s="46"/>
      <c r="S27" s="57"/>
      <c r="T27" s="52"/>
      <c r="U27" s="42"/>
    </row>
    <row r="28" s="51" customFormat="true" ht="17.25" hidden="false" customHeight="true" outlineLevel="0" collapsed="false">
      <c r="A28" s="65" t="s">
        <v>65</v>
      </c>
      <c r="B28" s="66" t="n">
        <v>6168387</v>
      </c>
      <c r="C28" s="66"/>
      <c r="D28" s="67" t="n">
        <f aca="false">SUM(D29+D30)</f>
        <v>6119751</v>
      </c>
      <c r="E28" s="66"/>
      <c r="F28" s="67" t="n">
        <f aca="false">SUM(F29+F30)</f>
        <v>425682</v>
      </c>
      <c r="G28" s="67"/>
      <c r="H28" s="67" t="n">
        <f aca="false">SUM(H29+H30)</f>
        <v>5046101</v>
      </c>
      <c r="I28" s="67" t="n">
        <f aca="false">SUM(I29+I30)</f>
        <v>566489</v>
      </c>
      <c r="J28" s="67" t="n">
        <f aca="false">SUM(J29+J30)</f>
        <v>81479</v>
      </c>
      <c r="K28" s="67" t="n">
        <f aca="false">SUM(K29+K30)</f>
        <v>46720</v>
      </c>
      <c r="L28" s="68"/>
      <c r="M28" s="67" t="n">
        <f aca="false">SUM(M29+M30)</f>
        <v>2599</v>
      </c>
      <c r="N28" s="67"/>
      <c r="O28" s="67" t="n">
        <f aca="false">SUM(O29+O30)</f>
        <v>35633</v>
      </c>
      <c r="P28" s="67"/>
      <c r="Q28" s="69" t="n">
        <v>8488</v>
      </c>
      <c r="R28" s="37"/>
      <c r="S28" s="57" t="n">
        <f aca="false">SUM(S29:S30)</f>
        <v>1912</v>
      </c>
      <c r="T28" s="52"/>
      <c r="U28" s="61" t="s">
        <v>66</v>
      </c>
    </row>
    <row r="29" s="51" customFormat="true" ht="17.25" hidden="false" customHeight="true" outlineLevel="0" collapsed="false">
      <c r="A29" s="42" t="s">
        <v>67</v>
      </c>
      <c r="B29" s="43" t="n">
        <v>1050119</v>
      </c>
      <c r="C29" s="43"/>
      <c r="D29" s="44" t="n">
        <v>1045270</v>
      </c>
      <c r="E29" s="43"/>
      <c r="F29" s="46" t="n">
        <v>86935</v>
      </c>
      <c r="G29" s="44"/>
      <c r="H29" s="44" t="n">
        <v>845691</v>
      </c>
      <c r="I29" s="46" t="n">
        <v>98041</v>
      </c>
      <c r="J29" s="46" t="n">
        <v>14603</v>
      </c>
      <c r="K29" s="62" t="n">
        <v>4157</v>
      </c>
      <c r="L29" s="46"/>
      <c r="M29" s="46" t="n">
        <v>707</v>
      </c>
      <c r="N29" s="44"/>
      <c r="O29" s="46" t="n">
        <v>2531</v>
      </c>
      <c r="P29" s="44"/>
      <c r="Q29" s="48" t="n">
        <v>919</v>
      </c>
      <c r="R29" s="44"/>
      <c r="S29" s="46" t="n">
        <v>690</v>
      </c>
      <c r="T29" s="52"/>
      <c r="U29" s="50" t="s">
        <v>50</v>
      </c>
    </row>
    <row r="30" s="16" customFormat="true" ht="17.25" hidden="false" customHeight="true" outlineLevel="0" collapsed="false">
      <c r="A30" s="42" t="s">
        <v>61</v>
      </c>
      <c r="B30" s="43" t="n">
        <v>5118268</v>
      </c>
      <c r="C30" s="43"/>
      <c r="D30" s="44" t="n">
        <v>5074481</v>
      </c>
      <c r="E30" s="43"/>
      <c r="F30" s="46" t="n">
        <v>338747</v>
      </c>
      <c r="G30" s="37"/>
      <c r="H30" s="44" t="n">
        <v>4200410</v>
      </c>
      <c r="I30" s="46" t="n">
        <v>468448</v>
      </c>
      <c r="J30" s="46" t="n">
        <v>66876</v>
      </c>
      <c r="K30" s="62" t="n">
        <v>42563</v>
      </c>
      <c r="L30" s="63"/>
      <c r="M30" s="46" t="n">
        <v>1892</v>
      </c>
      <c r="N30" s="37"/>
      <c r="O30" s="46" t="n">
        <v>33102</v>
      </c>
      <c r="P30" s="44"/>
      <c r="Q30" s="48" t="n">
        <v>7569</v>
      </c>
      <c r="R30" s="44"/>
      <c r="S30" s="46" t="n">
        <v>1222</v>
      </c>
      <c r="T30" s="52"/>
      <c r="U30" s="50" t="s">
        <v>52</v>
      </c>
    </row>
    <row r="31" s="16" customFormat="true" ht="4.5" hidden="false" customHeight="true" outlineLevel="0" collapsed="false">
      <c r="A31" s="42"/>
      <c r="B31" s="43" t="n">
        <v>5118268</v>
      </c>
      <c r="C31" s="43"/>
      <c r="D31" s="43"/>
      <c r="E31" s="43"/>
      <c r="F31" s="46"/>
      <c r="G31" s="46"/>
      <c r="H31" s="46"/>
      <c r="I31" s="46"/>
      <c r="J31" s="63"/>
      <c r="K31" s="56" t="n">
        <v>15215</v>
      </c>
      <c r="L31" s="63"/>
      <c r="M31" s="46"/>
      <c r="N31" s="46"/>
      <c r="O31" s="46"/>
      <c r="P31" s="46"/>
      <c r="Q31" s="39"/>
      <c r="R31" s="46"/>
      <c r="S31" s="57"/>
      <c r="T31" s="52"/>
      <c r="U31" s="42"/>
    </row>
    <row r="32" s="51" customFormat="true" ht="18" hidden="false" customHeight="true" outlineLevel="0" collapsed="false">
      <c r="A32" s="59" t="s">
        <v>68</v>
      </c>
      <c r="B32" s="37" t="n">
        <v>2468883</v>
      </c>
      <c r="C32" s="35"/>
      <c r="D32" s="37" t="n">
        <f aca="false">SUM(D33+D34)</f>
        <v>2424260</v>
      </c>
      <c r="E32" s="35"/>
      <c r="F32" s="37" t="n">
        <f aca="false">SUM(F33+F34)</f>
        <v>350468</v>
      </c>
      <c r="G32" s="37"/>
      <c r="H32" s="37" t="n">
        <f aca="false">SUM(H33+H34)</f>
        <v>1873731</v>
      </c>
      <c r="I32" s="37" t="n">
        <f aca="false">SUM(I33+I34)</f>
        <v>38244</v>
      </c>
      <c r="J32" s="37" t="n">
        <f aca="false">SUM(J33+J34)</f>
        <v>161817</v>
      </c>
      <c r="K32" s="37" t="n">
        <f aca="false">SUM(K33+K34)</f>
        <v>44222</v>
      </c>
      <c r="L32" s="57"/>
      <c r="M32" s="37" t="n">
        <f aca="false">SUM(M33+M34)</f>
        <v>16435</v>
      </c>
      <c r="N32" s="37"/>
      <c r="O32" s="37" t="n">
        <f aca="false">SUM(O33+O34)</f>
        <v>22936</v>
      </c>
      <c r="P32" s="37"/>
      <c r="Q32" s="39" t="n">
        <v>4851</v>
      </c>
      <c r="R32" s="37"/>
      <c r="S32" s="57" t="n">
        <f aca="false">SUM(S33:S34)</f>
        <v>400</v>
      </c>
      <c r="T32" s="78"/>
      <c r="U32" s="61" t="s">
        <v>69</v>
      </c>
    </row>
    <row r="33" s="51" customFormat="true" ht="18" hidden="false" customHeight="true" outlineLevel="0" collapsed="false">
      <c r="A33" s="42" t="s">
        <v>70</v>
      </c>
      <c r="B33" s="43" t="n">
        <v>656062</v>
      </c>
      <c r="C33" s="43"/>
      <c r="D33" s="44" t="n">
        <v>638633</v>
      </c>
      <c r="E33" s="43"/>
      <c r="F33" s="45" t="n">
        <v>157209</v>
      </c>
      <c r="G33" s="44"/>
      <c r="H33" s="45" t="n">
        <v>454699</v>
      </c>
      <c r="I33" s="45" t="n">
        <v>8753</v>
      </c>
      <c r="J33" s="45" t="n">
        <v>17972</v>
      </c>
      <c r="K33" s="62" t="n">
        <v>17206</v>
      </c>
      <c r="L33" s="46"/>
      <c r="M33" s="45" t="n">
        <v>15821</v>
      </c>
      <c r="N33" s="44"/>
      <c r="O33" s="45" t="n">
        <v>1090</v>
      </c>
      <c r="P33" s="44"/>
      <c r="Q33" s="48" t="n">
        <v>295</v>
      </c>
      <c r="R33" s="45"/>
      <c r="S33" s="46" t="n">
        <v>224</v>
      </c>
      <c r="T33" s="78"/>
      <c r="U33" s="50" t="s">
        <v>50</v>
      </c>
    </row>
    <row r="34" s="51" customFormat="true" ht="18" hidden="false" customHeight="true" outlineLevel="0" collapsed="false">
      <c r="A34" s="79" t="s">
        <v>61</v>
      </c>
      <c r="B34" s="80" t="n">
        <v>1812821</v>
      </c>
      <c r="C34" s="80"/>
      <c r="D34" s="81" t="n">
        <v>1785627</v>
      </c>
      <c r="E34" s="80"/>
      <c r="F34" s="81" t="n">
        <v>193259</v>
      </c>
      <c r="G34" s="81"/>
      <c r="H34" s="81" t="n">
        <v>1419032</v>
      </c>
      <c r="I34" s="81" t="n">
        <v>29491</v>
      </c>
      <c r="J34" s="81" t="n">
        <v>143845</v>
      </c>
      <c r="K34" s="82" t="n">
        <v>27016</v>
      </c>
      <c r="L34" s="83"/>
      <c r="M34" s="81" t="n">
        <v>614</v>
      </c>
      <c r="N34" s="81"/>
      <c r="O34" s="81" t="n">
        <v>21846</v>
      </c>
      <c r="P34" s="81"/>
      <c r="Q34" s="84" t="n">
        <v>4556</v>
      </c>
      <c r="R34" s="81"/>
      <c r="S34" s="83" t="n">
        <v>176</v>
      </c>
      <c r="T34" s="85"/>
      <c r="U34" s="86" t="s">
        <v>52</v>
      </c>
    </row>
    <row r="35" s="33" customFormat="true" ht="18.75" hidden="false" customHeight="true" outlineLevel="0" collapsed="false">
      <c r="A35" s="87" t="s">
        <v>71</v>
      </c>
      <c r="B35" s="88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18.75" hidden="false" customHeight="true" outlineLevel="0" collapsed="false">
      <c r="A36" s="90" t="s">
        <v>73</v>
      </c>
      <c r="B36" s="88" t="s">
        <v>7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.75" hidden="false" customHeight="true" outlineLevel="0" collapsed="false">
      <c r="A37" s="91" t="s">
        <v>75</v>
      </c>
      <c r="B37" s="92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9" customFormat="false" ht="12.75" hidden="false" customHeight="false" outlineLevel="0" collapsed="false">
      <c r="I39" s="93"/>
    </row>
  </sheetData>
  <mergeCells count="7">
    <mergeCell ref="D4:Q4"/>
    <mergeCell ref="D5:K5"/>
    <mergeCell ref="M5:Q5"/>
    <mergeCell ref="D6:K6"/>
    <mergeCell ref="M6:Q6"/>
    <mergeCell ref="F7:I7"/>
    <mergeCell ref="F8:I8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46:50Z</dcterms:created>
  <dc:creator>ACER</dc:creator>
  <dc:description/>
  <dc:language>en-US</dc:language>
  <cp:lastModifiedBy>ACER</cp:lastModifiedBy>
  <cp:lastPrinted>2010-08-27T08:44:13Z</cp:lastPrinted>
  <dcterms:modified xsi:type="dcterms:W3CDTF">2010-09-10T07:49:17Z</dcterms:modified>
  <cp:revision>0</cp:revision>
  <dc:subject/>
  <dc:title/>
</cp:coreProperties>
</file>