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T-3" sheetId="1" state="visible" r:id="rId2"/>
  </sheets>
  <definedNames>
    <definedName function="false" hidden="false" localSheetId="0" name="_xlnm.Print_Area" vbProcedure="false">'T-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องค์การเอกชนที่ไม่แสวงหากำไร  จำแนกตามการครอบครองสถานที่ดำเนินการ  และประเภทขององค์การฯ  เป็นรายภาค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</t>
    </r>
  </si>
  <si>
    <t xml:space="preserve">รวม</t>
  </si>
  <si>
    <t xml:space="preserve">เป็นกรรมสิทธ์</t>
  </si>
  <si>
    <t xml:space="preserve">เป็นกรรมสิทธ์ของ</t>
  </si>
  <si>
    <t xml:space="preserve">เช่า</t>
  </si>
  <si>
    <t xml:space="preserve">อื่น ๆ</t>
  </si>
  <si>
    <t xml:space="preserve">ไม่รายงาน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ประเภทขององค์การฯ</t>
    </r>
  </si>
  <si>
    <t xml:space="preserve">ขององค์การฯ</t>
  </si>
  <si>
    <t xml:space="preserve">ผู้อื่นแต่ไม่เสียค่าเช่า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ทั่วราชอาณาจักร  </t>
    </r>
    <r>
      <rPr>
        <b val="true"/>
        <u val="single"/>
        <vertAlign val="superscript"/>
        <sz val="14"/>
        <rFont val="AngsanaUPC"/>
        <family val="1"/>
      </rPr>
      <t xml:space="preserve">1</t>
    </r>
    <r>
      <rPr>
        <b val="true"/>
        <vertAlign val="superscript"/>
        <sz val="14"/>
        <rFont val="AngsanaUPC"/>
        <family val="1"/>
      </rPr>
      <t xml:space="preserve">/</t>
    </r>
  </si>
  <si>
    <t xml:space="preserve">  องค์การที่ดำเนินกิจการหลักเกี่ยวกับการบริการสังคมสงเคราะห์</t>
  </si>
  <si>
    <t xml:space="preserve">  สมาคมฌาปนกิจสงเคราะห์</t>
  </si>
  <si>
    <r>
      <rPr>
        <sz val="14"/>
        <rFont val="Noto Sans Devanagari"/>
        <family val="2"/>
      </rPr>
      <t xml:space="preserve">       กลุ่มลูกค้า ธกส</t>
    </r>
    <r>
      <rPr>
        <sz val="14"/>
        <rFont val="AngsanaUPC"/>
        <family val="0"/>
      </rPr>
      <t xml:space="preserve">.</t>
    </r>
  </si>
  <si>
    <t xml:space="preserve">-</t>
  </si>
  <si>
    <t xml:space="preserve">       กลุ่มอื่นๆ</t>
  </si>
  <si>
    <t xml:space="preserve">  สมาคมการค้าฯ</t>
  </si>
  <si>
    <t xml:space="preserve">  สมาคมนายจ้างฯ</t>
  </si>
  <si>
    <t xml:space="preserve">  สหภาพแรงงานฯ</t>
  </si>
  <si>
    <t xml:space="preserve">  สมาคมพนักงานรัฐวิสาหกิจ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องค์การเอกชนที่ไม่แสวงหากำไร  จำแนกตามการครอบครองสถานที่ดำเนินการ  และประเภทขององค์การฯ  เป็นรายภาค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ภาคกลาง</t>
  </si>
  <si>
    <t xml:space="preserve">ภาคเหนือ</t>
  </si>
  <si>
    <t xml:space="preserve">ภาคตะวันออกเฉียงเหนือ</t>
  </si>
  <si>
    <r>
      <rPr>
        <b val="true"/>
        <sz val="14"/>
        <rFont val="Noto Sans Devanagari"/>
        <family val="2"/>
      </rPr>
      <t xml:space="preserve">ภาคใต้  </t>
    </r>
    <r>
      <rPr>
        <b val="true"/>
        <u val="single"/>
        <vertAlign val="superscript"/>
        <sz val="14"/>
        <rFont val="AngsanaUPC"/>
        <family val="1"/>
      </rPr>
      <t xml:space="preserve">1</t>
    </r>
    <r>
      <rPr>
        <b val="true"/>
        <vertAlign val="superscript"/>
        <sz val="14"/>
        <rFont val="AngsanaUPC"/>
        <family val="1"/>
      </rPr>
      <t xml:space="preserve">/</t>
    </r>
  </si>
  <si>
    <r>
      <rPr>
        <sz val="14"/>
        <rFont val="AngsanaUPC"/>
        <family val="1"/>
        <charset val="222"/>
      </rPr>
      <t xml:space="preserve">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ไม่รวมสมาคมพนักงานรัฐวิสาหกิจในภาคใต้  ซี่งมี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งค์การ  เนื่องจากไม่ได้รับแบบสอบถาม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งค์การเอกชนที่ไม่แสวงหากำไ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_);_(* \(#,##0.0\);_(* \-??_);_(@_)"/>
    <numFmt numFmtId="167" formatCode="_(* #,##0.00_);_(* \(#,##0.0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u val="single"/>
      <vertAlign val="superscript"/>
      <sz val="14"/>
      <name val="AngsanaUPC"/>
      <family val="1"/>
    </font>
    <font>
      <b val="true"/>
      <vertAlign val="superscript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5.82"/>
    <col collapsed="false" customWidth="true" hidden="false" outlineLevel="0" max="13" min="2" style="0" width="11.82"/>
  </cols>
  <sheetData>
    <row r="1" customFormat="false" ht="27" hidden="false" customHeight="true" outlineLevel="0" collapsed="false">
      <c r="A1" s="1" t="s">
        <v>0</v>
      </c>
    </row>
    <row r="2" customFormat="false" ht="22.5" hidden="false" customHeight="true" outlineLevel="0" collapsed="false"/>
    <row r="3" customFormat="false" ht="24.75" hidden="false" customHeight="true" outlineLevel="0" collapsed="false">
      <c r="A3" s="2"/>
      <c r="B3" s="3" t="s">
        <v>1</v>
      </c>
      <c r="C3" s="3"/>
      <c r="D3" s="4" t="s">
        <v>2</v>
      </c>
      <c r="E3" s="4"/>
      <c r="F3" s="4" t="s">
        <v>3</v>
      </c>
      <c r="G3" s="4"/>
      <c r="H3" s="4" t="s">
        <v>4</v>
      </c>
      <c r="I3" s="4"/>
      <c r="J3" s="4" t="s">
        <v>5</v>
      </c>
      <c r="K3" s="4"/>
      <c r="L3" s="4" t="s">
        <v>6</v>
      </c>
      <c r="M3" s="4"/>
    </row>
    <row r="4" customFormat="false" ht="24.75" hidden="false" customHeight="true" outlineLevel="0" collapsed="false">
      <c r="A4" s="5" t="s">
        <v>7</v>
      </c>
      <c r="B4" s="6"/>
      <c r="C4" s="7"/>
      <c r="D4" s="8" t="s">
        <v>8</v>
      </c>
      <c r="E4" s="8"/>
      <c r="F4" s="8" t="s">
        <v>9</v>
      </c>
      <c r="G4" s="8"/>
      <c r="H4" s="9"/>
      <c r="I4" s="10"/>
      <c r="J4" s="11"/>
      <c r="K4" s="7"/>
      <c r="L4" s="11"/>
      <c r="M4" s="7"/>
    </row>
    <row r="5" customFormat="false" ht="24.75" hidden="false" customHeight="true" outlineLevel="0" collapsed="false">
      <c r="A5" s="12"/>
      <c r="B5" s="13" t="s">
        <v>10</v>
      </c>
      <c r="C5" s="14" t="s">
        <v>11</v>
      </c>
      <c r="D5" s="15" t="s">
        <v>10</v>
      </c>
      <c r="E5" s="14" t="s">
        <v>11</v>
      </c>
      <c r="F5" s="15" t="s">
        <v>10</v>
      </c>
      <c r="G5" s="14" t="s">
        <v>11</v>
      </c>
      <c r="H5" s="15" t="s">
        <v>10</v>
      </c>
      <c r="I5" s="14" t="s">
        <v>11</v>
      </c>
      <c r="J5" s="15" t="s">
        <v>10</v>
      </c>
      <c r="K5" s="14" t="s">
        <v>11</v>
      </c>
      <c r="L5" s="15" t="s">
        <v>10</v>
      </c>
      <c r="M5" s="14" t="s">
        <v>11</v>
      </c>
    </row>
    <row r="6" customFormat="false" ht="25.5" hidden="false" customHeight="true" outlineLevel="0" collapsed="false">
      <c r="A6" s="16" t="s">
        <v>12</v>
      </c>
      <c r="B6" s="17" t="n">
        <f aca="false">SUM(B7:B8,B11:B14)</f>
        <v>10877</v>
      </c>
      <c r="C6" s="18" t="n">
        <f aca="false">SUM(E6,G6,I6,K6,M6)</f>
        <v>100</v>
      </c>
      <c r="D6" s="17" t="n">
        <f aca="false">SUM(D7:D8,D11:D14)</f>
        <v>1180</v>
      </c>
      <c r="E6" s="18" t="n">
        <v>10.8</v>
      </c>
      <c r="F6" s="17" t="n">
        <f aca="false">SUM(F7:F8,F11:F14)</f>
        <v>8805</v>
      </c>
      <c r="G6" s="18" t="n">
        <v>81</v>
      </c>
      <c r="H6" s="17" t="n">
        <f aca="false">SUM(H7:H8,H11:H14)</f>
        <v>783</v>
      </c>
      <c r="I6" s="18" t="n">
        <v>7.2</v>
      </c>
      <c r="J6" s="17" t="n">
        <f aca="false">SUM(J7:J8,J11:J14)</f>
        <v>102</v>
      </c>
      <c r="K6" s="18" t="n">
        <v>0.9</v>
      </c>
      <c r="L6" s="17" t="n">
        <f aca="false">SUM(L7:L8,L11:L14)</f>
        <v>7</v>
      </c>
      <c r="M6" s="18" t="n">
        <v>0.1</v>
      </c>
    </row>
    <row r="7" customFormat="false" ht="23.25" hidden="false" customHeight="true" outlineLevel="0" collapsed="false">
      <c r="A7" s="19" t="s">
        <v>13</v>
      </c>
      <c r="B7" s="20" t="n">
        <f aca="false">SUM(D7,F7,H7,J7,L7)</f>
        <v>6449</v>
      </c>
      <c r="C7" s="21" t="n">
        <f aca="false">SUM(E7,G7,I7,K7,M7)</f>
        <v>100</v>
      </c>
      <c r="D7" s="20" t="n">
        <f aca="false">SUM(D17,D34,D44,D61,D71)</f>
        <v>934</v>
      </c>
      <c r="E7" s="21" t="n">
        <v>14.5</v>
      </c>
      <c r="F7" s="20" t="n">
        <f aca="false">SUM(F17,F34,F44,F61,F71)</f>
        <v>5164</v>
      </c>
      <c r="G7" s="21" t="n">
        <v>80.1</v>
      </c>
      <c r="H7" s="20" t="n">
        <f aca="false">SUM(H17,H34,H44,H61,H71)</f>
        <v>318</v>
      </c>
      <c r="I7" s="21" t="n">
        <v>4.9</v>
      </c>
      <c r="J7" s="20" t="n">
        <f aca="false">SUM(J17,J34,J44,J61,J71)</f>
        <v>29</v>
      </c>
      <c r="K7" s="21" t="n">
        <v>0.4</v>
      </c>
      <c r="L7" s="20" t="n">
        <f aca="false">SUM(L17,L34,L44,L61,L71)</f>
        <v>4</v>
      </c>
      <c r="M7" s="21" t="n">
        <v>0.1</v>
      </c>
    </row>
    <row r="8" customFormat="false" ht="23.25" hidden="false" customHeight="true" outlineLevel="0" collapsed="false">
      <c r="A8" s="22" t="s">
        <v>14</v>
      </c>
      <c r="B8" s="20" t="n">
        <f aca="false">SUM(D8,F8,H8,J8,L8)</f>
        <v>2771</v>
      </c>
      <c r="C8" s="21" t="n">
        <f aca="false">SUM(E8,G8,I8,K8,M8)</f>
        <v>100</v>
      </c>
      <c r="D8" s="20" t="n">
        <f aca="false">SUM(D18,D35,D45,D62,D72)</f>
        <v>122</v>
      </c>
      <c r="E8" s="21" t="n">
        <v>4.4</v>
      </c>
      <c r="F8" s="20" t="n">
        <f aca="false">SUM(F18,F35,F45,F62,F72)</f>
        <v>2419</v>
      </c>
      <c r="G8" s="21" t="n">
        <v>87.3</v>
      </c>
      <c r="H8" s="20" t="n">
        <f aca="false">SUM(H18,H35,H45,H62,H72)</f>
        <v>164</v>
      </c>
      <c r="I8" s="21" t="n">
        <v>5.9</v>
      </c>
      <c r="J8" s="20" t="n">
        <f aca="false">SUM(J18,J35,J45,J62,J72)</f>
        <v>63</v>
      </c>
      <c r="K8" s="21" t="n">
        <v>2.3</v>
      </c>
      <c r="L8" s="20" t="n">
        <f aca="false">SUM(L18,L35,L45,L62,L72)</f>
        <v>3</v>
      </c>
      <c r="M8" s="21" t="n">
        <v>0.1</v>
      </c>
    </row>
    <row r="9" customFormat="false" ht="23.25" hidden="false" customHeight="true" outlineLevel="0" collapsed="false">
      <c r="A9" s="22" t="s">
        <v>15</v>
      </c>
      <c r="B9" s="20" t="n">
        <f aca="false">SUM(D9,F9,H9,J9,L9)</f>
        <v>464</v>
      </c>
      <c r="C9" s="21" t="n">
        <f aca="false">SUM(E9,G9,I9,K9,M9)</f>
        <v>100</v>
      </c>
      <c r="D9" s="20" t="n">
        <f aca="false">SUM(D19,D36,D46,D63,D73)</f>
        <v>6</v>
      </c>
      <c r="E9" s="21" t="n">
        <v>1.3</v>
      </c>
      <c r="F9" s="20" t="n">
        <f aca="false">SUM(F19,F36,F46,F63,F73)</f>
        <v>442</v>
      </c>
      <c r="G9" s="21" t="n">
        <v>95.3</v>
      </c>
      <c r="H9" s="20" t="n">
        <f aca="false">SUM(H19,H36,H46,H63,H73)</f>
        <v>16</v>
      </c>
      <c r="I9" s="21" t="n">
        <v>3.4</v>
      </c>
      <c r="J9" s="23" t="s">
        <v>16</v>
      </c>
      <c r="K9" s="24" t="s">
        <v>16</v>
      </c>
      <c r="L9" s="23" t="s">
        <v>16</v>
      </c>
      <c r="M9" s="24" t="s">
        <v>16</v>
      </c>
    </row>
    <row r="10" customFormat="false" ht="23.25" hidden="false" customHeight="true" outlineLevel="0" collapsed="false">
      <c r="A10" s="22" t="s">
        <v>17</v>
      </c>
      <c r="B10" s="20" t="n">
        <f aca="false">SUM(D10,F10,H10,J10,L10)</f>
        <v>2307</v>
      </c>
      <c r="C10" s="21" t="n">
        <f aca="false">SUM(E10,G10,I10,K10,M10)</f>
        <v>100</v>
      </c>
      <c r="D10" s="20" t="n">
        <f aca="false">SUM(D20,D37,D47,D64,D74)</f>
        <v>116</v>
      </c>
      <c r="E10" s="21" t="n">
        <v>5</v>
      </c>
      <c r="F10" s="20" t="n">
        <f aca="false">SUM(F20,F37,F47,F64,F74)</f>
        <v>1977</v>
      </c>
      <c r="G10" s="21" t="n">
        <v>85.7</v>
      </c>
      <c r="H10" s="20" t="n">
        <f aca="false">SUM(H20,H37,H47,H64,H74)</f>
        <v>148</v>
      </c>
      <c r="I10" s="21" t="n">
        <v>6.5</v>
      </c>
      <c r="J10" s="20" t="n">
        <f aca="false">SUM(J20,J37,J47,J64,J74)</f>
        <v>63</v>
      </c>
      <c r="K10" s="21" t="n">
        <v>2.7</v>
      </c>
      <c r="L10" s="20" t="n">
        <f aca="false">SUM(L20,L37,L47,L64,L74)</f>
        <v>3</v>
      </c>
      <c r="M10" s="21" t="n">
        <v>0.1</v>
      </c>
    </row>
    <row r="11" customFormat="false" ht="23.25" hidden="false" customHeight="true" outlineLevel="0" collapsed="false">
      <c r="A11" s="19" t="s">
        <v>18</v>
      </c>
      <c r="B11" s="20" t="n">
        <f aca="false">SUM(D11,F11,H11,J11,L11)</f>
        <v>497</v>
      </c>
      <c r="C11" s="21" t="n">
        <f aca="false">SUM(E11,G11,I11,K11,M11)</f>
        <v>100</v>
      </c>
      <c r="D11" s="20" t="n">
        <f aca="false">SUM(D21,D38,D48,D65,D75)</f>
        <v>110</v>
      </c>
      <c r="E11" s="21" t="n">
        <v>22.1</v>
      </c>
      <c r="F11" s="20" t="n">
        <f aca="false">SUM(F21,F38,F48,F65,F75)</f>
        <v>254</v>
      </c>
      <c r="G11" s="21" t="n">
        <v>51.1</v>
      </c>
      <c r="H11" s="20" t="n">
        <f aca="false">SUM(H21,H38,H48,H65,H75)</f>
        <v>125</v>
      </c>
      <c r="I11" s="21" t="n">
        <v>25.2</v>
      </c>
      <c r="J11" s="20" t="n">
        <f aca="false">SUM(J21,J38,J48,J65,J75)</f>
        <v>8</v>
      </c>
      <c r="K11" s="21" t="n">
        <v>1.6</v>
      </c>
      <c r="L11" s="23" t="s">
        <v>16</v>
      </c>
      <c r="M11" s="24" t="s">
        <v>16</v>
      </c>
    </row>
    <row r="12" customFormat="false" ht="23.25" hidden="false" customHeight="true" outlineLevel="0" collapsed="false">
      <c r="A12" s="19" t="s">
        <v>19</v>
      </c>
      <c r="B12" s="20" t="n">
        <f aca="false">SUM(D12,F12,H12,J12,L12)</f>
        <v>135</v>
      </c>
      <c r="C12" s="21" t="n">
        <f aca="false">SUM(E12,G12,I12,K12,M12)</f>
        <v>100</v>
      </c>
      <c r="D12" s="23" t="s">
        <v>16</v>
      </c>
      <c r="E12" s="24" t="s">
        <v>16</v>
      </c>
      <c r="F12" s="20" t="n">
        <f aca="false">SUM(F22,F39,F49,F66,F76)</f>
        <v>124</v>
      </c>
      <c r="G12" s="21" t="n">
        <v>91.9</v>
      </c>
      <c r="H12" s="20" t="n">
        <f aca="false">SUM(H22,H39,H49,H66,H76)</f>
        <v>11</v>
      </c>
      <c r="I12" s="21" t="n">
        <v>8.1</v>
      </c>
      <c r="J12" s="23" t="s">
        <v>16</v>
      </c>
      <c r="K12" s="24" t="s">
        <v>16</v>
      </c>
      <c r="L12" s="23" t="s">
        <v>16</v>
      </c>
      <c r="M12" s="24" t="s">
        <v>16</v>
      </c>
    </row>
    <row r="13" customFormat="false" ht="23.25" hidden="false" customHeight="true" outlineLevel="0" collapsed="false">
      <c r="A13" s="22" t="s">
        <v>20</v>
      </c>
      <c r="B13" s="20" t="n">
        <f aca="false">SUM(D13,F13,H13,J13,L13)</f>
        <v>984</v>
      </c>
      <c r="C13" s="21" t="n">
        <f aca="false">SUM(E13,G13,I13,K13,M13)</f>
        <v>100</v>
      </c>
      <c r="D13" s="20" t="n">
        <f aca="false">SUM(D23,D40,D50,D67,D77)</f>
        <v>11</v>
      </c>
      <c r="E13" s="21" t="n">
        <v>1.1</v>
      </c>
      <c r="F13" s="20" t="n">
        <f aca="false">SUM(F23,F40,F50,F67,F77)</f>
        <v>810</v>
      </c>
      <c r="G13" s="21" t="n">
        <v>82.3</v>
      </c>
      <c r="H13" s="20" t="n">
        <f aca="false">SUM(H23,H40,H50,H67,H77)</f>
        <v>163</v>
      </c>
      <c r="I13" s="21" t="n">
        <v>16.6</v>
      </c>
      <c r="J13" s="23" t="s">
        <v>16</v>
      </c>
      <c r="K13" s="24" t="s">
        <v>16</v>
      </c>
      <c r="L13" s="23" t="s">
        <v>16</v>
      </c>
      <c r="M13" s="24" t="s">
        <v>16</v>
      </c>
    </row>
    <row r="14" customFormat="false" ht="23.25" hidden="false" customHeight="true" outlineLevel="0" collapsed="false">
      <c r="A14" s="22" t="s">
        <v>21</v>
      </c>
      <c r="B14" s="20" t="n">
        <f aca="false">SUM(D14,F14,H14,J14,L14)</f>
        <v>41</v>
      </c>
      <c r="C14" s="21" t="n">
        <f aca="false">SUM(E14,G14,I14,K14,M14)</f>
        <v>100</v>
      </c>
      <c r="D14" s="20" t="n">
        <f aca="false">SUM(D24,D41,D51,D68,D78)</f>
        <v>3</v>
      </c>
      <c r="E14" s="21" t="n">
        <v>7.3</v>
      </c>
      <c r="F14" s="20" t="n">
        <f aca="false">SUM(F24,F41,F51,F68,F78)</f>
        <v>34</v>
      </c>
      <c r="G14" s="21" t="n">
        <v>82.9</v>
      </c>
      <c r="H14" s="20" t="n">
        <f aca="false">SUM(H24,H41,H51,H68,H78)</f>
        <v>2</v>
      </c>
      <c r="I14" s="21" t="n">
        <v>4.9</v>
      </c>
      <c r="J14" s="20" t="n">
        <f aca="false">SUM(J24,J41,J51,J68,J78)</f>
        <v>2</v>
      </c>
      <c r="K14" s="21" t="n">
        <v>4.9</v>
      </c>
      <c r="L14" s="23" t="s">
        <v>16</v>
      </c>
      <c r="M14" s="24" t="s">
        <v>16</v>
      </c>
    </row>
    <row r="15" customFormat="false" ht="15" hidden="false" customHeight="true" outlineLevel="0" collapsed="false">
      <c r="A15" s="22"/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5"/>
    </row>
    <row r="16" customFormat="false" ht="25.5" hidden="false" customHeight="true" outlineLevel="0" collapsed="false">
      <c r="A16" s="26" t="s">
        <v>22</v>
      </c>
      <c r="B16" s="27" t="n">
        <f aca="false">SUM(B17:B18,B21:B25)</f>
        <v>2694</v>
      </c>
      <c r="C16" s="18" t="n">
        <f aca="false">SUM(E16,G16,I16,K16,M16)</f>
        <v>100</v>
      </c>
      <c r="D16" s="27" t="n">
        <f aca="false">SUM(D17:D18,D21:D25)</f>
        <v>339</v>
      </c>
      <c r="E16" s="18" t="n">
        <v>12.6</v>
      </c>
      <c r="F16" s="27" t="n">
        <f aca="false">SUM(F17:F18,F21:F25)</f>
        <v>2058</v>
      </c>
      <c r="G16" s="18" t="n">
        <v>76.4</v>
      </c>
      <c r="H16" s="27" t="n">
        <f aca="false">SUM(H17:H18,H21:H25)</f>
        <v>266</v>
      </c>
      <c r="I16" s="18" t="n">
        <v>9.8</v>
      </c>
      <c r="J16" s="27" t="n">
        <f aca="false">SUM(J17:J18,J21:J25)</f>
        <v>27</v>
      </c>
      <c r="K16" s="18" t="n">
        <v>1</v>
      </c>
      <c r="L16" s="27" t="n">
        <f aca="false">SUM(L17:L18,L21:L25)</f>
        <v>4</v>
      </c>
      <c r="M16" s="18" t="n">
        <v>0.2</v>
      </c>
    </row>
    <row r="17" customFormat="false" ht="23.25" hidden="false" customHeight="true" outlineLevel="0" collapsed="false">
      <c r="A17" s="19" t="s">
        <v>13</v>
      </c>
      <c r="B17" s="20" t="n">
        <f aca="false">SUM(D17,F17,H17,J17,L17)</f>
        <v>1790</v>
      </c>
      <c r="C17" s="21" t="n">
        <f aca="false">SUM(E17,G17,I17,K17,M17)</f>
        <v>100</v>
      </c>
      <c r="D17" s="28" t="n">
        <v>252</v>
      </c>
      <c r="E17" s="21" t="n">
        <v>14.1</v>
      </c>
      <c r="F17" s="28" t="n">
        <v>1432</v>
      </c>
      <c r="G17" s="21" t="n">
        <v>80.1</v>
      </c>
      <c r="H17" s="28" t="n">
        <v>87</v>
      </c>
      <c r="I17" s="21" t="n">
        <v>4.8</v>
      </c>
      <c r="J17" s="28" t="n">
        <v>15</v>
      </c>
      <c r="K17" s="21" t="n">
        <v>0.8</v>
      </c>
      <c r="L17" s="28" t="n">
        <v>4</v>
      </c>
      <c r="M17" s="21" t="n">
        <v>0.2</v>
      </c>
    </row>
    <row r="18" customFormat="false" ht="23.25" hidden="false" customHeight="true" outlineLevel="0" collapsed="false">
      <c r="A18" s="22" t="s">
        <v>14</v>
      </c>
      <c r="B18" s="20" t="n">
        <f aca="false">SUM(D18,F18,H18,J18,L18)</f>
        <v>171</v>
      </c>
      <c r="C18" s="21" t="n">
        <f aca="false">SUM(E18,G18,I18,K18,M18)</f>
        <v>100</v>
      </c>
      <c r="D18" s="28" t="n">
        <v>7</v>
      </c>
      <c r="E18" s="21" t="n">
        <v>4.1</v>
      </c>
      <c r="F18" s="28" t="n">
        <v>121</v>
      </c>
      <c r="G18" s="21" t="n">
        <v>70.7</v>
      </c>
      <c r="H18" s="28" t="n">
        <v>41</v>
      </c>
      <c r="I18" s="21" t="n">
        <v>24</v>
      </c>
      <c r="J18" s="28" t="n">
        <v>2</v>
      </c>
      <c r="K18" s="21" t="n">
        <v>1.2</v>
      </c>
      <c r="L18" s="23" t="s">
        <v>16</v>
      </c>
      <c r="M18" s="24" t="s">
        <v>16</v>
      </c>
    </row>
    <row r="19" customFormat="false" ht="23.25" hidden="false" customHeight="true" outlineLevel="0" collapsed="false">
      <c r="A19" s="22" t="s">
        <v>15</v>
      </c>
      <c r="B19" s="20" t="n">
        <f aca="false">SUM(D19,F19,H19,J19,L19)</f>
        <v>2</v>
      </c>
      <c r="C19" s="21" t="n">
        <f aca="false">SUM(E19,G19,I19,K19,M19)</f>
        <v>100</v>
      </c>
      <c r="D19" s="23" t="s">
        <v>16</v>
      </c>
      <c r="E19" s="24" t="s">
        <v>16</v>
      </c>
      <c r="F19" s="28" t="n">
        <v>2</v>
      </c>
      <c r="G19" s="21" t="n">
        <v>100</v>
      </c>
      <c r="H19" s="23" t="s">
        <v>16</v>
      </c>
      <c r="I19" s="24" t="s">
        <v>16</v>
      </c>
      <c r="J19" s="23" t="s">
        <v>16</v>
      </c>
      <c r="K19" s="24" t="s">
        <v>16</v>
      </c>
      <c r="L19" s="23" t="s">
        <v>16</v>
      </c>
      <c r="M19" s="24" t="s">
        <v>16</v>
      </c>
    </row>
    <row r="20" customFormat="false" ht="23.25" hidden="false" customHeight="true" outlineLevel="0" collapsed="false">
      <c r="A20" s="22" t="s">
        <v>17</v>
      </c>
      <c r="B20" s="20" t="n">
        <f aca="false">SUM(D20,F20,H20,J20,L20)</f>
        <v>169</v>
      </c>
      <c r="C20" s="21" t="n">
        <f aca="false">SUM(E20,G20,I20,K20,M20)</f>
        <v>100</v>
      </c>
      <c r="D20" s="28" t="n">
        <v>7</v>
      </c>
      <c r="E20" s="21" t="n">
        <v>4.1</v>
      </c>
      <c r="F20" s="28" t="n">
        <v>119</v>
      </c>
      <c r="G20" s="21" t="n">
        <v>70.4</v>
      </c>
      <c r="H20" s="28" t="n">
        <v>41</v>
      </c>
      <c r="I20" s="21" t="n">
        <v>24.3</v>
      </c>
      <c r="J20" s="28" t="n">
        <v>2</v>
      </c>
      <c r="K20" s="21" t="n">
        <v>1.2</v>
      </c>
      <c r="L20" s="23" t="s">
        <v>16</v>
      </c>
      <c r="M20" s="24" t="s">
        <v>16</v>
      </c>
    </row>
    <row r="21" customFormat="false" ht="23.25" hidden="false" customHeight="true" outlineLevel="0" collapsed="false">
      <c r="A21" s="19" t="s">
        <v>18</v>
      </c>
      <c r="B21" s="20" t="n">
        <f aca="false">SUM(D21,F21,H21,J21,L21)</f>
        <v>247</v>
      </c>
      <c r="C21" s="21" t="n">
        <f aca="false">SUM(E21,G21,I21,K21,M21)</f>
        <v>100</v>
      </c>
      <c r="D21" s="28" t="n">
        <v>66</v>
      </c>
      <c r="E21" s="21" t="n">
        <v>26.7</v>
      </c>
      <c r="F21" s="28" t="n">
        <v>82</v>
      </c>
      <c r="G21" s="21" t="n">
        <v>33.2</v>
      </c>
      <c r="H21" s="28" t="n">
        <v>91</v>
      </c>
      <c r="I21" s="21" t="n">
        <v>36.8</v>
      </c>
      <c r="J21" s="28" t="n">
        <v>8</v>
      </c>
      <c r="K21" s="21" t="n">
        <v>3.3</v>
      </c>
      <c r="L21" s="23" t="s">
        <v>16</v>
      </c>
      <c r="M21" s="24" t="s">
        <v>16</v>
      </c>
    </row>
    <row r="22" customFormat="false" ht="23.25" hidden="false" customHeight="true" outlineLevel="0" collapsed="false">
      <c r="A22" s="19" t="s">
        <v>19</v>
      </c>
      <c r="B22" s="20" t="n">
        <f aca="false">SUM(D22,F22,H22,J22,L22)</f>
        <v>123</v>
      </c>
      <c r="C22" s="21" t="n">
        <f aca="false">SUM(E22,G22,I22,K22,M22)</f>
        <v>100</v>
      </c>
      <c r="D22" s="23" t="s">
        <v>16</v>
      </c>
      <c r="E22" s="24" t="s">
        <v>16</v>
      </c>
      <c r="F22" s="28" t="n">
        <v>112</v>
      </c>
      <c r="G22" s="21" t="n">
        <v>91.1</v>
      </c>
      <c r="H22" s="28" t="n">
        <v>11</v>
      </c>
      <c r="I22" s="21" t="n">
        <v>8.9</v>
      </c>
      <c r="J22" s="23" t="s">
        <v>16</v>
      </c>
      <c r="K22" s="24" t="s">
        <v>16</v>
      </c>
      <c r="L22" s="23" t="s">
        <v>16</v>
      </c>
      <c r="M22" s="24" t="s">
        <v>16</v>
      </c>
    </row>
    <row r="23" customFormat="false" ht="23.25" hidden="false" customHeight="true" outlineLevel="0" collapsed="false">
      <c r="A23" s="22" t="s">
        <v>20</v>
      </c>
      <c r="B23" s="20" t="n">
        <f aca="false">SUM(D23,F23,H23,J23,L23)</f>
        <v>328</v>
      </c>
      <c r="C23" s="21" t="n">
        <f aca="false">SUM(E23,G23,I23,K23,M23)</f>
        <v>100</v>
      </c>
      <c r="D23" s="28" t="n">
        <v>11</v>
      </c>
      <c r="E23" s="21" t="n">
        <v>3.3</v>
      </c>
      <c r="F23" s="28" t="n">
        <v>283</v>
      </c>
      <c r="G23" s="21" t="n">
        <v>86.3</v>
      </c>
      <c r="H23" s="28" t="n">
        <v>34</v>
      </c>
      <c r="I23" s="21" t="n">
        <v>10.4</v>
      </c>
      <c r="J23" s="23" t="s">
        <v>16</v>
      </c>
      <c r="K23" s="24" t="s">
        <v>16</v>
      </c>
      <c r="L23" s="23" t="s">
        <v>16</v>
      </c>
      <c r="M23" s="24" t="s">
        <v>16</v>
      </c>
    </row>
    <row r="24" customFormat="false" ht="23.25" hidden="false" customHeight="true" outlineLevel="0" collapsed="false">
      <c r="A24" s="22" t="s">
        <v>21</v>
      </c>
      <c r="B24" s="20" t="n">
        <f aca="false">SUM(D24,F24,H24,J24,L24)</f>
        <v>35</v>
      </c>
      <c r="C24" s="21" t="n">
        <f aca="false">SUM(E24,G24,I24,K24,M24)</f>
        <v>100</v>
      </c>
      <c r="D24" s="28" t="n">
        <v>3</v>
      </c>
      <c r="E24" s="21" t="n">
        <v>8.6</v>
      </c>
      <c r="F24" s="28" t="n">
        <v>28</v>
      </c>
      <c r="G24" s="21" t="n">
        <v>80</v>
      </c>
      <c r="H24" s="28" t="n">
        <v>2</v>
      </c>
      <c r="I24" s="21" t="n">
        <v>5.7</v>
      </c>
      <c r="J24" s="28" t="n">
        <v>2</v>
      </c>
      <c r="K24" s="21" t="n">
        <v>5.7</v>
      </c>
      <c r="L24" s="23" t="s">
        <v>16</v>
      </c>
      <c r="M24" s="24" t="s">
        <v>16</v>
      </c>
    </row>
    <row r="25" customFormat="false" ht="15" hidden="false" customHeight="true" outlineLevel="0" collapsed="false">
      <c r="A25" s="22"/>
      <c r="B25" s="20"/>
      <c r="C25" s="21"/>
      <c r="D25" s="29"/>
      <c r="E25" s="21"/>
      <c r="F25" s="29"/>
      <c r="G25" s="21"/>
      <c r="H25" s="29"/>
      <c r="I25" s="21"/>
      <c r="J25" s="29"/>
      <c r="K25" s="21"/>
      <c r="L25" s="23"/>
      <c r="M25" s="2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7" hidden="false" customHeight="true" outlineLevel="0" collapsed="false">
      <c r="A28" s="1" t="s">
        <v>23</v>
      </c>
    </row>
    <row r="29" customFormat="false" ht="23.1" hidden="false" customHeight="true" outlineLevel="0" collapsed="false"/>
    <row r="30" customFormat="false" ht="24.75" hidden="false" customHeight="true" outlineLevel="0" collapsed="false">
      <c r="A30" s="2"/>
      <c r="B30" s="3" t="s">
        <v>1</v>
      </c>
      <c r="C30" s="3"/>
      <c r="D30" s="4" t="s">
        <v>2</v>
      </c>
      <c r="E30" s="4"/>
      <c r="F30" s="4" t="s">
        <v>3</v>
      </c>
      <c r="G30" s="4"/>
      <c r="H30" s="4" t="s">
        <v>4</v>
      </c>
      <c r="I30" s="4"/>
      <c r="J30" s="4" t="s">
        <v>5</v>
      </c>
      <c r="K30" s="4"/>
      <c r="L30" s="4" t="s">
        <v>6</v>
      </c>
      <c r="M30" s="4"/>
    </row>
    <row r="31" customFormat="false" ht="24.75" hidden="false" customHeight="true" outlineLevel="0" collapsed="false">
      <c r="A31" s="5" t="s">
        <v>7</v>
      </c>
      <c r="B31" s="6"/>
      <c r="C31" s="7"/>
      <c r="D31" s="8" t="s">
        <v>8</v>
      </c>
      <c r="E31" s="8"/>
      <c r="F31" s="8" t="s">
        <v>9</v>
      </c>
      <c r="G31" s="8"/>
      <c r="H31" s="9"/>
      <c r="I31" s="10"/>
      <c r="J31" s="11"/>
      <c r="K31" s="7"/>
      <c r="L31" s="11"/>
      <c r="M31" s="7"/>
    </row>
    <row r="32" customFormat="false" ht="24.75" hidden="false" customHeight="true" outlineLevel="0" collapsed="false">
      <c r="A32" s="12"/>
      <c r="B32" s="13" t="s">
        <v>10</v>
      </c>
      <c r="C32" s="14" t="s">
        <v>11</v>
      </c>
      <c r="D32" s="15" t="s">
        <v>10</v>
      </c>
      <c r="E32" s="14" t="s">
        <v>11</v>
      </c>
      <c r="F32" s="15" t="s">
        <v>10</v>
      </c>
      <c r="G32" s="14" t="s">
        <v>11</v>
      </c>
      <c r="H32" s="15" t="s">
        <v>10</v>
      </c>
      <c r="I32" s="14" t="s">
        <v>11</v>
      </c>
      <c r="J32" s="15" t="s">
        <v>10</v>
      </c>
      <c r="K32" s="14" t="s">
        <v>11</v>
      </c>
      <c r="L32" s="15" t="s">
        <v>10</v>
      </c>
      <c r="M32" s="14" t="s">
        <v>11</v>
      </c>
    </row>
    <row r="33" customFormat="false" ht="25.5" hidden="false" customHeight="true" outlineLevel="0" collapsed="false">
      <c r="A33" s="26" t="s">
        <v>24</v>
      </c>
      <c r="B33" s="30" t="n">
        <f aca="false">SUM(B34,B35,B38,B39,B40,B41)</f>
        <v>2916</v>
      </c>
      <c r="C33" s="18" t="n">
        <f aca="false">SUM(E33,G33,I33,K33,M33)</f>
        <v>100</v>
      </c>
      <c r="D33" s="27" t="n">
        <f aca="false">SUM(D34,D35,D38,D39,D40,D41)</f>
        <v>330</v>
      </c>
      <c r="E33" s="18" t="n">
        <v>11.3</v>
      </c>
      <c r="F33" s="27" t="n">
        <f aca="false">SUM(F34,F35,F38,F39,F40,F41)</f>
        <v>2334</v>
      </c>
      <c r="G33" s="18" t="n">
        <v>80.1</v>
      </c>
      <c r="H33" s="27" t="n">
        <f aca="false">SUM(H34,H35,H38,H39,H40,H41)</f>
        <v>246</v>
      </c>
      <c r="I33" s="18" t="n">
        <v>8.4</v>
      </c>
      <c r="J33" s="27" t="n">
        <f aca="false">SUM(J34,J35,J38,J39,J40,J41)</f>
        <v>6</v>
      </c>
      <c r="K33" s="18" t="n">
        <v>0.2</v>
      </c>
      <c r="L33" s="31" t="s">
        <v>16</v>
      </c>
      <c r="M33" s="32" t="s">
        <v>16</v>
      </c>
    </row>
    <row r="34" customFormat="false" ht="23.25" hidden="false" customHeight="true" outlineLevel="0" collapsed="false">
      <c r="A34" s="19" t="s">
        <v>13</v>
      </c>
      <c r="B34" s="33" t="n">
        <f aca="false">SUM(D34,F34,H34,J34,L34)</f>
        <v>1841</v>
      </c>
      <c r="C34" s="21" t="n">
        <f aca="false">SUM(E34,G34,I34,K34,M34)</f>
        <v>100</v>
      </c>
      <c r="D34" s="28" t="n">
        <v>281</v>
      </c>
      <c r="E34" s="21" t="n">
        <v>15.3</v>
      </c>
      <c r="F34" s="28" t="n">
        <v>1484</v>
      </c>
      <c r="G34" s="21" t="n">
        <v>80.6</v>
      </c>
      <c r="H34" s="28" t="n">
        <v>73</v>
      </c>
      <c r="I34" s="21" t="n">
        <v>3.9</v>
      </c>
      <c r="J34" s="28" t="n">
        <v>3</v>
      </c>
      <c r="K34" s="21" t="n">
        <v>0.2</v>
      </c>
      <c r="L34" s="23" t="s">
        <v>16</v>
      </c>
      <c r="M34" s="24" t="s">
        <v>16</v>
      </c>
    </row>
    <row r="35" customFormat="false" ht="23.25" hidden="false" customHeight="true" outlineLevel="0" collapsed="false">
      <c r="A35" s="22" t="s">
        <v>14</v>
      </c>
      <c r="B35" s="33" t="n">
        <f aca="false">SUM(D35,F35,H35,J35,L35)</f>
        <v>340</v>
      </c>
      <c r="C35" s="21" t="n">
        <f aca="false">SUM(E35,G35,I35,K35,M35)</f>
        <v>100</v>
      </c>
      <c r="D35" s="28" t="n">
        <v>29</v>
      </c>
      <c r="E35" s="21" t="n">
        <v>8.5</v>
      </c>
      <c r="F35" s="28" t="n">
        <v>271</v>
      </c>
      <c r="G35" s="21" t="n">
        <v>79.7</v>
      </c>
      <c r="H35" s="28" t="n">
        <v>37</v>
      </c>
      <c r="I35" s="21" t="n">
        <v>10.9</v>
      </c>
      <c r="J35" s="28" t="n">
        <v>3</v>
      </c>
      <c r="K35" s="21" t="n">
        <v>0.9</v>
      </c>
      <c r="L35" s="23" t="s">
        <v>16</v>
      </c>
      <c r="M35" s="24" t="s">
        <v>16</v>
      </c>
    </row>
    <row r="36" customFormat="false" ht="23.25" hidden="false" customHeight="true" outlineLevel="0" collapsed="false">
      <c r="A36" s="22" t="s">
        <v>15</v>
      </c>
      <c r="B36" s="33" t="n">
        <f aca="false">SUM(D36,F36,H36,J36,L36)</f>
        <v>95</v>
      </c>
      <c r="C36" s="21" t="n">
        <f aca="false">SUM(E36,G36,I36,K36,M36)</f>
        <v>100</v>
      </c>
      <c r="D36" s="28" t="n">
        <v>1</v>
      </c>
      <c r="E36" s="21" t="n">
        <v>1.1</v>
      </c>
      <c r="F36" s="28" t="n">
        <v>93</v>
      </c>
      <c r="G36" s="21" t="n">
        <v>97.8</v>
      </c>
      <c r="H36" s="28" t="n">
        <v>1</v>
      </c>
      <c r="I36" s="21" t="n">
        <v>1.1</v>
      </c>
      <c r="J36" s="23" t="s">
        <v>16</v>
      </c>
      <c r="K36" s="24" t="s">
        <v>16</v>
      </c>
      <c r="L36" s="23" t="s">
        <v>16</v>
      </c>
      <c r="M36" s="24" t="s">
        <v>16</v>
      </c>
    </row>
    <row r="37" customFormat="false" ht="23.25" hidden="false" customHeight="true" outlineLevel="0" collapsed="false">
      <c r="A37" s="22" t="s">
        <v>17</v>
      </c>
      <c r="B37" s="33" t="n">
        <f aca="false">SUM(D37,F37,H37,J37,L37)</f>
        <v>245</v>
      </c>
      <c r="C37" s="21" t="n">
        <f aca="false">SUM(E37,G37,I37,K37,M37)</f>
        <v>100</v>
      </c>
      <c r="D37" s="28" t="n">
        <v>28</v>
      </c>
      <c r="E37" s="21" t="n">
        <v>11.4</v>
      </c>
      <c r="F37" s="28" t="n">
        <v>178</v>
      </c>
      <c r="G37" s="21" t="n">
        <v>72.6</v>
      </c>
      <c r="H37" s="28" t="n">
        <v>36</v>
      </c>
      <c r="I37" s="21" t="n">
        <v>14.7</v>
      </c>
      <c r="J37" s="28" t="n">
        <v>3</v>
      </c>
      <c r="K37" s="21" t="n">
        <v>1.3</v>
      </c>
      <c r="L37" s="23" t="s">
        <v>16</v>
      </c>
      <c r="M37" s="24" t="s">
        <v>16</v>
      </c>
    </row>
    <row r="38" customFormat="false" ht="23.25" hidden="false" customHeight="true" outlineLevel="0" collapsed="false">
      <c r="A38" s="19" t="s">
        <v>18</v>
      </c>
      <c r="B38" s="33" t="n">
        <f aca="false">SUM(D38,F38,H38,J38,L38)</f>
        <v>115</v>
      </c>
      <c r="C38" s="21" t="n">
        <f aca="false">SUM(E38,G38,I38,K38,M38)</f>
        <v>100</v>
      </c>
      <c r="D38" s="28" t="n">
        <v>20</v>
      </c>
      <c r="E38" s="21" t="n">
        <v>17.4</v>
      </c>
      <c r="F38" s="28" t="n">
        <v>88</v>
      </c>
      <c r="G38" s="21" t="n">
        <v>76.5</v>
      </c>
      <c r="H38" s="28" t="n">
        <v>7</v>
      </c>
      <c r="I38" s="21" t="n">
        <v>6.1</v>
      </c>
      <c r="J38" s="23" t="s">
        <v>16</v>
      </c>
      <c r="K38" s="24" t="s">
        <v>16</v>
      </c>
      <c r="L38" s="23" t="s">
        <v>16</v>
      </c>
      <c r="M38" s="24" t="s">
        <v>16</v>
      </c>
    </row>
    <row r="39" customFormat="false" ht="23.25" hidden="false" customHeight="true" outlineLevel="0" collapsed="false">
      <c r="A39" s="19" t="s">
        <v>19</v>
      </c>
      <c r="B39" s="33" t="n">
        <f aca="false">SUM(D39,F39,H39,J39,L39)</f>
        <v>12</v>
      </c>
      <c r="C39" s="21" t="n">
        <f aca="false">SUM(E39,G39,I39,K39,M39)</f>
        <v>100</v>
      </c>
      <c r="D39" s="23" t="s">
        <v>16</v>
      </c>
      <c r="E39" s="24" t="s">
        <v>16</v>
      </c>
      <c r="F39" s="28" t="n">
        <v>12</v>
      </c>
      <c r="G39" s="21" t="n">
        <v>100</v>
      </c>
      <c r="H39" s="23" t="s">
        <v>16</v>
      </c>
      <c r="I39" s="24" t="s">
        <v>16</v>
      </c>
      <c r="J39" s="23" t="s">
        <v>16</v>
      </c>
      <c r="K39" s="24" t="s">
        <v>16</v>
      </c>
      <c r="L39" s="23" t="s">
        <v>16</v>
      </c>
      <c r="M39" s="24" t="s">
        <v>16</v>
      </c>
    </row>
    <row r="40" customFormat="false" ht="23.25" hidden="false" customHeight="true" outlineLevel="0" collapsed="false">
      <c r="A40" s="22" t="s">
        <v>20</v>
      </c>
      <c r="B40" s="33" t="n">
        <f aca="false">SUM(D40,F40,H40,J40,L40)</f>
        <v>603</v>
      </c>
      <c r="C40" s="21" t="n">
        <f aca="false">SUM(E40,G40,I40,K40,M40)</f>
        <v>100</v>
      </c>
      <c r="D40" s="23" t="s">
        <v>16</v>
      </c>
      <c r="E40" s="24" t="s">
        <v>16</v>
      </c>
      <c r="F40" s="28" t="n">
        <v>474</v>
      </c>
      <c r="G40" s="21" t="n">
        <v>78.6</v>
      </c>
      <c r="H40" s="28" t="n">
        <v>129</v>
      </c>
      <c r="I40" s="21" t="n">
        <v>21.4</v>
      </c>
      <c r="J40" s="23" t="s">
        <v>16</v>
      </c>
      <c r="K40" s="24" t="s">
        <v>16</v>
      </c>
      <c r="L40" s="23" t="s">
        <v>16</v>
      </c>
      <c r="M40" s="24" t="s">
        <v>16</v>
      </c>
    </row>
    <row r="41" customFormat="false" ht="23.25" hidden="false" customHeight="true" outlineLevel="0" collapsed="false">
      <c r="A41" s="22" t="s">
        <v>21</v>
      </c>
      <c r="B41" s="33" t="n">
        <f aca="false">SUM(D41,F41,H41,J41,L41)</f>
        <v>5</v>
      </c>
      <c r="C41" s="21" t="n">
        <f aca="false">SUM(E41,G41,I41,K41,M41)</f>
        <v>100</v>
      </c>
      <c r="D41" s="23" t="s">
        <v>16</v>
      </c>
      <c r="E41" s="24" t="s">
        <v>16</v>
      </c>
      <c r="F41" s="28" t="n">
        <v>5</v>
      </c>
      <c r="G41" s="21" t="n">
        <v>100</v>
      </c>
      <c r="H41" s="23" t="s">
        <v>16</v>
      </c>
      <c r="I41" s="24" t="s">
        <v>16</v>
      </c>
      <c r="J41" s="23" t="s">
        <v>16</v>
      </c>
      <c r="K41" s="24" t="s">
        <v>16</v>
      </c>
      <c r="L41" s="23" t="s">
        <v>16</v>
      </c>
      <c r="M41" s="24" t="s">
        <v>16</v>
      </c>
    </row>
    <row r="42" customFormat="false" ht="15" hidden="false" customHeight="true" outlineLevel="0" collapsed="false">
      <c r="A42" s="22"/>
      <c r="B42" s="33"/>
      <c r="C42" s="21"/>
      <c r="D42" s="34"/>
      <c r="E42" s="35"/>
      <c r="F42" s="28"/>
      <c r="G42" s="21"/>
      <c r="H42" s="34"/>
      <c r="I42" s="35"/>
      <c r="J42" s="34"/>
      <c r="K42" s="35"/>
      <c r="L42" s="34"/>
      <c r="M42" s="35"/>
    </row>
    <row r="43" customFormat="false" ht="25.5" hidden="false" customHeight="true" outlineLevel="0" collapsed="false">
      <c r="A43" s="26" t="s">
        <v>25</v>
      </c>
      <c r="B43" s="30" t="n">
        <f aca="false">SUM(B44,B45,B48,B49,B50,B51)</f>
        <v>2390</v>
      </c>
      <c r="C43" s="18" t="n">
        <f aca="false">SUM(E43,G43,I43,K43,M43)</f>
        <v>100</v>
      </c>
      <c r="D43" s="30" t="n">
        <f aca="false">SUM(D44,D45,D48,D49,D50,D51)</f>
        <v>175</v>
      </c>
      <c r="E43" s="18" t="n">
        <v>7.3</v>
      </c>
      <c r="F43" s="30" t="n">
        <f aca="false">SUM(F44,F45,F48,F49,F50,F51)</f>
        <v>2073</v>
      </c>
      <c r="G43" s="18" t="n">
        <v>86.7</v>
      </c>
      <c r="H43" s="30" t="n">
        <f aca="false">SUM(H44,H45,H48,H49,H50,H51)</f>
        <v>81</v>
      </c>
      <c r="I43" s="18" t="n">
        <v>3.4</v>
      </c>
      <c r="J43" s="30" t="n">
        <f aca="false">SUM(J44,J45,J48,J49,J50,J51)</f>
        <v>58</v>
      </c>
      <c r="K43" s="36" t="n">
        <v>2.4</v>
      </c>
      <c r="L43" s="30" t="n">
        <f aca="false">SUM(L44,L45,L48,L49,L50,L51)</f>
        <v>3</v>
      </c>
      <c r="M43" s="36" t="n">
        <v>0.2</v>
      </c>
    </row>
    <row r="44" customFormat="false" ht="23.25" hidden="false" customHeight="true" outlineLevel="0" collapsed="false">
      <c r="A44" s="19" t="s">
        <v>13</v>
      </c>
      <c r="B44" s="33" t="n">
        <f aca="false">SUM(D44,F44,H44,J44,L44)</f>
        <v>822</v>
      </c>
      <c r="C44" s="21" t="n">
        <f aca="false">SUM(E44,G44,I44,K44,M44)</f>
        <v>100</v>
      </c>
      <c r="D44" s="28" t="n">
        <v>113</v>
      </c>
      <c r="E44" s="21" t="n">
        <v>13.7</v>
      </c>
      <c r="F44" s="28" t="n">
        <v>660</v>
      </c>
      <c r="G44" s="21" t="n">
        <v>80.3</v>
      </c>
      <c r="H44" s="28" t="n">
        <v>45</v>
      </c>
      <c r="I44" s="21" t="n">
        <v>5.5</v>
      </c>
      <c r="J44" s="23" t="n">
        <v>4</v>
      </c>
      <c r="K44" s="37" t="n">
        <v>0.5</v>
      </c>
      <c r="L44" s="23" t="s">
        <v>16</v>
      </c>
      <c r="M44" s="24" t="s">
        <v>16</v>
      </c>
    </row>
    <row r="45" customFormat="false" ht="23.25" hidden="false" customHeight="true" outlineLevel="0" collapsed="false">
      <c r="A45" s="22" t="s">
        <v>14</v>
      </c>
      <c r="B45" s="33" t="n">
        <f aca="false">SUM(D45,F45,H45,J45,L45)</f>
        <v>1514</v>
      </c>
      <c r="C45" s="21" t="n">
        <f aca="false">SUM(E45,G45,I45,K45,M45)</f>
        <v>100</v>
      </c>
      <c r="D45" s="28" t="n">
        <v>51</v>
      </c>
      <c r="E45" s="21" t="n">
        <v>3.4</v>
      </c>
      <c r="F45" s="28" t="n">
        <v>1380</v>
      </c>
      <c r="G45" s="21" t="n">
        <v>91.1</v>
      </c>
      <c r="H45" s="28" t="n">
        <v>26</v>
      </c>
      <c r="I45" s="21" t="n">
        <v>1.7</v>
      </c>
      <c r="J45" s="23" t="n">
        <v>54</v>
      </c>
      <c r="K45" s="37" t="n">
        <v>3.6</v>
      </c>
      <c r="L45" s="23" t="n">
        <v>3</v>
      </c>
      <c r="M45" s="37" t="n">
        <v>0.2</v>
      </c>
    </row>
    <row r="46" customFormat="false" ht="23.25" hidden="false" customHeight="true" outlineLevel="0" collapsed="false">
      <c r="A46" s="22" t="s">
        <v>15</v>
      </c>
      <c r="B46" s="33" t="n">
        <f aca="false">SUM(D46,F46,H46,J46,L46)</f>
        <v>148</v>
      </c>
      <c r="C46" s="21" t="n">
        <f aca="false">SUM(E46,G46,I46,K46,M46)</f>
        <v>100</v>
      </c>
      <c r="D46" s="28" t="n">
        <v>2</v>
      </c>
      <c r="E46" s="21" t="n">
        <v>1.4</v>
      </c>
      <c r="F46" s="28" t="n">
        <v>146</v>
      </c>
      <c r="G46" s="21" t="n">
        <v>98.6</v>
      </c>
      <c r="H46" s="23" t="s">
        <v>16</v>
      </c>
      <c r="I46" s="24" t="s">
        <v>16</v>
      </c>
      <c r="J46" s="23" t="s">
        <v>16</v>
      </c>
      <c r="K46" s="24" t="s">
        <v>16</v>
      </c>
      <c r="L46" s="38" t="s">
        <v>16</v>
      </c>
      <c r="M46" s="24" t="s">
        <v>16</v>
      </c>
    </row>
    <row r="47" customFormat="false" ht="23.25" hidden="false" customHeight="true" outlineLevel="0" collapsed="false">
      <c r="A47" s="22" t="s">
        <v>17</v>
      </c>
      <c r="B47" s="33" t="n">
        <f aca="false">SUM(D47,F47,H47,J47,L47)</f>
        <v>1366</v>
      </c>
      <c r="C47" s="21" t="n">
        <f aca="false">SUM(E47,G47,I47,K47,M47)</f>
        <v>100</v>
      </c>
      <c r="D47" s="28" t="n">
        <v>49</v>
      </c>
      <c r="E47" s="21" t="n">
        <v>3.6</v>
      </c>
      <c r="F47" s="28" t="n">
        <v>1234</v>
      </c>
      <c r="G47" s="21" t="n">
        <v>90.3</v>
      </c>
      <c r="H47" s="28" t="n">
        <v>26</v>
      </c>
      <c r="I47" s="21" t="n">
        <v>2</v>
      </c>
      <c r="J47" s="28" t="n">
        <v>54</v>
      </c>
      <c r="K47" s="21" t="n">
        <v>3.9</v>
      </c>
      <c r="L47" s="23" t="n">
        <v>3</v>
      </c>
      <c r="M47" s="37" t="n">
        <v>0.2</v>
      </c>
    </row>
    <row r="48" customFormat="false" ht="23.25" hidden="false" customHeight="true" outlineLevel="0" collapsed="false">
      <c r="A48" s="19" t="s">
        <v>18</v>
      </c>
      <c r="B48" s="33" t="n">
        <f aca="false">SUM(D48,F48,H48,J48,L48)</f>
        <v>49</v>
      </c>
      <c r="C48" s="21" t="n">
        <f aca="false">SUM(E48,G48,I48,K48,M48)</f>
        <v>100</v>
      </c>
      <c r="D48" s="28" t="n">
        <v>11</v>
      </c>
      <c r="E48" s="21" t="n">
        <v>22.5</v>
      </c>
      <c r="F48" s="28" t="n">
        <v>28</v>
      </c>
      <c r="G48" s="21" t="n">
        <v>57.1</v>
      </c>
      <c r="H48" s="28" t="n">
        <v>10</v>
      </c>
      <c r="I48" s="21" t="n">
        <v>20.4</v>
      </c>
      <c r="J48" s="23" t="s">
        <v>16</v>
      </c>
      <c r="K48" s="24" t="s">
        <v>16</v>
      </c>
      <c r="L48" s="23" t="s">
        <v>16</v>
      </c>
      <c r="M48" s="24" t="s">
        <v>16</v>
      </c>
    </row>
    <row r="49" customFormat="false" ht="23.25" hidden="false" customHeight="true" outlineLevel="0" collapsed="false">
      <c r="A49" s="19" t="s">
        <v>19</v>
      </c>
      <c r="B49" s="23" t="s">
        <v>16</v>
      </c>
      <c r="C49" s="24" t="s">
        <v>16</v>
      </c>
      <c r="D49" s="23" t="s">
        <v>16</v>
      </c>
      <c r="E49" s="24" t="s">
        <v>16</v>
      </c>
      <c r="F49" s="23" t="s">
        <v>16</v>
      </c>
      <c r="G49" s="24" t="s">
        <v>16</v>
      </c>
      <c r="H49" s="23" t="s">
        <v>16</v>
      </c>
      <c r="I49" s="24" t="s">
        <v>16</v>
      </c>
      <c r="J49" s="23" t="s">
        <v>16</v>
      </c>
      <c r="K49" s="24" t="s">
        <v>16</v>
      </c>
      <c r="L49" s="23" t="s">
        <v>16</v>
      </c>
      <c r="M49" s="24" t="s">
        <v>16</v>
      </c>
    </row>
    <row r="50" customFormat="false" ht="23.25" hidden="false" customHeight="true" outlineLevel="0" collapsed="false">
      <c r="A50" s="22" t="s">
        <v>20</v>
      </c>
      <c r="B50" s="33" t="n">
        <f aca="false">SUM(D50,F50,H50,J50,L50)</f>
        <v>4</v>
      </c>
      <c r="C50" s="21" t="n">
        <f aca="false">SUM(E50,G50,I50,K50,M50)</f>
        <v>100</v>
      </c>
      <c r="D50" s="23" t="s">
        <v>16</v>
      </c>
      <c r="E50" s="24" t="s">
        <v>16</v>
      </c>
      <c r="F50" s="28" t="n">
        <v>4</v>
      </c>
      <c r="G50" s="21" t="n">
        <v>100</v>
      </c>
      <c r="H50" s="23" t="s">
        <v>16</v>
      </c>
      <c r="I50" s="24" t="s">
        <v>16</v>
      </c>
      <c r="J50" s="23" t="s">
        <v>16</v>
      </c>
      <c r="K50" s="24" t="s">
        <v>16</v>
      </c>
      <c r="L50" s="23" t="s">
        <v>16</v>
      </c>
      <c r="M50" s="24" t="s">
        <v>16</v>
      </c>
    </row>
    <row r="51" customFormat="false" ht="23.25" hidden="false" customHeight="true" outlineLevel="0" collapsed="false">
      <c r="A51" s="22" t="s">
        <v>21</v>
      </c>
      <c r="B51" s="33" t="n">
        <f aca="false">SUM(D51,F51,H51,J51,L51)</f>
        <v>1</v>
      </c>
      <c r="C51" s="21" t="n">
        <f aca="false">SUM(E51,G51,I51,K51,M51)</f>
        <v>100</v>
      </c>
      <c r="D51" s="23" t="s">
        <v>16</v>
      </c>
      <c r="E51" s="24" t="s">
        <v>16</v>
      </c>
      <c r="F51" s="28" t="n">
        <v>1</v>
      </c>
      <c r="G51" s="21" t="n">
        <v>100</v>
      </c>
      <c r="H51" s="23" t="s">
        <v>16</v>
      </c>
      <c r="I51" s="24" t="s">
        <v>16</v>
      </c>
      <c r="J51" s="23" t="s">
        <v>16</v>
      </c>
      <c r="K51" s="24" t="s">
        <v>16</v>
      </c>
      <c r="L51" s="23" t="s">
        <v>16</v>
      </c>
      <c r="M51" s="24" t="s">
        <v>16</v>
      </c>
    </row>
    <row r="52" customFormat="false" ht="23.25" hidden="false" customHeight="true" outlineLevel="0" collapsed="false">
      <c r="A52" s="39"/>
      <c r="B52" s="40"/>
      <c r="C52" s="41"/>
      <c r="D52" s="42"/>
      <c r="E52" s="43"/>
      <c r="F52" s="44"/>
      <c r="G52" s="41"/>
      <c r="H52" s="42"/>
      <c r="I52" s="43"/>
      <c r="J52" s="42"/>
      <c r="K52" s="43"/>
      <c r="L52" s="42"/>
      <c r="M52" s="43"/>
    </row>
    <row r="53" customFormat="false" ht="23.25" hidden="false" customHeight="true" outlineLevel="0" collapsed="false">
      <c r="A53" s="39"/>
      <c r="B53" s="40"/>
      <c r="C53" s="41"/>
      <c r="D53" s="42"/>
      <c r="E53" s="43"/>
      <c r="F53" s="44"/>
      <c r="G53" s="41"/>
      <c r="H53" s="42"/>
      <c r="I53" s="43"/>
      <c r="J53" s="42"/>
      <c r="K53" s="43"/>
      <c r="L53" s="42"/>
      <c r="M53" s="43"/>
    </row>
    <row r="54" customFormat="false" ht="23.25" hidden="false" customHeight="true" outlineLevel="0" collapsed="false">
      <c r="A54" s="39"/>
      <c r="B54" s="40"/>
      <c r="C54" s="41"/>
      <c r="D54" s="42"/>
      <c r="E54" s="43"/>
      <c r="F54" s="44"/>
      <c r="G54" s="41"/>
      <c r="H54" s="42"/>
      <c r="I54" s="43"/>
      <c r="J54" s="42"/>
      <c r="K54" s="43"/>
      <c r="L54" s="42"/>
      <c r="M54" s="43"/>
    </row>
    <row r="55" customFormat="false" ht="27" hidden="false" customHeight="true" outlineLevel="0" collapsed="false">
      <c r="A55" s="1" t="s">
        <v>23</v>
      </c>
    </row>
    <row r="56" customFormat="false" ht="22.5" hidden="false" customHeight="true" outlineLevel="0" collapsed="false"/>
    <row r="57" customFormat="false" ht="24.75" hidden="false" customHeight="true" outlineLevel="0" collapsed="false">
      <c r="A57" s="2"/>
      <c r="B57" s="3" t="s">
        <v>1</v>
      </c>
      <c r="C57" s="3"/>
      <c r="D57" s="4" t="s">
        <v>2</v>
      </c>
      <c r="E57" s="4"/>
      <c r="F57" s="4" t="s">
        <v>3</v>
      </c>
      <c r="G57" s="4"/>
      <c r="H57" s="4" t="s">
        <v>4</v>
      </c>
      <c r="I57" s="4"/>
      <c r="J57" s="4" t="s">
        <v>5</v>
      </c>
      <c r="K57" s="4"/>
      <c r="L57" s="4" t="s">
        <v>6</v>
      </c>
      <c r="M57" s="4"/>
    </row>
    <row r="58" customFormat="false" ht="24.75" hidden="false" customHeight="true" outlineLevel="0" collapsed="false">
      <c r="A58" s="5" t="s">
        <v>7</v>
      </c>
      <c r="B58" s="6"/>
      <c r="C58" s="7"/>
      <c r="D58" s="8" t="s">
        <v>8</v>
      </c>
      <c r="E58" s="8"/>
      <c r="F58" s="8" t="s">
        <v>9</v>
      </c>
      <c r="G58" s="8"/>
      <c r="H58" s="9"/>
      <c r="I58" s="10"/>
      <c r="J58" s="11"/>
      <c r="K58" s="7"/>
      <c r="L58" s="11"/>
      <c r="M58" s="7"/>
    </row>
    <row r="59" customFormat="false" ht="24.75" hidden="false" customHeight="true" outlineLevel="0" collapsed="false">
      <c r="A59" s="12"/>
      <c r="B59" s="13" t="s">
        <v>10</v>
      </c>
      <c r="C59" s="14" t="s">
        <v>11</v>
      </c>
      <c r="D59" s="15" t="s">
        <v>10</v>
      </c>
      <c r="E59" s="14" t="s">
        <v>11</v>
      </c>
      <c r="F59" s="15" t="s">
        <v>10</v>
      </c>
      <c r="G59" s="14" t="s">
        <v>11</v>
      </c>
      <c r="H59" s="15" t="s">
        <v>10</v>
      </c>
      <c r="I59" s="14" t="s">
        <v>11</v>
      </c>
      <c r="J59" s="15" t="s">
        <v>10</v>
      </c>
      <c r="K59" s="14" t="s">
        <v>11</v>
      </c>
      <c r="L59" s="15" t="s">
        <v>10</v>
      </c>
      <c r="M59" s="14" t="s">
        <v>11</v>
      </c>
    </row>
    <row r="60" customFormat="false" ht="25.5" hidden="false" customHeight="true" outlineLevel="0" collapsed="false">
      <c r="A60" s="26" t="s">
        <v>26</v>
      </c>
      <c r="B60" s="30" t="n">
        <f aca="false">SUM(B61,B62,B65,B66,B67,B68)</f>
        <v>1801</v>
      </c>
      <c r="C60" s="18" t="n">
        <f aca="false">SUM(E60,G60,I60,K60,M60)</f>
        <v>100</v>
      </c>
      <c r="D60" s="27" t="n">
        <f aca="false">SUM(D61,D62,D65,D66,D67,D68)</f>
        <v>167</v>
      </c>
      <c r="E60" s="18" t="n">
        <v>9.3</v>
      </c>
      <c r="F60" s="27" t="n">
        <f aca="false">SUM(F61,F62,F65,F66,F67,F68)</f>
        <v>1517</v>
      </c>
      <c r="G60" s="18" t="n">
        <v>84.2</v>
      </c>
      <c r="H60" s="27" t="n">
        <f aca="false">SUM(H61,H62,H65,H66,H67,H68)</f>
        <v>106</v>
      </c>
      <c r="I60" s="18" t="n">
        <v>5.9</v>
      </c>
      <c r="J60" s="27" t="n">
        <f aca="false">SUM(J61,J62,J65,J66,J67,J68)</f>
        <v>11</v>
      </c>
      <c r="K60" s="18" t="n">
        <v>0.6</v>
      </c>
      <c r="L60" s="31" t="s">
        <v>16</v>
      </c>
      <c r="M60" s="32" t="s">
        <v>16</v>
      </c>
    </row>
    <row r="61" customFormat="false" ht="23.25" hidden="false" customHeight="true" outlineLevel="0" collapsed="false">
      <c r="A61" s="19" t="s">
        <v>13</v>
      </c>
      <c r="B61" s="33" t="n">
        <f aca="false">SUM(D61,F61,H61,J61,L61)</f>
        <v>1111</v>
      </c>
      <c r="C61" s="21" t="n">
        <f aca="false">SUM(E61,G61,I61,K61,M61)</f>
        <v>100</v>
      </c>
      <c r="D61" s="28" t="n">
        <v>132</v>
      </c>
      <c r="E61" s="21" t="n">
        <v>11.9</v>
      </c>
      <c r="F61" s="28" t="n">
        <v>931</v>
      </c>
      <c r="G61" s="21" t="n">
        <v>83.8</v>
      </c>
      <c r="H61" s="28" t="n">
        <v>41</v>
      </c>
      <c r="I61" s="21" t="n">
        <v>3.7</v>
      </c>
      <c r="J61" s="28" t="n">
        <v>7</v>
      </c>
      <c r="K61" s="21" t="n">
        <v>0.6</v>
      </c>
      <c r="L61" s="23" t="s">
        <v>16</v>
      </c>
      <c r="M61" s="24" t="s">
        <v>16</v>
      </c>
    </row>
    <row r="62" customFormat="false" ht="23.25" hidden="false" customHeight="true" outlineLevel="0" collapsed="false">
      <c r="A62" s="22" t="s">
        <v>14</v>
      </c>
      <c r="B62" s="33" t="n">
        <f aca="false">SUM(D62,F62,H62,J62,L62)</f>
        <v>600</v>
      </c>
      <c r="C62" s="21" t="n">
        <f aca="false">SUM(E62,G62,I62,K62,M62)</f>
        <v>100</v>
      </c>
      <c r="D62" s="28" t="n">
        <v>27</v>
      </c>
      <c r="E62" s="21" t="n">
        <v>4.5</v>
      </c>
      <c r="F62" s="28" t="n">
        <v>517</v>
      </c>
      <c r="G62" s="21" t="n">
        <v>86.2</v>
      </c>
      <c r="H62" s="28" t="n">
        <v>52</v>
      </c>
      <c r="I62" s="21" t="n">
        <v>8.6</v>
      </c>
      <c r="J62" s="28" t="n">
        <v>4</v>
      </c>
      <c r="K62" s="21" t="n">
        <v>0.7</v>
      </c>
      <c r="L62" s="23" t="s">
        <v>16</v>
      </c>
      <c r="M62" s="24" t="s">
        <v>16</v>
      </c>
    </row>
    <row r="63" customFormat="false" ht="23.25" hidden="false" customHeight="true" outlineLevel="0" collapsed="false">
      <c r="A63" s="22" t="s">
        <v>15</v>
      </c>
      <c r="B63" s="33" t="n">
        <f aca="false">SUM(D63,F63,H63,J63,L63)</f>
        <v>169</v>
      </c>
      <c r="C63" s="21" t="n">
        <f aca="false">SUM(E63,G63,I63,K63,M63)</f>
        <v>100</v>
      </c>
      <c r="D63" s="28" t="n">
        <v>3</v>
      </c>
      <c r="E63" s="21" t="n">
        <v>1.7</v>
      </c>
      <c r="F63" s="28" t="n">
        <v>152</v>
      </c>
      <c r="G63" s="21" t="n">
        <v>90</v>
      </c>
      <c r="H63" s="28" t="n">
        <v>14</v>
      </c>
      <c r="I63" s="21" t="n">
        <v>8.3</v>
      </c>
      <c r="J63" s="23" t="s">
        <v>16</v>
      </c>
      <c r="K63" s="24" t="s">
        <v>16</v>
      </c>
      <c r="L63" s="23" t="s">
        <v>16</v>
      </c>
      <c r="M63" s="24" t="s">
        <v>16</v>
      </c>
    </row>
    <row r="64" customFormat="false" ht="23.25" hidden="false" customHeight="true" outlineLevel="0" collapsed="false">
      <c r="A64" s="22" t="s">
        <v>17</v>
      </c>
      <c r="B64" s="33" t="n">
        <f aca="false">SUM(D64,F64,H64,J64,L64)</f>
        <v>431</v>
      </c>
      <c r="C64" s="21" t="n">
        <f aca="false">SUM(E64,G64,I64,K64,M64)</f>
        <v>100</v>
      </c>
      <c r="D64" s="28" t="n">
        <v>24</v>
      </c>
      <c r="E64" s="21" t="n">
        <v>5.6</v>
      </c>
      <c r="F64" s="28" t="n">
        <v>365</v>
      </c>
      <c r="G64" s="21" t="n">
        <v>84.7</v>
      </c>
      <c r="H64" s="28" t="n">
        <v>38</v>
      </c>
      <c r="I64" s="21" t="n">
        <v>8.8</v>
      </c>
      <c r="J64" s="28" t="n">
        <v>4</v>
      </c>
      <c r="K64" s="21" t="n">
        <v>0.9</v>
      </c>
      <c r="L64" s="23" t="s">
        <v>16</v>
      </c>
      <c r="M64" s="24" t="s">
        <v>16</v>
      </c>
    </row>
    <row r="65" customFormat="false" ht="23.25" hidden="false" customHeight="true" outlineLevel="0" collapsed="false">
      <c r="A65" s="19" t="s">
        <v>18</v>
      </c>
      <c r="B65" s="33" t="n">
        <f aca="false">SUM(D65,F65,H65,J65,L65)</f>
        <v>53</v>
      </c>
      <c r="C65" s="21" t="n">
        <f aca="false">SUM(E65,G65,I65,K65,M65)</f>
        <v>100</v>
      </c>
      <c r="D65" s="28" t="n">
        <v>8</v>
      </c>
      <c r="E65" s="21" t="n">
        <v>15.1</v>
      </c>
      <c r="F65" s="28" t="n">
        <v>32</v>
      </c>
      <c r="G65" s="21" t="n">
        <v>60.4</v>
      </c>
      <c r="H65" s="28" t="n">
        <v>13</v>
      </c>
      <c r="I65" s="21" t="n">
        <v>24.5</v>
      </c>
      <c r="J65" s="23" t="s">
        <v>16</v>
      </c>
      <c r="K65" s="24" t="s">
        <v>16</v>
      </c>
      <c r="L65" s="23" t="s">
        <v>16</v>
      </c>
      <c r="M65" s="24" t="s">
        <v>16</v>
      </c>
    </row>
    <row r="66" customFormat="false" ht="23.25" hidden="false" customHeight="true" outlineLevel="0" collapsed="false">
      <c r="A66" s="19" t="s">
        <v>19</v>
      </c>
      <c r="B66" s="23" t="s">
        <v>16</v>
      </c>
      <c r="C66" s="24" t="s">
        <v>16</v>
      </c>
      <c r="D66" s="23" t="s">
        <v>16</v>
      </c>
      <c r="E66" s="24" t="s">
        <v>16</v>
      </c>
      <c r="F66" s="23" t="s">
        <v>16</v>
      </c>
      <c r="G66" s="24" t="s">
        <v>16</v>
      </c>
      <c r="H66" s="23" t="s">
        <v>16</v>
      </c>
      <c r="I66" s="24" t="s">
        <v>16</v>
      </c>
      <c r="J66" s="23" t="s">
        <v>16</v>
      </c>
      <c r="K66" s="24" t="s">
        <v>16</v>
      </c>
      <c r="L66" s="23" t="s">
        <v>16</v>
      </c>
      <c r="M66" s="24" t="s">
        <v>16</v>
      </c>
    </row>
    <row r="67" customFormat="false" ht="23.25" hidden="false" customHeight="true" outlineLevel="0" collapsed="false">
      <c r="A67" s="22" t="s">
        <v>20</v>
      </c>
      <c r="B67" s="33" t="n">
        <f aca="false">SUM(D67,F67,H67,J67,L67)</f>
        <v>37</v>
      </c>
      <c r="C67" s="21" t="n">
        <f aca="false">SUM(E67,G67,I67,K67,M67)</f>
        <v>100</v>
      </c>
      <c r="D67" s="23" t="s">
        <v>16</v>
      </c>
      <c r="E67" s="24" t="s">
        <v>16</v>
      </c>
      <c r="F67" s="28" t="n">
        <v>37</v>
      </c>
      <c r="G67" s="21" t="n">
        <v>100</v>
      </c>
      <c r="H67" s="23" t="s">
        <v>16</v>
      </c>
      <c r="I67" s="24" t="s">
        <v>16</v>
      </c>
      <c r="J67" s="23" t="s">
        <v>16</v>
      </c>
      <c r="K67" s="24" t="s">
        <v>16</v>
      </c>
      <c r="L67" s="23" t="s">
        <v>16</v>
      </c>
      <c r="M67" s="24" t="s">
        <v>16</v>
      </c>
    </row>
    <row r="68" customFormat="false" ht="23.25" hidden="false" customHeight="true" outlineLevel="0" collapsed="false">
      <c r="A68" s="22" t="s">
        <v>21</v>
      </c>
      <c r="B68" s="23" t="s">
        <v>16</v>
      </c>
      <c r="C68" s="24" t="s">
        <v>16</v>
      </c>
      <c r="D68" s="23" t="s">
        <v>16</v>
      </c>
      <c r="E68" s="24" t="s">
        <v>16</v>
      </c>
      <c r="F68" s="23" t="s">
        <v>16</v>
      </c>
      <c r="G68" s="24" t="s">
        <v>16</v>
      </c>
      <c r="H68" s="23" t="s">
        <v>16</v>
      </c>
      <c r="I68" s="24" t="s">
        <v>16</v>
      </c>
      <c r="J68" s="23" t="s">
        <v>16</v>
      </c>
      <c r="K68" s="24" t="s">
        <v>16</v>
      </c>
      <c r="L68" s="23" t="s">
        <v>16</v>
      </c>
      <c r="M68" s="24" t="s">
        <v>16</v>
      </c>
    </row>
    <row r="69" customFormat="false" ht="15" hidden="false" customHeight="true" outlineLevel="0" collapsed="false">
      <c r="A69" s="22"/>
      <c r="B69" s="45"/>
      <c r="C69" s="21"/>
      <c r="D69" s="29"/>
      <c r="E69" s="21"/>
      <c r="F69" s="29"/>
      <c r="G69" s="21"/>
      <c r="H69" s="29"/>
      <c r="I69" s="21"/>
      <c r="J69" s="29"/>
      <c r="K69" s="21"/>
      <c r="L69" s="29"/>
      <c r="M69" s="21"/>
    </row>
    <row r="70" customFormat="false" ht="25.5" hidden="false" customHeight="true" outlineLevel="0" collapsed="false">
      <c r="A70" s="16" t="s">
        <v>27</v>
      </c>
      <c r="B70" s="30" t="n">
        <f aca="false">SUM(B71,B72,B75,B76,B77,B78)</f>
        <v>1076</v>
      </c>
      <c r="C70" s="18" t="n">
        <f aca="false">SUM(E70,G70,I70,K70,M70)</f>
        <v>100</v>
      </c>
      <c r="D70" s="30" t="n">
        <f aca="false">SUM(D71,D72,D75,D76,D77,D78)</f>
        <v>169</v>
      </c>
      <c r="E70" s="18" t="n">
        <v>15.7</v>
      </c>
      <c r="F70" s="30" t="n">
        <f aca="false">SUM(F71,F72,F75,F76,F77,F78)</f>
        <v>823</v>
      </c>
      <c r="G70" s="18" t="n">
        <v>76.5</v>
      </c>
      <c r="H70" s="30" t="n">
        <f aca="false">SUM(H71,H72,H75,H76,H77,H78)</f>
        <v>84</v>
      </c>
      <c r="I70" s="18" t="n">
        <v>7.8</v>
      </c>
      <c r="J70" s="46" t="s">
        <v>16</v>
      </c>
      <c r="K70" s="32" t="s">
        <v>16</v>
      </c>
      <c r="L70" s="31" t="s">
        <v>16</v>
      </c>
      <c r="M70" s="32" t="s">
        <v>16</v>
      </c>
    </row>
    <row r="71" customFormat="false" ht="23.25" hidden="false" customHeight="true" outlineLevel="0" collapsed="false">
      <c r="A71" s="19" t="s">
        <v>13</v>
      </c>
      <c r="B71" s="33" t="n">
        <f aca="false">SUM(D71,F71,H71,J71,L71)</f>
        <v>885</v>
      </c>
      <c r="C71" s="21" t="n">
        <f aca="false">SUM(E71,G71,I71,K71,M71)</f>
        <v>100</v>
      </c>
      <c r="D71" s="28" t="n">
        <v>156</v>
      </c>
      <c r="E71" s="21" t="n">
        <v>17.6</v>
      </c>
      <c r="F71" s="28" t="n">
        <v>657</v>
      </c>
      <c r="G71" s="21" t="n">
        <v>74.3</v>
      </c>
      <c r="H71" s="28" t="n">
        <v>72</v>
      </c>
      <c r="I71" s="21" t="n">
        <v>8.1</v>
      </c>
      <c r="J71" s="23" t="s">
        <v>16</v>
      </c>
      <c r="K71" s="24" t="s">
        <v>16</v>
      </c>
      <c r="L71" s="23" t="s">
        <v>16</v>
      </c>
      <c r="M71" s="24" t="s">
        <v>16</v>
      </c>
    </row>
    <row r="72" customFormat="false" ht="23.25" hidden="false" customHeight="true" outlineLevel="0" collapsed="false">
      <c r="A72" s="22" t="s">
        <v>14</v>
      </c>
      <c r="B72" s="33" t="n">
        <f aca="false">SUM(D72,F72,H72,J72,L72)</f>
        <v>146</v>
      </c>
      <c r="C72" s="21" t="n">
        <f aca="false">SUM(E72,G72,I72,K72,M72)</f>
        <v>100</v>
      </c>
      <c r="D72" s="28" t="n">
        <v>8</v>
      </c>
      <c r="E72" s="21" t="n">
        <v>5.5</v>
      </c>
      <c r="F72" s="28" t="n">
        <v>130</v>
      </c>
      <c r="G72" s="21" t="n">
        <v>89</v>
      </c>
      <c r="H72" s="28" t="n">
        <v>8</v>
      </c>
      <c r="I72" s="21" t="n">
        <v>5.5</v>
      </c>
      <c r="J72" s="23" t="s">
        <v>16</v>
      </c>
      <c r="K72" s="24" t="s">
        <v>16</v>
      </c>
      <c r="L72" s="23" t="s">
        <v>16</v>
      </c>
      <c r="M72" s="24" t="s">
        <v>16</v>
      </c>
    </row>
    <row r="73" customFormat="false" ht="23.25" hidden="false" customHeight="true" outlineLevel="0" collapsed="false">
      <c r="A73" s="22" t="s">
        <v>15</v>
      </c>
      <c r="B73" s="33" t="n">
        <f aca="false">SUM(D73,F73,H73,J73,L73)</f>
        <v>50</v>
      </c>
      <c r="C73" s="21" t="n">
        <f aca="false">SUM(E73,G73,I73,K73,M73)</f>
        <v>100</v>
      </c>
      <c r="D73" s="23" t="s">
        <v>16</v>
      </c>
      <c r="E73" s="24" t="s">
        <v>16</v>
      </c>
      <c r="F73" s="28" t="n">
        <v>49</v>
      </c>
      <c r="G73" s="21" t="n">
        <v>98</v>
      </c>
      <c r="H73" s="28" t="n">
        <v>1</v>
      </c>
      <c r="I73" s="21" t="n">
        <v>2</v>
      </c>
      <c r="J73" s="23" t="s">
        <v>16</v>
      </c>
      <c r="K73" s="24" t="s">
        <v>16</v>
      </c>
      <c r="L73" s="23" t="s">
        <v>16</v>
      </c>
      <c r="M73" s="24" t="s">
        <v>16</v>
      </c>
    </row>
    <row r="74" customFormat="false" ht="23.25" hidden="false" customHeight="true" outlineLevel="0" collapsed="false">
      <c r="A74" s="22" t="s">
        <v>17</v>
      </c>
      <c r="B74" s="33" t="n">
        <f aca="false">SUM(D74,F74,H74,J74,L74)</f>
        <v>96</v>
      </c>
      <c r="C74" s="21" t="n">
        <f aca="false">SUM(E74,G74,I74,K74,M74)</f>
        <v>100</v>
      </c>
      <c r="D74" s="28" t="n">
        <v>8</v>
      </c>
      <c r="E74" s="21" t="n">
        <v>8.3</v>
      </c>
      <c r="F74" s="28" t="n">
        <v>81</v>
      </c>
      <c r="G74" s="21" t="n">
        <v>84.4</v>
      </c>
      <c r="H74" s="28" t="n">
        <v>7</v>
      </c>
      <c r="I74" s="21" t="n">
        <v>7.3</v>
      </c>
      <c r="J74" s="23" t="s">
        <v>16</v>
      </c>
      <c r="K74" s="24" t="s">
        <v>16</v>
      </c>
      <c r="L74" s="23" t="s">
        <v>16</v>
      </c>
      <c r="M74" s="24" t="s">
        <v>16</v>
      </c>
    </row>
    <row r="75" customFormat="false" ht="23.25" hidden="false" customHeight="true" outlineLevel="0" collapsed="false">
      <c r="A75" s="19" t="s">
        <v>18</v>
      </c>
      <c r="B75" s="33" t="n">
        <f aca="false">SUM(D75,F75,H75,J75,L75)</f>
        <v>33</v>
      </c>
      <c r="C75" s="21" t="n">
        <f aca="false">SUM(E75,G75,I75,K75,M75)</f>
        <v>100</v>
      </c>
      <c r="D75" s="28" t="n">
        <v>5</v>
      </c>
      <c r="E75" s="21" t="n">
        <v>15.2</v>
      </c>
      <c r="F75" s="28" t="n">
        <v>24</v>
      </c>
      <c r="G75" s="21" t="n">
        <v>72.7</v>
      </c>
      <c r="H75" s="28" t="n">
        <v>4</v>
      </c>
      <c r="I75" s="21" t="n">
        <v>12.1</v>
      </c>
      <c r="J75" s="23" t="s">
        <v>16</v>
      </c>
      <c r="K75" s="24" t="s">
        <v>16</v>
      </c>
      <c r="L75" s="23" t="s">
        <v>16</v>
      </c>
      <c r="M75" s="24" t="s">
        <v>16</v>
      </c>
    </row>
    <row r="76" customFormat="false" ht="23.25" hidden="false" customHeight="true" outlineLevel="0" collapsed="false">
      <c r="A76" s="19" t="s">
        <v>19</v>
      </c>
      <c r="B76" s="23" t="s">
        <v>16</v>
      </c>
      <c r="C76" s="24" t="s">
        <v>16</v>
      </c>
      <c r="D76" s="23" t="s">
        <v>16</v>
      </c>
      <c r="E76" s="24" t="s">
        <v>16</v>
      </c>
      <c r="F76" s="23" t="s">
        <v>16</v>
      </c>
      <c r="G76" s="24" t="s">
        <v>16</v>
      </c>
      <c r="H76" s="23" t="s">
        <v>16</v>
      </c>
      <c r="I76" s="24" t="s">
        <v>16</v>
      </c>
      <c r="J76" s="23" t="s">
        <v>16</v>
      </c>
      <c r="K76" s="24" t="s">
        <v>16</v>
      </c>
      <c r="L76" s="23" t="s">
        <v>16</v>
      </c>
      <c r="M76" s="24" t="s">
        <v>16</v>
      </c>
    </row>
    <row r="77" customFormat="false" ht="23.25" hidden="false" customHeight="true" outlineLevel="0" collapsed="false">
      <c r="A77" s="22" t="s">
        <v>20</v>
      </c>
      <c r="B77" s="33" t="n">
        <f aca="false">SUM(D77,F77,H77,J77,L77)</f>
        <v>12</v>
      </c>
      <c r="C77" s="21" t="n">
        <f aca="false">SUM(E77,G77,I77,K77,M77)</f>
        <v>100</v>
      </c>
      <c r="D77" s="23" t="s">
        <v>16</v>
      </c>
      <c r="E77" s="24" t="s">
        <v>16</v>
      </c>
      <c r="F77" s="23" t="n">
        <v>12</v>
      </c>
      <c r="G77" s="25" t="n">
        <v>100</v>
      </c>
      <c r="H77" s="23" t="s">
        <v>16</v>
      </c>
      <c r="I77" s="24" t="s">
        <v>16</v>
      </c>
      <c r="J77" s="23" t="s">
        <v>16</v>
      </c>
      <c r="K77" s="24" t="s">
        <v>16</v>
      </c>
      <c r="L77" s="23" t="s">
        <v>16</v>
      </c>
      <c r="M77" s="24" t="s">
        <v>16</v>
      </c>
    </row>
    <row r="78" customFormat="false" ht="23.25" hidden="false" customHeight="true" outlineLevel="0" collapsed="false">
      <c r="A78" s="22" t="s">
        <v>21</v>
      </c>
      <c r="B78" s="23" t="s">
        <v>16</v>
      </c>
      <c r="C78" s="24" t="s">
        <v>16</v>
      </c>
      <c r="D78" s="23" t="s">
        <v>16</v>
      </c>
      <c r="E78" s="24" t="s">
        <v>16</v>
      </c>
      <c r="F78" s="23" t="s">
        <v>16</v>
      </c>
      <c r="G78" s="24" t="s">
        <v>16</v>
      </c>
      <c r="H78" s="23" t="s">
        <v>16</v>
      </c>
      <c r="I78" s="24" t="s">
        <v>16</v>
      </c>
      <c r="J78" s="23" t="s">
        <v>16</v>
      </c>
      <c r="K78" s="24" t="s">
        <v>16</v>
      </c>
      <c r="L78" s="23" t="s">
        <v>16</v>
      </c>
      <c r="M78" s="24" t="s">
        <v>16</v>
      </c>
    </row>
    <row r="79" customFormat="false" ht="15" hidden="false" customHeight="true" outlineLevel="0" collapsed="false">
      <c r="A79" s="47"/>
      <c r="B79" s="48"/>
      <c r="C79" s="49"/>
      <c r="D79" s="48"/>
      <c r="E79" s="49"/>
      <c r="F79" s="48"/>
      <c r="G79" s="49"/>
      <c r="H79" s="48"/>
      <c r="I79" s="49"/>
      <c r="J79" s="48"/>
      <c r="K79" s="49"/>
      <c r="L79" s="48"/>
      <c r="M79" s="49"/>
    </row>
    <row r="80" customFormat="false" ht="21" hidden="false" customHeight="false" outlineLevel="0" collapsed="false">
      <c r="A80" s="50" t="s">
        <v>28</v>
      </c>
    </row>
    <row r="81" customFormat="false" ht="21" hidden="false" customHeight="false" outlineLevel="0" collapsed="false">
      <c r="A81" s="51" t="s">
        <v>29</v>
      </c>
    </row>
  </sheetData>
  <mergeCells count="24">
    <mergeCell ref="B3:C3"/>
    <mergeCell ref="D3:E3"/>
    <mergeCell ref="F3:G3"/>
    <mergeCell ref="H3:I3"/>
    <mergeCell ref="J3:K3"/>
    <mergeCell ref="L3:M3"/>
    <mergeCell ref="D4:E4"/>
    <mergeCell ref="F4:G4"/>
    <mergeCell ref="B30:C30"/>
    <mergeCell ref="D30:E30"/>
    <mergeCell ref="F30:G30"/>
    <mergeCell ref="H30:I30"/>
    <mergeCell ref="J30:K30"/>
    <mergeCell ref="L30:M30"/>
    <mergeCell ref="D31:E31"/>
    <mergeCell ref="F31:G31"/>
    <mergeCell ref="B57:C57"/>
    <mergeCell ref="D57:E57"/>
    <mergeCell ref="F57:G57"/>
    <mergeCell ref="H57:I57"/>
    <mergeCell ref="J57:K57"/>
    <mergeCell ref="L57:M57"/>
    <mergeCell ref="D58:E58"/>
    <mergeCell ref="F58:G5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2:00:21Z</dcterms:created>
  <dc:creator/>
  <dc:description/>
  <dc:language>en-US</dc:language>
  <cp:lastModifiedBy>databank</cp:lastModifiedBy>
  <cp:lastPrinted>2006-01-25T08:43:56Z</cp:lastPrinted>
  <dcterms:modified xsi:type="dcterms:W3CDTF">2006-01-25T08:52:10Z</dcterms:modified>
  <cp:revision>0</cp:revision>
  <dc:subject/>
  <dc:title/>
</cp:coreProperties>
</file>