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4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42  </t>
    </r>
    <r>
      <rPr>
        <b val="true"/>
        <sz val="13"/>
        <rFont val="Noto Sans Devanagari"/>
        <family val="2"/>
      </rPr>
      <t xml:space="preserve">จำนวนและอัตราร้อยละของประชากรที่ใช้ยาแผนโบราณหรือยาสมุนไพรรักษาโรค  จำแนกตามกลุ่มโรค ชนิดของยาที่ใช้ เพศ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</t>
    </r>
  </si>
  <si>
    <t xml:space="preserve">TABLE  42  NUMBER AND PERCENT OF POPULATION WHO USE TRADITIONAL OR HERBAL MEDICINE TO CURE DISEASES BY TYPE OF DISEASES OR SYMPTOMS,</t>
  </si>
  <si>
    <t xml:space="preserve">                     KIND OF TREATMENT, SEX AND AREA: 2001</t>
  </si>
  <si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thousands   </t>
    </r>
  </si>
  <si>
    <r>
      <rPr>
        <sz val="13"/>
        <rFont val="Noto Sans Devanagari"/>
        <family val="2"/>
      </rPr>
      <t xml:space="preserve">ชนิดของยาที่ใช้                 </t>
    </r>
    <r>
      <rPr>
        <sz val="13"/>
        <rFont val="AngsanaUPC"/>
        <family val="1"/>
        <charset val="222"/>
      </rPr>
      <t xml:space="preserve">Kind of treatment</t>
    </r>
  </si>
  <si>
    <t xml:space="preserve">กลุ่มโรค เพศ</t>
  </si>
  <si>
    <r>
      <rPr>
        <sz val="13"/>
        <rFont val="Noto Sans Devanagari"/>
        <family val="2"/>
      </rPr>
      <t xml:space="preserve">จำนวน    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อัตราร้อยละ        </t>
    </r>
    <r>
      <rPr>
        <sz val="13"/>
        <rFont val="AngsanaUPC"/>
        <family val="1"/>
        <charset val="222"/>
      </rPr>
      <t xml:space="preserve">Percent</t>
    </r>
  </si>
  <si>
    <t xml:space="preserve">Type of diseases or symptoms, </t>
  </si>
  <si>
    <t xml:space="preserve">และเขตการปกครอง</t>
  </si>
  <si>
    <t xml:space="preserve">รวม</t>
  </si>
  <si>
    <t xml:space="preserve">ยาสมุนไพร</t>
  </si>
  <si>
    <t xml:space="preserve">ยาแผนโบราณ</t>
  </si>
  <si>
    <t xml:space="preserve">ไม่ทราบ</t>
  </si>
  <si>
    <t xml:space="preserve">sex and area</t>
  </si>
  <si>
    <t xml:space="preserve">Total</t>
  </si>
  <si>
    <t xml:space="preserve">Herbal</t>
  </si>
  <si>
    <t xml:space="preserve">Traditional</t>
  </si>
  <si>
    <t xml:space="preserve">Unknown</t>
  </si>
  <si>
    <t xml:space="preserve">medicine</t>
  </si>
  <si>
    <t xml:space="preserve">ไข้หวัด คัดจมูก น้ำมูกไหล ไอ เจ็บคอ ขับเสมหะ</t>
  </si>
  <si>
    <t xml:space="preserve">Common cold</t>
  </si>
  <si>
    <t xml:space="preserve">ปวดฟัน รัมนาด เหงือกอักเสบ แผลในปาก</t>
  </si>
  <si>
    <t xml:space="preserve">-</t>
  </si>
  <si>
    <t xml:space="preserve">Dental caries, gingivitis</t>
  </si>
  <si>
    <t xml:space="preserve">ผอมแห้ง อ่อนเพลีย หน้ามืด วิงเวียนศีรษะ </t>
  </si>
  <si>
    <t xml:space="preserve">Dizziness, insomnia</t>
  </si>
  <si>
    <t xml:space="preserve">    นอนไม่หลับ</t>
  </si>
  <si>
    <t xml:space="preserve">แน่นในอก จุกเสียด แน่นท้อง ปวดท้อง</t>
  </si>
  <si>
    <t xml:space="preserve">*</t>
  </si>
  <si>
    <t xml:space="preserve">Dyspepsia, abdominal pain</t>
  </si>
  <si>
    <t xml:space="preserve">ท้องเสีย ธาตุไม่ปกติ ถ่ายท้อง ท้องร่วง</t>
  </si>
  <si>
    <t xml:space="preserve">Diarrahea</t>
  </si>
  <si>
    <t xml:space="preserve">หอบ หืด</t>
  </si>
  <si>
    <t xml:space="preserve">Asthma</t>
  </si>
  <si>
    <t xml:space="preserve">โรคผิวหนัง ผื่นคัน กลาก เกลื้อน เริม งูสวัด</t>
  </si>
  <si>
    <t xml:space="preserve">Skin diseases</t>
  </si>
  <si>
    <t xml:space="preserve">    ฝี แผลพุพอง</t>
  </si>
  <si>
    <t xml:space="preserve">ช้ำใน ฟกช้ำ เคล็ดขัดยอก ปวดเมื่อย</t>
  </si>
  <si>
    <t xml:space="preserve">Body confusion</t>
  </si>
  <si>
    <t xml:space="preserve">ขับพยาธิ</t>
  </si>
  <si>
    <t xml:space="preserve">Parasite</t>
  </si>
  <si>
    <t xml:space="preserve">ไฟไหม้ น้ำร้อนลวก</t>
  </si>
  <si>
    <t xml:space="preserve">Burns</t>
  </si>
  <si>
    <t xml:space="preserve">อีสุก อีใส หัด</t>
  </si>
  <si>
    <t xml:space="preserve">Chicken pox, measles</t>
  </si>
  <si>
    <t xml:space="preserve">เบาหวาน</t>
  </si>
  <si>
    <t xml:space="preserve">Diabetes mellitus</t>
  </si>
  <si>
    <t xml:space="preserve">มะเร็ง</t>
  </si>
  <si>
    <t xml:space="preserve">Cancer</t>
  </si>
  <si>
    <t xml:space="preserve">ริดสีดวงจมูก ริดสีดวงทวาร</t>
  </si>
  <si>
    <t xml:space="preserve">Nasal polyps, hemorrhoids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UPC"/>
        <family val="1"/>
        <charset val="222"/>
      </rPr>
      <t xml:space="preserve">42  </t>
    </r>
    <r>
      <rPr>
        <b val="true"/>
        <sz val="13"/>
        <rFont val="Noto Sans Devanagari"/>
        <family val="2"/>
      </rPr>
      <t xml:space="preserve">จำนวนและอัตราร้อยละของประชากรที่ใช้ยาแผนโบราณหรือยาสมุนไพรรักษาโรค  จำแนกตามกลุ่มโรค ชนิดของยาที่ใช้ เพศ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KIND OF TREATMENT, SEX AND AREA: 2001 (Contd.)</t>
  </si>
  <si>
    <t xml:space="preserve">ชาย</t>
  </si>
  <si>
    <t xml:space="preserve">Male</t>
  </si>
  <si>
    <t xml:space="preserve">หญิง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* </t>
    </r>
    <r>
      <rPr>
        <sz val="13"/>
        <rFont val="Noto Sans Devanagari"/>
        <family val="2"/>
      </rPr>
      <t xml:space="preserve">น้อยกว่า </t>
    </r>
    <r>
      <rPr>
        <sz val="13"/>
        <rFont val="AngsanaUPC"/>
        <family val="1"/>
        <charset val="222"/>
      </rPr>
      <t xml:space="preserve">0.1</t>
    </r>
  </si>
  <si>
    <t xml:space="preserve">Note:</t>
  </si>
  <si>
    <t xml:space="preserve">* Less than 0.1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อนามัยและสวัสดิกา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</t>
    </r>
  </si>
  <si>
    <t xml:space="preserve">Source:</t>
  </si>
  <si>
    <t xml:space="preserve">Report Of The Health And Welfare Survey 2001</t>
  </si>
  <si>
    <t xml:space="preserve">สำนักงานสถิติแห่งชาติ สำนักนายกรัฐมนตรี</t>
  </si>
  <si>
    <t xml:space="preserve">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false" showRowColHeaders="true" showZeros="true" rightToLeft="false" tabSelected="true" showOutlineSymbols="true" defaultGridColor="true" view="normal" topLeftCell="A140" colorId="64" zoomScale="75" zoomScaleNormal="75" zoomScalePageLayoutView="100" workbookViewId="0">
      <selection pane="topLeft" activeCell="D151" activeCellId="0" sqref="D15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2" width="10.28"/>
    <col collapsed="false" customWidth="true" hidden="false" outlineLevel="0" max="4" min="4" style="2" width="10.99"/>
    <col collapsed="false" customWidth="true" hidden="false" outlineLevel="0" max="5" min="5" style="2" width="10.28"/>
    <col collapsed="false" customWidth="true" hidden="false" outlineLevel="0" max="6" min="6" style="1" width="1.71"/>
    <col collapsed="false" customWidth="true" hidden="false" outlineLevel="0" max="8" min="7" style="2" width="10.28"/>
    <col collapsed="false" customWidth="true" hidden="false" outlineLevel="0" max="9" min="9" style="2" width="10.99"/>
    <col collapsed="false" customWidth="true" hidden="false" outlineLevel="0" max="10" min="10" style="2" width="10.28"/>
    <col collapsed="false" customWidth="true" hidden="false" outlineLevel="0" max="11" min="11" style="1" width="1.71"/>
    <col collapsed="false" customWidth="true" hidden="false" outlineLevel="0" max="12" min="12" style="1" width="24.42"/>
    <col collapsed="false" customWidth="false" hidden="false" outlineLevel="0" max="257" min="13" style="1" width="9.14"/>
  </cols>
  <sheetData>
    <row r="1" s="4" customFormat="true" ht="18.75" hidden="false" customHeight="true" outlineLevel="0" collapsed="false">
      <c r="A1" s="3" t="s">
        <v>0</v>
      </c>
      <c r="B1" s="2"/>
      <c r="C1" s="2"/>
      <c r="D1" s="2"/>
      <c r="E1" s="2"/>
      <c r="F1" s="1"/>
      <c r="G1" s="2"/>
      <c r="H1" s="2"/>
      <c r="I1" s="2"/>
      <c r="J1" s="2"/>
      <c r="K1" s="1"/>
      <c r="L1" s="1"/>
    </row>
    <row r="2" s="4" customFormat="true" ht="18.75" hidden="false" customHeight="true" outlineLevel="0" collapsed="false">
      <c r="A2" s="5" t="s">
        <v>1</v>
      </c>
      <c r="B2" s="2"/>
      <c r="C2" s="2"/>
      <c r="D2" s="2"/>
      <c r="E2" s="2"/>
      <c r="F2" s="1"/>
      <c r="G2" s="2"/>
      <c r="H2" s="2"/>
      <c r="I2" s="2"/>
      <c r="J2" s="2"/>
      <c r="K2" s="1"/>
      <c r="L2" s="1"/>
    </row>
    <row r="3" s="4" customFormat="true" ht="17.25" hidden="false" customHeight="true" outlineLevel="0" collapsed="false">
      <c r="A3" s="5" t="s">
        <v>2</v>
      </c>
      <c r="B3" s="2"/>
      <c r="C3" s="2"/>
      <c r="D3" s="2"/>
      <c r="E3" s="2"/>
      <c r="F3" s="1"/>
      <c r="G3" s="2"/>
      <c r="H3" s="2"/>
      <c r="I3" s="2"/>
      <c r="J3" s="2"/>
      <c r="K3" s="1"/>
      <c r="L3" s="1"/>
    </row>
    <row r="4" customFormat="false" ht="15" hidden="false" customHeight="true" outlineLevel="0" collapsed="false">
      <c r="L4" s="6" t="s">
        <v>3</v>
      </c>
    </row>
    <row r="5" customFormat="false" ht="18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7"/>
      <c r="L5" s="7"/>
    </row>
    <row r="6" customFormat="false" ht="18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4"/>
      <c r="G6" s="10" t="s">
        <v>7</v>
      </c>
      <c r="H6" s="10"/>
      <c r="I6" s="10"/>
      <c r="J6" s="10"/>
      <c r="K6" s="4"/>
      <c r="L6" s="11" t="s">
        <v>8</v>
      </c>
    </row>
    <row r="7" customFormat="false" ht="18" hidden="false" customHeight="true" outlineLevel="0" collapsed="false">
      <c r="A7" s="9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4"/>
      <c r="G7" s="12" t="s">
        <v>10</v>
      </c>
      <c r="H7" s="12" t="s">
        <v>11</v>
      </c>
      <c r="I7" s="12" t="s">
        <v>12</v>
      </c>
      <c r="J7" s="12" t="s">
        <v>13</v>
      </c>
      <c r="K7" s="4"/>
      <c r="L7" s="11" t="s">
        <v>14</v>
      </c>
    </row>
    <row r="8" customFormat="false" ht="15.75" hidden="false" customHeight="true" outlineLevel="0" collapsed="false">
      <c r="B8" s="13" t="s">
        <v>15</v>
      </c>
      <c r="C8" s="13" t="s">
        <v>16</v>
      </c>
      <c r="D8" s="13" t="s">
        <v>17</v>
      </c>
      <c r="E8" s="13" t="s">
        <v>18</v>
      </c>
      <c r="F8" s="4"/>
      <c r="G8" s="13" t="s">
        <v>15</v>
      </c>
      <c r="H8" s="13" t="s">
        <v>16</v>
      </c>
      <c r="I8" s="13" t="s">
        <v>17</v>
      </c>
      <c r="J8" s="13" t="s">
        <v>18</v>
      </c>
      <c r="K8" s="4"/>
    </row>
    <row r="9" customFormat="false" ht="15.75" hidden="false" customHeight="true" outlineLevel="0" collapsed="false">
      <c r="A9" s="14"/>
      <c r="B9" s="15"/>
      <c r="C9" s="15" t="s">
        <v>19</v>
      </c>
      <c r="D9" s="15" t="s">
        <v>19</v>
      </c>
      <c r="E9" s="15"/>
      <c r="F9" s="14"/>
      <c r="G9" s="15"/>
      <c r="H9" s="15" t="s">
        <v>19</v>
      </c>
      <c r="I9" s="15" t="s">
        <v>19</v>
      </c>
      <c r="J9" s="15"/>
      <c r="K9" s="14"/>
      <c r="L9" s="14"/>
    </row>
    <row r="10" customFormat="false" ht="3.75" hidden="false" customHeight="true" outlineLevel="0" collapsed="false"/>
    <row r="11" s="3" customFormat="true" ht="18.75" hidden="false" customHeight="true" outlineLevel="0" collapsed="false">
      <c r="A11" s="16" t="s">
        <v>10</v>
      </c>
      <c r="B11" s="17" t="n">
        <v>8082.8</v>
      </c>
      <c r="C11" s="17" t="n">
        <v>1497</v>
      </c>
      <c r="D11" s="17" t="n">
        <v>6572.7</v>
      </c>
      <c r="E11" s="17" t="n">
        <v>13.1</v>
      </c>
      <c r="G11" s="17" t="n">
        <f aca="false">B11/$B11*100</f>
        <v>100</v>
      </c>
      <c r="H11" s="17" t="n">
        <f aca="false">C11/$B11*100</f>
        <v>18.5208096204286</v>
      </c>
      <c r="I11" s="17" t="n">
        <f aca="false">D11/$B11*100</f>
        <v>81.3171178304548</v>
      </c>
      <c r="J11" s="17" t="n">
        <f aca="false">E11/$B11*100</f>
        <v>0.162072549116643</v>
      </c>
      <c r="L11" s="18" t="s">
        <v>15</v>
      </c>
    </row>
    <row r="12" customFormat="false" ht="19.5" hidden="false" customHeight="true" outlineLevel="0" collapsed="false">
      <c r="A12" s="19" t="s">
        <v>20</v>
      </c>
      <c r="B12" s="2" t="n">
        <v>1061</v>
      </c>
      <c r="C12" s="2" t="n">
        <v>192.6</v>
      </c>
      <c r="D12" s="2" t="n">
        <v>866.6</v>
      </c>
      <c r="E12" s="13" t="n">
        <v>1.8</v>
      </c>
      <c r="G12" s="2" t="n">
        <f aca="false">B12/$B12*100</f>
        <v>100</v>
      </c>
      <c r="H12" s="2" t="n">
        <f aca="false">C12/$B12*100</f>
        <v>18.1526861451461</v>
      </c>
      <c r="I12" s="2" t="n">
        <f aca="false">D12/$B12*100</f>
        <v>81.6776625824694</v>
      </c>
      <c r="J12" s="2" t="n">
        <f aca="false">E12/$B12*100</f>
        <v>0.169651272384543</v>
      </c>
      <c r="L12" s="1" t="s">
        <v>21</v>
      </c>
    </row>
    <row r="13" customFormat="false" ht="18.75" hidden="false" customHeight="true" outlineLevel="0" collapsed="false">
      <c r="A13" s="19" t="s">
        <v>22</v>
      </c>
      <c r="B13" s="2" t="n">
        <v>79.3</v>
      </c>
      <c r="C13" s="2" t="n">
        <v>19.5</v>
      </c>
      <c r="D13" s="2" t="n">
        <v>59.8</v>
      </c>
      <c r="E13" s="13" t="s">
        <v>23</v>
      </c>
      <c r="G13" s="2" t="n">
        <f aca="false">B13/$B13*100</f>
        <v>100</v>
      </c>
      <c r="H13" s="2" t="n">
        <f aca="false">C13/$B13*100</f>
        <v>24.5901639344262</v>
      </c>
      <c r="I13" s="2" t="n">
        <f aca="false">D13/$B13*100</f>
        <v>75.4098360655738</v>
      </c>
      <c r="J13" s="13" t="s">
        <v>23</v>
      </c>
      <c r="L13" s="1" t="s">
        <v>24</v>
      </c>
    </row>
    <row r="14" customFormat="false" ht="18.75" hidden="false" customHeight="true" outlineLevel="0" collapsed="false">
      <c r="A14" s="19" t="s">
        <v>25</v>
      </c>
      <c r="B14" s="2" t="n">
        <v>1812.5</v>
      </c>
      <c r="C14" s="2" t="n">
        <v>97.6</v>
      </c>
      <c r="D14" s="2" t="n">
        <v>1713.8</v>
      </c>
      <c r="E14" s="2" t="n">
        <v>1.2</v>
      </c>
      <c r="G14" s="2" t="n">
        <f aca="false">B14/$B14*100</f>
        <v>100</v>
      </c>
      <c r="H14" s="2" t="n">
        <f aca="false">C14/$B14*100</f>
        <v>5.3848275862069</v>
      </c>
      <c r="I14" s="2" t="n">
        <f aca="false">D14/$B14*100</f>
        <v>94.5544827586207</v>
      </c>
      <c r="J14" s="2" t="n">
        <f aca="false">E14/$B14*100</f>
        <v>0.0662068965517241</v>
      </c>
      <c r="L14" s="1" t="s">
        <v>26</v>
      </c>
    </row>
    <row r="15" customFormat="false" ht="17.25" hidden="false" customHeight="true" outlineLevel="0" collapsed="false">
      <c r="A15" s="19" t="s">
        <v>27</v>
      </c>
    </row>
    <row r="16" customFormat="false" ht="18.75" hidden="false" customHeight="true" outlineLevel="0" collapsed="false">
      <c r="A16" s="19" t="s">
        <v>28</v>
      </c>
      <c r="B16" s="2" t="n">
        <v>1282.5</v>
      </c>
      <c r="C16" s="2" t="n">
        <v>174.1</v>
      </c>
      <c r="D16" s="2" t="n">
        <v>1108</v>
      </c>
      <c r="E16" s="2" t="n">
        <v>0.4</v>
      </c>
      <c r="G16" s="2" t="n">
        <f aca="false">B16/$B16*100</f>
        <v>100</v>
      </c>
      <c r="H16" s="2" t="n">
        <f aca="false">C16/$B16*100</f>
        <v>13.5750487329435</v>
      </c>
      <c r="I16" s="2" t="n">
        <f aca="false">D16/$B16*100</f>
        <v>86.3937621832359</v>
      </c>
      <c r="J16" s="13" t="s">
        <v>29</v>
      </c>
      <c r="L16" s="1" t="s">
        <v>30</v>
      </c>
    </row>
    <row r="17" customFormat="false" ht="18.75" hidden="false" customHeight="true" outlineLevel="0" collapsed="false">
      <c r="A17" s="19" t="s">
        <v>31</v>
      </c>
      <c r="B17" s="2" t="n">
        <v>253.5</v>
      </c>
      <c r="C17" s="2" t="n">
        <v>59.2</v>
      </c>
      <c r="D17" s="2" t="n">
        <v>194.3</v>
      </c>
      <c r="E17" s="13" t="s">
        <v>23</v>
      </c>
      <c r="G17" s="2" t="n">
        <f aca="false">B17/$B17*100</f>
        <v>100</v>
      </c>
      <c r="H17" s="2" t="n">
        <f aca="false">C17/$B17*100</f>
        <v>23.353057199211</v>
      </c>
      <c r="I17" s="2" t="n">
        <f aca="false">D17/$B17*100</f>
        <v>76.646942800789</v>
      </c>
      <c r="J17" s="13" t="s">
        <v>23</v>
      </c>
      <c r="L17" s="1" t="s">
        <v>32</v>
      </c>
    </row>
    <row r="18" customFormat="false" ht="18.75" hidden="false" customHeight="true" outlineLevel="0" collapsed="false">
      <c r="A18" s="19" t="s">
        <v>33</v>
      </c>
      <c r="B18" s="2" t="n">
        <v>49.2</v>
      </c>
      <c r="C18" s="2" t="n">
        <v>17</v>
      </c>
      <c r="D18" s="2" t="n">
        <v>32.2</v>
      </c>
      <c r="E18" s="13" t="s">
        <v>23</v>
      </c>
      <c r="G18" s="2" t="n">
        <f aca="false">B18/$B18*100</f>
        <v>100</v>
      </c>
      <c r="H18" s="2" t="n">
        <f aca="false">C18/$B18*100</f>
        <v>34.5528455284553</v>
      </c>
      <c r="I18" s="2" t="n">
        <f aca="false">D18/$B18*100</f>
        <v>65.4471544715447</v>
      </c>
      <c r="J18" s="13" t="s">
        <v>23</v>
      </c>
      <c r="L18" s="1" t="s">
        <v>34</v>
      </c>
    </row>
    <row r="19" customFormat="false" ht="19.5" hidden="false" customHeight="true" outlineLevel="0" collapsed="false">
      <c r="A19" s="19" t="s">
        <v>35</v>
      </c>
      <c r="B19" s="2" t="n">
        <v>712.3</v>
      </c>
      <c r="C19" s="2" t="n">
        <v>120.6</v>
      </c>
      <c r="D19" s="2" t="n">
        <v>591.7</v>
      </c>
      <c r="E19" s="13" t="s">
        <v>23</v>
      </c>
      <c r="G19" s="2" t="n">
        <f aca="false">B19/$B19*100</f>
        <v>100</v>
      </c>
      <c r="H19" s="2" t="n">
        <f aca="false">C19/$B19*100</f>
        <v>16.9310683700688</v>
      </c>
      <c r="I19" s="2" t="n">
        <f aca="false">D19/$B19*100</f>
        <v>83.0689316299312</v>
      </c>
      <c r="J19" s="13" t="s">
        <v>23</v>
      </c>
      <c r="L19" s="1" t="s">
        <v>36</v>
      </c>
    </row>
    <row r="20" customFormat="false" ht="17.25" hidden="false" customHeight="true" outlineLevel="0" collapsed="false">
      <c r="A20" s="19" t="s">
        <v>37</v>
      </c>
    </row>
    <row r="21" customFormat="false" ht="19.5" hidden="false" customHeight="true" outlineLevel="0" collapsed="false">
      <c r="A21" s="19" t="s">
        <v>38</v>
      </c>
      <c r="B21" s="2" t="n">
        <v>2020</v>
      </c>
      <c r="C21" s="2" t="n">
        <v>360.7</v>
      </c>
      <c r="D21" s="2" t="n">
        <v>1654</v>
      </c>
      <c r="E21" s="2" t="n">
        <v>5.3</v>
      </c>
      <c r="G21" s="2" t="n">
        <f aca="false">B21/$B21*100</f>
        <v>100</v>
      </c>
      <c r="H21" s="2" t="n">
        <f aca="false">C21/$B21*100</f>
        <v>17.8564356435644</v>
      </c>
      <c r="I21" s="2" t="n">
        <f aca="false">D21/$B21*100</f>
        <v>81.8811881188119</v>
      </c>
      <c r="J21" s="2" t="n">
        <f aca="false">E21/$B21*100</f>
        <v>0.262376237623762</v>
      </c>
      <c r="L21" s="1" t="s">
        <v>39</v>
      </c>
    </row>
    <row r="22" customFormat="false" ht="18.75" hidden="false" customHeight="true" outlineLevel="0" collapsed="false">
      <c r="A22" s="19" t="s">
        <v>40</v>
      </c>
      <c r="B22" s="13" t="n">
        <v>4.2</v>
      </c>
      <c r="C22" s="13" t="s">
        <v>29</v>
      </c>
      <c r="D22" s="2" t="n">
        <v>4.2</v>
      </c>
      <c r="E22" s="13" t="s">
        <v>23</v>
      </c>
      <c r="G22" s="2" t="n">
        <f aca="false">B22/$B22*100</f>
        <v>100</v>
      </c>
      <c r="H22" s="13" t="s">
        <v>29</v>
      </c>
      <c r="I22" s="2" t="n">
        <f aca="false">D22/$B22*100</f>
        <v>100</v>
      </c>
      <c r="J22" s="13" t="s">
        <v>23</v>
      </c>
      <c r="L22" s="1" t="s">
        <v>41</v>
      </c>
    </row>
    <row r="23" customFormat="false" ht="18.75" hidden="false" customHeight="true" outlineLevel="0" collapsed="false">
      <c r="A23" s="19" t="s">
        <v>42</v>
      </c>
      <c r="B23" s="2" t="n">
        <v>75.4</v>
      </c>
      <c r="C23" s="13" t="n">
        <v>72.9</v>
      </c>
      <c r="D23" s="2" t="n">
        <v>2.6</v>
      </c>
      <c r="E23" s="13" t="s">
        <v>23</v>
      </c>
      <c r="G23" s="2" t="n">
        <f aca="false">B23/$B23*100</f>
        <v>100</v>
      </c>
      <c r="H23" s="2" t="n">
        <f aca="false">C23/$B23*100</f>
        <v>96.684350132626</v>
      </c>
      <c r="I23" s="2" t="n">
        <f aca="false">D23/$B23*100</f>
        <v>3.44827586206897</v>
      </c>
      <c r="J23" s="13" t="s">
        <v>23</v>
      </c>
      <c r="L23" s="1" t="s">
        <v>43</v>
      </c>
    </row>
    <row r="24" customFormat="false" ht="18.75" hidden="false" customHeight="true" outlineLevel="0" collapsed="false">
      <c r="A24" s="19" t="s">
        <v>44</v>
      </c>
      <c r="B24" s="2" t="n">
        <v>39.8</v>
      </c>
      <c r="C24" s="2" t="n">
        <v>5.5</v>
      </c>
      <c r="D24" s="2" t="n">
        <v>34.3</v>
      </c>
      <c r="E24" s="13" t="s">
        <v>23</v>
      </c>
      <c r="G24" s="2" t="n">
        <f aca="false">B24/$B24*100</f>
        <v>100</v>
      </c>
      <c r="H24" s="2" t="n">
        <f aca="false">C24/$B24*100</f>
        <v>13.8190954773869</v>
      </c>
      <c r="I24" s="2" t="n">
        <f aca="false">D24/$B24*100</f>
        <v>86.1809045226131</v>
      </c>
      <c r="J24" s="13" t="s">
        <v>23</v>
      </c>
      <c r="L24" s="1" t="s">
        <v>45</v>
      </c>
    </row>
    <row r="25" customFormat="false" ht="18.75" hidden="false" customHeight="true" outlineLevel="0" collapsed="false">
      <c r="A25" s="19" t="s">
        <v>46</v>
      </c>
      <c r="B25" s="2" t="n">
        <v>179.7</v>
      </c>
      <c r="C25" s="2" t="n">
        <v>107.2</v>
      </c>
      <c r="D25" s="2" t="n">
        <v>70.9</v>
      </c>
      <c r="E25" s="13" t="n">
        <v>1.6</v>
      </c>
      <c r="G25" s="2" t="n">
        <f aca="false">B25/$B25*100</f>
        <v>100</v>
      </c>
      <c r="H25" s="2" t="n">
        <f aca="false">C25/$B25*100</f>
        <v>59.654980523094</v>
      </c>
      <c r="I25" s="2" t="n">
        <f aca="false">D25/$B25*100</f>
        <v>39.4546466332777</v>
      </c>
      <c r="J25" s="2" t="n">
        <f aca="false">E25/$B25*100</f>
        <v>0.890372843628269</v>
      </c>
      <c r="L25" s="1" t="s">
        <v>47</v>
      </c>
    </row>
    <row r="26" customFormat="false" ht="18.75" hidden="false" customHeight="true" outlineLevel="0" collapsed="false">
      <c r="A26" s="19" t="s">
        <v>48</v>
      </c>
      <c r="B26" s="2" t="n">
        <v>26.6</v>
      </c>
      <c r="C26" s="2" t="n">
        <v>15.6</v>
      </c>
      <c r="D26" s="2" t="n">
        <v>11</v>
      </c>
      <c r="E26" s="13" t="s">
        <v>23</v>
      </c>
      <c r="G26" s="2" t="n">
        <f aca="false">B26/$B26*100</f>
        <v>100</v>
      </c>
      <c r="H26" s="2" t="n">
        <f aca="false">C26/$B26*100</f>
        <v>58.6466165413534</v>
      </c>
      <c r="I26" s="2" t="n">
        <f aca="false">D26/$B26*100</f>
        <v>41.3533834586466</v>
      </c>
      <c r="J26" s="13" t="s">
        <v>23</v>
      </c>
      <c r="L26" s="1" t="s">
        <v>49</v>
      </c>
    </row>
    <row r="27" customFormat="false" ht="18.75" hidden="false" customHeight="true" outlineLevel="0" collapsed="false">
      <c r="A27" s="19" t="s">
        <v>50</v>
      </c>
      <c r="B27" s="2" t="n">
        <v>70.7</v>
      </c>
      <c r="C27" s="2" t="n">
        <v>23.4</v>
      </c>
      <c r="D27" s="2" t="n">
        <v>47.2</v>
      </c>
      <c r="E27" s="2" t="n">
        <v>0.1</v>
      </c>
      <c r="G27" s="2" t="n">
        <f aca="false">B27/$B27*100</f>
        <v>100</v>
      </c>
      <c r="H27" s="2" t="n">
        <f aca="false">C27/$B27*100</f>
        <v>33.0975954738331</v>
      </c>
      <c r="I27" s="2" t="n">
        <f aca="false">D27/$B27*100</f>
        <v>66.7609618104668</v>
      </c>
      <c r="J27" s="2" t="n">
        <f aca="false">E27/$B27*100</f>
        <v>0.141442715700141</v>
      </c>
      <c r="L27" s="1" t="s">
        <v>51</v>
      </c>
    </row>
    <row r="28" customFormat="false" ht="18.75" hidden="false" customHeight="true" outlineLevel="0" collapsed="false">
      <c r="A28" s="19" t="s">
        <v>52</v>
      </c>
      <c r="B28" s="2" t="n">
        <v>365</v>
      </c>
      <c r="C28" s="2" t="n">
        <v>200.2</v>
      </c>
      <c r="D28" s="2" t="n">
        <v>162.7</v>
      </c>
      <c r="E28" s="2" t="n">
        <v>2.1</v>
      </c>
      <c r="G28" s="2" t="n">
        <f aca="false">B28/$B28*100</f>
        <v>100</v>
      </c>
      <c r="H28" s="2" t="n">
        <f aca="false">C28/$B28*100</f>
        <v>54.8493150684931</v>
      </c>
      <c r="I28" s="2" t="n">
        <f aca="false">D28/$B28*100</f>
        <v>44.5753424657534</v>
      </c>
      <c r="J28" s="2" t="n">
        <f aca="false">E28/$B28*100</f>
        <v>0.575342465753425</v>
      </c>
      <c r="L28" s="1" t="s">
        <v>53</v>
      </c>
    </row>
    <row r="29" customFormat="false" ht="18.75" hidden="false" customHeight="true" outlineLevel="0" collapsed="false">
      <c r="A29" s="19" t="s">
        <v>13</v>
      </c>
      <c r="B29" s="2" t="n">
        <v>51.3</v>
      </c>
      <c r="C29" s="2" t="n">
        <v>31</v>
      </c>
      <c r="D29" s="2" t="n">
        <v>19.7</v>
      </c>
      <c r="E29" s="13" t="n">
        <v>0.5</v>
      </c>
      <c r="G29" s="2" t="n">
        <f aca="false">B29/$B29*100</f>
        <v>100</v>
      </c>
      <c r="H29" s="2" t="n">
        <f aca="false">C29/$B29*100</f>
        <v>60.4288499025341</v>
      </c>
      <c r="I29" s="2" t="n">
        <f aca="false">D29/$B29*100</f>
        <v>38.401559454191</v>
      </c>
      <c r="J29" s="2" t="n">
        <f aca="false">E29/$B29*100</f>
        <v>0.974658869395712</v>
      </c>
      <c r="L29" s="1" t="s">
        <v>18</v>
      </c>
    </row>
    <row r="30" customFormat="false" ht="4.5" hidden="false" customHeight="true" outlineLevel="0" collapsed="false">
      <c r="A30" s="14"/>
      <c r="B30" s="20"/>
      <c r="C30" s="20"/>
      <c r="D30" s="20"/>
      <c r="E30" s="20"/>
      <c r="F30" s="14"/>
      <c r="G30" s="20"/>
      <c r="H30" s="20"/>
      <c r="I30" s="20"/>
      <c r="J30" s="20"/>
      <c r="K30" s="14"/>
      <c r="L30" s="14"/>
    </row>
    <row r="31" s="4" customFormat="true" ht="18.75" hidden="false" customHeight="true" outlineLevel="0" collapsed="false">
      <c r="A31" s="3" t="s">
        <v>54</v>
      </c>
      <c r="B31" s="2"/>
      <c r="C31" s="2"/>
      <c r="D31" s="2"/>
      <c r="E31" s="2"/>
      <c r="F31" s="1"/>
      <c r="G31" s="2"/>
      <c r="H31" s="2"/>
      <c r="I31" s="2"/>
      <c r="J31" s="2"/>
      <c r="K31" s="1"/>
      <c r="L31" s="1"/>
    </row>
    <row r="32" s="4" customFormat="true" ht="18.75" hidden="false" customHeight="true" outlineLevel="0" collapsed="false">
      <c r="A32" s="5" t="s">
        <v>1</v>
      </c>
      <c r="B32" s="2"/>
      <c r="C32" s="2"/>
      <c r="D32" s="2"/>
      <c r="E32" s="2"/>
      <c r="F32" s="1"/>
      <c r="G32" s="2"/>
      <c r="H32" s="2"/>
      <c r="I32" s="2"/>
      <c r="J32" s="2"/>
      <c r="K32" s="1"/>
      <c r="L32" s="1"/>
    </row>
    <row r="33" s="4" customFormat="true" ht="17.25" hidden="false" customHeight="true" outlineLevel="0" collapsed="false">
      <c r="A33" s="5" t="s">
        <v>55</v>
      </c>
      <c r="B33" s="2"/>
      <c r="C33" s="2"/>
      <c r="D33" s="2"/>
      <c r="E33" s="2"/>
      <c r="F33" s="1"/>
      <c r="G33" s="2"/>
      <c r="H33" s="2"/>
      <c r="I33" s="2"/>
      <c r="J33" s="2"/>
      <c r="K33" s="1"/>
      <c r="L33" s="1"/>
    </row>
    <row r="34" customFormat="false" ht="15" hidden="false" customHeight="true" outlineLevel="0" collapsed="false">
      <c r="L34" s="6" t="s">
        <v>3</v>
      </c>
    </row>
    <row r="35" customFormat="false" ht="18" hidden="false" customHeight="true" outlineLevel="0" collapsed="false">
      <c r="A35" s="7"/>
      <c r="B35" s="8" t="s">
        <v>4</v>
      </c>
      <c r="C35" s="8"/>
      <c r="D35" s="8"/>
      <c r="E35" s="8"/>
      <c r="F35" s="8"/>
      <c r="G35" s="8"/>
      <c r="H35" s="8"/>
      <c r="I35" s="8"/>
      <c r="J35" s="8"/>
      <c r="K35" s="7"/>
      <c r="L35" s="7"/>
    </row>
    <row r="36" customFormat="false" ht="18" hidden="false" customHeight="true" outlineLevel="0" collapsed="false">
      <c r="A36" s="9" t="s">
        <v>5</v>
      </c>
      <c r="B36" s="10" t="s">
        <v>6</v>
      </c>
      <c r="C36" s="10"/>
      <c r="D36" s="10"/>
      <c r="E36" s="10"/>
      <c r="F36" s="4"/>
      <c r="G36" s="10" t="s">
        <v>7</v>
      </c>
      <c r="H36" s="10"/>
      <c r="I36" s="10"/>
      <c r="J36" s="10"/>
      <c r="K36" s="4"/>
      <c r="L36" s="11" t="s">
        <v>8</v>
      </c>
    </row>
    <row r="37" customFormat="false" ht="18" hidden="false" customHeight="true" outlineLevel="0" collapsed="false">
      <c r="A37" s="9" t="s">
        <v>9</v>
      </c>
      <c r="B37" s="12" t="s">
        <v>10</v>
      </c>
      <c r="C37" s="12" t="s">
        <v>11</v>
      </c>
      <c r="D37" s="12" t="s">
        <v>12</v>
      </c>
      <c r="E37" s="12" t="s">
        <v>13</v>
      </c>
      <c r="F37" s="4"/>
      <c r="G37" s="12" t="s">
        <v>10</v>
      </c>
      <c r="H37" s="12" t="s">
        <v>11</v>
      </c>
      <c r="I37" s="12" t="s">
        <v>12</v>
      </c>
      <c r="J37" s="12" t="s">
        <v>13</v>
      </c>
      <c r="K37" s="4"/>
      <c r="L37" s="11" t="s">
        <v>14</v>
      </c>
    </row>
    <row r="38" customFormat="false" ht="15.75" hidden="false" customHeight="true" outlineLevel="0" collapsed="false">
      <c r="B38" s="13" t="s">
        <v>15</v>
      </c>
      <c r="C38" s="13" t="s">
        <v>16</v>
      </c>
      <c r="D38" s="13" t="s">
        <v>17</v>
      </c>
      <c r="E38" s="13" t="s">
        <v>18</v>
      </c>
      <c r="F38" s="4"/>
      <c r="G38" s="13" t="s">
        <v>15</v>
      </c>
      <c r="H38" s="13" t="s">
        <v>16</v>
      </c>
      <c r="I38" s="13" t="s">
        <v>17</v>
      </c>
      <c r="J38" s="13" t="s">
        <v>18</v>
      </c>
      <c r="K38" s="4"/>
    </row>
    <row r="39" customFormat="false" ht="15.75" hidden="false" customHeight="true" outlineLevel="0" collapsed="false">
      <c r="A39" s="14"/>
      <c r="B39" s="15"/>
      <c r="C39" s="15" t="s">
        <v>19</v>
      </c>
      <c r="D39" s="15" t="s">
        <v>19</v>
      </c>
      <c r="E39" s="15"/>
      <c r="F39" s="14"/>
      <c r="G39" s="15"/>
      <c r="H39" s="15" t="s">
        <v>19</v>
      </c>
      <c r="I39" s="15" t="s">
        <v>19</v>
      </c>
      <c r="J39" s="15"/>
      <c r="K39" s="14"/>
      <c r="L39" s="14"/>
    </row>
    <row r="40" s="3" customFormat="true" ht="18.75" hidden="false" customHeight="true" outlineLevel="0" collapsed="false">
      <c r="A40" s="16" t="s">
        <v>56</v>
      </c>
      <c r="B40" s="17" t="n">
        <v>3405.9</v>
      </c>
      <c r="C40" s="17" t="n">
        <v>675.8</v>
      </c>
      <c r="D40" s="17" t="n">
        <v>2723.1</v>
      </c>
      <c r="E40" s="17" t="n">
        <v>7</v>
      </c>
      <c r="G40" s="17" t="n">
        <f aca="false">B40/$B40*100</f>
        <v>100</v>
      </c>
      <c r="H40" s="17" t="n">
        <f aca="false">C40/$B40*100</f>
        <v>19.8420388149975</v>
      </c>
      <c r="I40" s="17" t="n">
        <f aca="false">D40/$B40*100</f>
        <v>79.9524354796089</v>
      </c>
      <c r="J40" s="17" t="n">
        <f aca="false">E40/$B40*100</f>
        <v>0.205525705393582</v>
      </c>
      <c r="L40" s="18" t="s">
        <v>57</v>
      </c>
    </row>
    <row r="41" customFormat="false" ht="19.5" hidden="false" customHeight="true" outlineLevel="0" collapsed="false">
      <c r="A41" s="19" t="s">
        <v>20</v>
      </c>
      <c r="B41" s="2" t="n">
        <v>475.3</v>
      </c>
      <c r="C41" s="2" t="n">
        <v>94.7</v>
      </c>
      <c r="D41" s="2" t="n">
        <v>379.7</v>
      </c>
      <c r="E41" s="13" t="n">
        <v>0.9</v>
      </c>
      <c r="G41" s="2" t="n">
        <f aca="false">B41/$B41*100</f>
        <v>100</v>
      </c>
      <c r="H41" s="2" t="n">
        <f aca="false">C41/$B41*100</f>
        <v>19.9242583631391</v>
      </c>
      <c r="I41" s="2" t="n">
        <f aca="false">D41/$B41*100</f>
        <v>79.8863875447086</v>
      </c>
      <c r="J41" s="2" t="n">
        <f aca="false">E41/$B41*100</f>
        <v>0.189354092152325</v>
      </c>
      <c r="L41" s="1" t="s">
        <v>21</v>
      </c>
    </row>
    <row r="42" customFormat="false" ht="18.75" hidden="false" customHeight="true" outlineLevel="0" collapsed="false">
      <c r="A42" s="19" t="s">
        <v>22</v>
      </c>
      <c r="B42" s="2" t="n">
        <v>35</v>
      </c>
      <c r="C42" s="2" t="n">
        <v>7</v>
      </c>
      <c r="D42" s="2" t="n">
        <v>28</v>
      </c>
      <c r="E42" s="13" t="s">
        <v>23</v>
      </c>
      <c r="G42" s="2" t="n">
        <f aca="false">B42/$B42*100</f>
        <v>100</v>
      </c>
      <c r="H42" s="2" t="n">
        <f aca="false">C42/$B42*100</f>
        <v>20</v>
      </c>
      <c r="I42" s="2" t="n">
        <f aca="false">D42/$B42*100</f>
        <v>80</v>
      </c>
      <c r="J42" s="13" t="s">
        <v>23</v>
      </c>
      <c r="L42" s="1" t="s">
        <v>24</v>
      </c>
    </row>
    <row r="43" customFormat="false" ht="18.75" hidden="false" customHeight="true" outlineLevel="0" collapsed="false">
      <c r="A43" s="19" t="s">
        <v>25</v>
      </c>
      <c r="B43" s="2" t="n">
        <v>461.3</v>
      </c>
      <c r="C43" s="2" t="n">
        <v>21.4</v>
      </c>
      <c r="D43" s="2" t="n">
        <v>439.8</v>
      </c>
      <c r="E43" s="13" t="s">
        <v>23</v>
      </c>
      <c r="G43" s="2" t="n">
        <f aca="false">B43/$B43*100</f>
        <v>100</v>
      </c>
      <c r="H43" s="2" t="n">
        <f aca="false">C43/$B43*100</f>
        <v>4.63906351615001</v>
      </c>
      <c r="I43" s="2" t="n">
        <f aca="false">D43/$B43*100</f>
        <v>95.3392586169521</v>
      </c>
      <c r="J43" s="13" t="s">
        <v>23</v>
      </c>
      <c r="L43" s="1" t="s">
        <v>26</v>
      </c>
    </row>
    <row r="44" customFormat="false" ht="17.25" hidden="false" customHeight="true" outlineLevel="0" collapsed="false">
      <c r="A44" s="19" t="s">
        <v>27</v>
      </c>
    </row>
    <row r="45" customFormat="false" ht="18.75" hidden="false" customHeight="true" outlineLevel="0" collapsed="false">
      <c r="A45" s="19" t="s">
        <v>28</v>
      </c>
      <c r="B45" s="2" t="n">
        <v>584.2</v>
      </c>
      <c r="C45" s="2" t="n">
        <v>85.4</v>
      </c>
      <c r="D45" s="2" t="n">
        <v>498.5</v>
      </c>
      <c r="E45" s="2" t="n">
        <v>0.3</v>
      </c>
      <c r="G45" s="2" t="n">
        <f aca="false">B45/$B45*100</f>
        <v>100</v>
      </c>
      <c r="H45" s="2" t="n">
        <f aca="false">C45/$B45*100</f>
        <v>14.6182814104759</v>
      </c>
      <c r="I45" s="2" t="n">
        <f aca="false">D45/$B45*100</f>
        <v>85.3303663129065</v>
      </c>
      <c r="J45" s="2" t="n">
        <f aca="false">E45/$B45*100</f>
        <v>0.0513522766175967</v>
      </c>
      <c r="L45" s="1" t="s">
        <v>30</v>
      </c>
    </row>
    <row r="46" customFormat="false" ht="18.75" hidden="false" customHeight="true" outlineLevel="0" collapsed="false">
      <c r="A46" s="19" t="s">
        <v>31</v>
      </c>
      <c r="B46" s="2" t="n">
        <v>114.7</v>
      </c>
      <c r="C46" s="2" t="n">
        <v>33</v>
      </c>
      <c r="D46" s="2" t="n">
        <v>81.7</v>
      </c>
      <c r="E46" s="13" t="s">
        <v>23</v>
      </c>
      <c r="G46" s="2" t="n">
        <f aca="false">B46/$B46*100</f>
        <v>100</v>
      </c>
      <c r="H46" s="2" t="n">
        <f aca="false">C46/$B46*100</f>
        <v>28.770706190061</v>
      </c>
      <c r="I46" s="2" t="n">
        <f aca="false">D46/$B46*100</f>
        <v>71.229293809939</v>
      </c>
      <c r="J46" s="13" t="s">
        <v>23</v>
      </c>
      <c r="L46" s="1" t="s">
        <v>32</v>
      </c>
    </row>
    <row r="47" customFormat="false" ht="18.75" hidden="false" customHeight="true" outlineLevel="0" collapsed="false">
      <c r="A47" s="19" t="s">
        <v>33</v>
      </c>
      <c r="B47" s="2" t="n">
        <v>28.1</v>
      </c>
      <c r="C47" s="2" t="n">
        <v>10.4</v>
      </c>
      <c r="D47" s="2" t="n">
        <v>17.7</v>
      </c>
      <c r="E47" s="13" t="s">
        <v>23</v>
      </c>
      <c r="G47" s="2" t="n">
        <f aca="false">B47/$B47*100</f>
        <v>100</v>
      </c>
      <c r="H47" s="2" t="n">
        <f aca="false">C47/$B47*100</f>
        <v>37.0106761565836</v>
      </c>
      <c r="I47" s="2" t="n">
        <f aca="false">D47/$B47*100</f>
        <v>62.9893238434164</v>
      </c>
      <c r="J47" s="13" t="s">
        <v>23</v>
      </c>
      <c r="L47" s="1" t="s">
        <v>34</v>
      </c>
    </row>
    <row r="48" customFormat="false" ht="19.5" hidden="false" customHeight="true" outlineLevel="0" collapsed="false">
      <c r="A48" s="19" t="s">
        <v>35</v>
      </c>
      <c r="B48" s="2" t="n">
        <v>340</v>
      </c>
      <c r="C48" s="2" t="n">
        <v>47.7</v>
      </c>
      <c r="D48" s="2" t="n">
        <v>292.3</v>
      </c>
      <c r="E48" s="13" t="s">
        <v>23</v>
      </c>
      <c r="G48" s="2" t="n">
        <f aca="false">B48/$B48*100</f>
        <v>100</v>
      </c>
      <c r="H48" s="2" t="n">
        <f aca="false">C48/$B48*100</f>
        <v>14.0294117647059</v>
      </c>
      <c r="I48" s="2" t="n">
        <f aca="false">D48/$B48*100</f>
        <v>85.9705882352941</v>
      </c>
      <c r="J48" s="13" t="s">
        <v>23</v>
      </c>
      <c r="L48" s="1" t="s">
        <v>36</v>
      </c>
    </row>
    <row r="49" customFormat="false" ht="17.25" hidden="false" customHeight="true" outlineLevel="0" collapsed="false">
      <c r="A49" s="19" t="s">
        <v>37</v>
      </c>
    </row>
    <row r="50" customFormat="false" ht="19.5" hidden="false" customHeight="true" outlineLevel="0" collapsed="false">
      <c r="A50" s="19" t="s">
        <v>38</v>
      </c>
      <c r="B50" s="2" t="n">
        <v>1006.7</v>
      </c>
      <c r="C50" s="2" t="n">
        <v>175.9</v>
      </c>
      <c r="D50" s="2" t="n">
        <v>827.8</v>
      </c>
      <c r="E50" s="2" t="n">
        <v>2.9</v>
      </c>
      <c r="G50" s="2" t="n">
        <f aca="false">B50/$B50*100</f>
        <v>100</v>
      </c>
      <c r="H50" s="2" t="n">
        <f aca="false">C50/$B50*100</f>
        <v>17.4729313598887</v>
      </c>
      <c r="I50" s="2" t="n">
        <f aca="false">D50/$B50*100</f>
        <v>82.2290652627396</v>
      </c>
      <c r="J50" s="2" t="n">
        <f aca="false">E50/$B50*100</f>
        <v>0.288069931459223</v>
      </c>
      <c r="L50" s="1" t="s">
        <v>39</v>
      </c>
    </row>
    <row r="51" customFormat="false" ht="18.75" hidden="false" customHeight="true" outlineLevel="0" collapsed="false">
      <c r="A51" s="19" t="s">
        <v>40</v>
      </c>
      <c r="B51" s="13" t="n">
        <v>3</v>
      </c>
      <c r="C51" s="13" t="s">
        <v>29</v>
      </c>
      <c r="D51" s="2" t="n">
        <v>3</v>
      </c>
      <c r="E51" s="13" t="s">
        <v>23</v>
      </c>
      <c r="G51" s="2" t="n">
        <f aca="false">B51/$B51*100</f>
        <v>100</v>
      </c>
      <c r="H51" s="13" t="s">
        <v>29</v>
      </c>
      <c r="I51" s="2" t="n">
        <f aca="false">D51/$B51*100</f>
        <v>100</v>
      </c>
      <c r="J51" s="13" t="s">
        <v>23</v>
      </c>
      <c r="L51" s="1" t="s">
        <v>41</v>
      </c>
    </row>
    <row r="52" customFormat="false" ht="18.75" hidden="false" customHeight="true" outlineLevel="0" collapsed="false">
      <c r="A52" s="19" t="s">
        <v>42</v>
      </c>
      <c r="B52" s="2" t="n">
        <v>32.5</v>
      </c>
      <c r="C52" s="13" t="n">
        <v>32.3</v>
      </c>
      <c r="D52" s="2" t="n">
        <v>0.3</v>
      </c>
      <c r="E52" s="13" t="s">
        <v>23</v>
      </c>
      <c r="G52" s="2" t="n">
        <f aca="false">B52/$B52*100</f>
        <v>100</v>
      </c>
      <c r="H52" s="2" t="n">
        <f aca="false">C52/$B52*100</f>
        <v>99.3846153846154</v>
      </c>
      <c r="I52" s="2" t="n">
        <f aca="false">D52/$B52*100</f>
        <v>0.923076923076923</v>
      </c>
      <c r="J52" s="13" t="s">
        <v>23</v>
      </c>
      <c r="L52" s="1" t="s">
        <v>43</v>
      </c>
    </row>
    <row r="53" customFormat="false" ht="18.75" hidden="false" customHeight="true" outlineLevel="0" collapsed="false">
      <c r="A53" s="19" t="s">
        <v>44</v>
      </c>
      <c r="B53" s="2" t="n">
        <v>15.8</v>
      </c>
      <c r="C53" s="2" t="n">
        <v>4.1</v>
      </c>
      <c r="D53" s="2" t="n">
        <v>11.7</v>
      </c>
      <c r="E53" s="13" t="s">
        <v>23</v>
      </c>
      <c r="G53" s="2" t="n">
        <f aca="false">B53/$B53*100</f>
        <v>100</v>
      </c>
      <c r="H53" s="2" t="n">
        <f aca="false">C53/$B53*100</f>
        <v>25.9493670886076</v>
      </c>
      <c r="I53" s="2" t="n">
        <f aca="false">D53/$B53*100</f>
        <v>74.0506329113924</v>
      </c>
      <c r="J53" s="13" t="s">
        <v>23</v>
      </c>
      <c r="L53" s="1" t="s">
        <v>45</v>
      </c>
    </row>
    <row r="54" customFormat="false" ht="18.75" hidden="false" customHeight="true" outlineLevel="0" collapsed="false">
      <c r="A54" s="19" t="s">
        <v>46</v>
      </c>
      <c r="B54" s="2" t="n">
        <v>67.1</v>
      </c>
      <c r="C54" s="2" t="n">
        <v>42.8</v>
      </c>
      <c r="D54" s="2" t="n">
        <v>23.6</v>
      </c>
      <c r="E54" s="13" t="n">
        <v>0.7</v>
      </c>
      <c r="G54" s="2" t="n">
        <f aca="false">B54/$B54*100</f>
        <v>100</v>
      </c>
      <c r="H54" s="2" t="n">
        <f aca="false">C54/$B54*100</f>
        <v>63.7853949329359</v>
      </c>
      <c r="I54" s="2" t="n">
        <f aca="false">D54/$B54*100</f>
        <v>35.1713859910581</v>
      </c>
      <c r="J54" s="2" t="n">
        <f aca="false">E54/$B54*100</f>
        <v>1.04321907600596</v>
      </c>
      <c r="L54" s="1" t="s">
        <v>47</v>
      </c>
    </row>
    <row r="55" customFormat="false" ht="18.75" hidden="false" customHeight="true" outlineLevel="0" collapsed="false">
      <c r="A55" s="19" t="s">
        <v>48</v>
      </c>
      <c r="B55" s="2" t="n">
        <v>8.1</v>
      </c>
      <c r="C55" s="2" t="n">
        <v>5.6</v>
      </c>
      <c r="D55" s="2" t="n">
        <v>2.5</v>
      </c>
      <c r="E55" s="13" t="s">
        <v>23</v>
      </c>
      <c r="G55" s="2" t="n">
        <f aca="false">B55/$B55*100</f>
        <v>100</v>
      </c>
      <c r="H55" s="2" t="n">
        <f aca="false">C55/$B55*100</f>
        <v>69.1358024691358</v>
      </c>
      <c r="I55" s="2" t="n">
        <f aca="false">D55/$B55*100</f>
        <v>30.8641975308642</v>
      </c>
      <c r="J55" s="13" t="s">
        <v>23</v>
      </c>
      <c r="L55" s="1" t="s">
        <v>49</v>
      </c>
    </row>
    <row r="56" customFormat="false" ht="18.75" hidden="false" customHeight="true" outlineLevel="0" collapsed="false">
      <c r="A56" s="19" t="s">
        <v>50</v>
      </c>
      <c r="B56" s="2" t="n">
        <v>46.7</v>
      </c>
      <c r="C56" s="2" t="n">
        <v>17</v>
      </c>
      <c r="D56" s="2" t="n">
        <v>29.7</v>
      </c>
      <c r="E56" s="13" t="n">
        <v>0.1</v>
      </c>
      <c r="G56" s="2" t="n">
        <f aca="false">B56/$B56*100</f>
        <v>100</v>
      </c>
      <c r="H56" s="2" t="n">
        <f aca="false">C56/$B56*100</f>
        <v>36.4025695931477</v>
      </c>
      <c r="I56" s="2" t="n">
        <f aca="false">D56/$B56*100</f>
        <v>63.5974304068522</v>
      </c>
      <c r="J56" s="2" t="n">
        <f aca="false">E56/$B56*100</f>
        <v>0.214132762312634</v>
      </c>
      <c r="L56" s="1" t="s">
        <v>51</v>
      </c>
    </row>
    <row r="57" customFormat="false" ht="18.75" hidden="false" customHeight="true" outlineLevel="0" collapsed="false">
      <c r="A57" s="19" t="s">
        <v>52</v>
      </c>
      <c r="B57" s="2" t="n">
        <v>163.9</v>
      </c>
      <c r="C57" s="2" t="n">
        <v>84.2</v>
      </c>
      <c r="D57" s="2" t="n">
        <v>77.8</v>
      </c>
      <c r="E57" s="2" t="n">
        <v>2</v>
      </c>
      <c r="G57" s="2" t="n">
        <f aca="false">B57/$B57*100</f>
        <v>100</v>
      </c>
      <c r="H57" s="2" t="n">
        <f aca="false">C57/$B57*100</f>
        <v>51.37278828554</v>
      </c>
      <c r="I57" s="2" t="n">
        <f aca="false">D57/$B57*100</f>
        <v>47.4679682733374</v>
      </c>
      <c r="J57" s="2" t="n">
        <f aca="false">E57/$B57*100</f>
        <v>1.2202562538133</v>
      </c>
      <c r="L57" s="1" t="s">
        <v>53</v>
      </c>
    </row>
    <row r="58" customFormat="false" ht="18.75" hidden="false" customHeight="true" outlineLevel="0" collapsed="false">
      <c r="A58" s="19" t="s">
        <v>13</v>
      </c>
      <c r="B58" s="2" t="n">
        <v>23.4</v>
      </c>
      <c r="C58" s="2" t="n">
        <v>14.3</v>
      </c>
      <c r="D58" s="2" t="n">
        <v>9</v>
      </c>
      <c r="E58" s="13" t="n">
        <v>0.1</v>
      </c>
      <c r="G58" s="2" t="n">
        <f aca="false">B58/$B58*100</f>
        <v>100</v>
      </c>
      <c r="H58" s="2" t="n">
        <f aca="false">C58/$B58*100</f>
        <v>61.1111111111111</v>
      </c>
      <c r="I58" s="2" t="n">
        <f aca="false">D58/$B58*100</f>
        <v>38.4615384615385</v>
      </c>
      <c r="J58" s="2" t="n">
        <f aca="false">E58/$B58*100</f>
        <v>0.427350427350427</v>
      </c>
      <c r="L58" s="1" t="s">
        <v>18</v>
      </c>
    </row>
    <row r="59" customFormat="false" ht="5.25" hidden="false" customHeight="true" outlineLevel="0" collapsed="false">
      <c r="A59" s="14"/>
      <c r="B59" s="20"/>
      <c r="C59" s="20"/>
      <c r="D59" s="20"/>
      <c r="E59" s="20"/>
      <c r="F59" s="14"/>
      <c r="G59" s="20"/>
      <c r="H59" s="20"/>
      <c r="I59" s="20"/>
      <c r="J59" s="20"/>
      <c r="K59" s="14"/>
      <c r="L59" s="14"/>
    </row>
    <row r="60" s="4" customFormat="true" ht="18.75" hidden="false" customHeight="true" outlineLevel="0" collapsed="false">
      <c r="A60" s="3" t="s">
        <v>54</v>
      </c>
      <c r="B60" s="2"/>
      <c r="C60" s="2"/>
      <c r="D60" s="2"/>
      <c r="E60" s="2"/>
      <c r="F60" s="1"/>
      <c r="G60" s="2"/>
      <c r="H60" s="2"/>
      <c r="I60" s="2"/>
      <c r="J60" s="2"/>
      <c r="K60" s="1"/>
      <c r="L60" s="1"/>
    </row>
    <row r="61" s="4" customFormat="true" ht="18.75" hidden="false" customHeight="true" outlineLevel="0" collapsed="false">
      <c r="A61" s="5" t="s">
        <v>1</v>
      </c>
      <c r="B61" s="2"/>
      <c r="C61" s="2"/>
      <c r="D61" s="2"/>
      <c r="E61" s="2"/>
      <c r="F61" s="1"/>
      <c r="G61" s="2"/>
      <c r="H61" s="2"/>
      <c r="I61" s="2"/>
      <c r="J61" s="2"/>
      <c r="K61" s="1"/>
      <c r="L61" s="1"/>
    </row>
    <row r="62" s="4" customFormat="true" ht="17.25" hidden="false" customHeight="true" outlineLevel="0" collapsed="false">
      <c r="A62" s="5" t="s">
        <v>55</v>
      </c>
      <c r="B62" s="2"/>
      <c r="C62" s="2"/>
      <c r="D62" s="2"/>
      <c r="E62" s="2"/>
      <c r="F62" s="1"/>
      <c r="G62" s="2"/>
      <c r="H62" s="2"/>
      <c r="I62" s="2"/>
      <c r="J62" s="2"/>
      <c r="K62" s="1"/>
      <c r="L62" s="1"/>
    </row>
    <row r="63" customFormat="false" ht="15" hidden="false" customHeight="true" outlineLevel="0" collapsed="false">
      <c r="L63" s="6" t="s">
        <v>3</v>
      </c>
    </row>
    <row r="64" customFormat="false" ht="18" hidden="false" customHeight="true" outlineLevel="0" collapsed="false">
      <c r="A64" s="7"/>
      <c r="B64" s="8" t="s">
        <v>4</v>
      </c>
      <c r="C64" s="8"/>
      <c r="D64" s="8"/>
      <c r="E64" s="8"/>
      <c r="F64" s="8"/>
      <c r="G64" s="8"/>
      <c r="H64" s="8"/>
      <c r="I64" s="8"/>
      <c r="J64" s="8"/>
      <c r="K64" s="7"/>
      <c r="L64" s="7"/>
    </row>
    <row r="65" customFormat="false" ht="18" hidden="false" customHeight="true" outlineLevel="0" collapsed="false">
      <c r="A65" s="9" t="s">
        <v>5</v>
      </c>
      <c r="B65" s="10" t="s">
        <v>6</v>
      </c>
      <c r="C65" s="10"/>
      <c r="D65" s="10"/>
      <c r="E65" s="10"/>
      <c r="F65" s="4"/>
      <c r="G65" s="10" t="s">
        <v>7</v>
      </c>
      <c r="H65" s="10"/>
      <c r="I65" s="10"/>
      <c r="J65" s="10"/>
      <c r="K65" s="4"/>
      <c r="L65" s="11" t="s">
        <v>8</v>
      </c>
    </row>
    <row r="66" customFormat="false" ht="18" hidden="false" customHeight="true" outlineLevel="0" collapsed="false">
      <c r="A66" s="9" t="s">
        <v>9</v>
      </c>
      <c r="B66" s="12" t="s">
        <v>10</v>
      </c>
      <c r="C66" s="12" t="s">
        <v>11</v>
      </c>
      <c r="D66" s="12" t="s">
        <v>12</v>
      </c>
      <c r="E66" s="12" t="s">
        <v>13</v>
      </c>
      <c r="F66" s="4"/>
      <c r="G66" s="12" t="s">
        <v>10</v>
      </c>
      <c r="H66" s="12" t="s">
        <v>11</v>
      </c>
      <c r="I66" s="12" t="s">
        <v>12</v>
      </c>
      <c r="J66" s="12" t="s">
        <v>13</v>
      </c>
      <c r="K66" s="4"/>
      <c r="L66" s="11" t="s">
        <v>14</v>
      </c>
    </row>
    <row r="67" customFormat="false" ht="15.75" hidden="false" customHeight="true" outlineLevel="0" collapsed="false">
      <c r="B67" s="13" t="s">
        <v>15</v>
      </c>
      <c r="C67" s="13" t="s">
        <v>16</v>
      </c>
      <c r="D67" s="13" t="s">
        <v>17</v>
      </c>
      <c r="E67" s="13" t="s">
        <v>18</v>
      </c>
      <c r="F67" s="4"/>
      <c r="G67" s="13" t="s">
        <v>15</v>
      </c>
      <c r="H67" s="13" t="s">
        <v>16</v>
      </c>
      <c r="I67" s="13" t="s">
        <v>17</v>
      </c>
      <c r="J67" s="13" t="s">
        <v>18</v>
      </c>
      <c r="K67" s="4"/>
    </row>
    <row r="68" customFormat="false" ht="15.75" hidden="false" customHeight="true" outlineLevel="0" collapsed="false">
      <c r="A68" s="14"/>
      <c r="B68" s="15"/>
      <c r="C68" s="15" t="s">
        <v>19</v>
      </c>
      <c r="D68" s="15" t="s">
        <v>19</v>
      </c>
      <c r="E68" s="15"/>
      <c r="F68" s="14"/>
      <c r="G68" s="15"/>
      <c r="H68" s="15" t="s">
        <v>19</v>
      </c>
      <c r="I68" s="15" t="s">
        <v>19</v>
      </c>
      <c r="J68" s="15"/>
      <c r="K68" s="14"/>
      <c r="L68" s="14"/>
    </row>
    <row r="69" s="3" customFormat="true" ht="18.75" hidden="false" customHeight="true" outlineLevel="0" collapsed="false">
      <c r="A69" s="16" t="s">
        <v>58</v>
      </c>
      <c r="B69" s="17" t="n">
        <v>4676.9</v>
      </c>
      <c r="C69" s="17" t="n">
        <v>821.2</v>
      </c>
      <c r="D69" s="17" t="n">
        <v>3849.7</v>
      </c>
      <c r="E69" s="17" t="n">
        <v>6</v>
      </c>
      <c r="G69" s="17" t="n">
        <f aca="false">B69/$B69*100</f>
        <v>100</v>
      </c>
      <c r="H69" s="17" t="n">
        <f aca="false">C69/$B69*100</f>
        <v>17.5586392696017</v>
      </c>
      <c r="I69" s="17" t="n">
        <f aca="false">D69/$B69*100</f>
        <v>82.3130706237037</v>
      </c>
      <c r="J69" s="17" t="n">
        <f aca="false">E69/$B69*100</f>
        <v>0.128290106694605</v>
      </c>
      <c r="L69" s="18" t="s">
        <v>59</v>
      </c>
    </row>
    <row r="70" customFormat="false" ht="19.5" hidden="false" customHeight="true" outlineLevel="0" collapsed="false">
      <c r="A70" s="19" t="s">
        <v>20</v>
      </c>
      <c r="B70" s="2" t="n">
        <v>585.6</v>
      </c>
      <c r="C70" s="2" t="n">
        <v>97.8</v>
      </c>
      <c r="D70" s="2" t="n">
        <v>486.9</v>
      </c>
      <c r="E70" s="13" t="n">
        <v>0.9</v>
      </c>
      <c r="G70" s="2" t="n">
        <f aca="false">B70/$B70*100</f>
        <v>100</v>
      </c>
      <c r="H70" s="2" t="n">
        <f aca="false">C70/$B70*100</f>
        <v>16.7008196721311</v>
      </c>
      <c r="I70" s="2" t="n">
        <f aca="false">D70/$B70*100</f>
        <v>83.1454918032787</v>
      </c>
      <c r="J70" s="2" t="n">
        <f aca="false">E70/$B70*100</f>
        <v>0.153688524590164</v>
      </c>
      <c r="L70" s="1" t="s">
        <v>21</v>
      </c>
    </row>
    <row r="71" customFormat="false" ht="18.75" hidden="false" customHeight="true" outlineLevel="0" collapsed="false">
      <c r="A71" s="19" t="s">
        <v>22</v>
      </c>
      <c r="B71" s="2" t="n">
        <v>44.3</v>
      </c>
      <c r="C71" s="2" t="n">
        <v>12.5</v>
      </c>
      <c r="D71" s="2" t="n">
        <v>31.8</v>
      </c>
      <c r="E71" s="13" t="s">
        <v>23</v>
      </c>
      <c r="G71" s="2" t="n">
        <f aca="false">B71/$B71*100</f>
        <v>100</v>
      </c>
      <c r="H71" s="2" t="n">
        <f aca="false">C71/$B71*100</f>
        <v>28.2167042889391</v>
      </c>
      <c r="I71" s="2" t="n">
        <f aca="false">D71/$B71*100</f>
        <v>71.783295711061</v>
      </c>
      <c r="J71" s="13" t="s">
        <v>23</v>
      </c>
      <c r="L71" s="1" t="s">
        <v>24</v>
      </c>
    </row>
    <row r="72" customFormat="false" ht="18.75" hidden="false" customHeight="true" outlineLevel="0" collapsed="false">
      <c r="A72" s="19" t="s">
        <v>25</v>
      </c>
      <c r="B72" s="2" t="n">
        <v>1351.3</v>
      </c>
      <c r="C72" s="2" t="n">
        <v>76.2</v>
      </c>
      <c r="D72" s="2" t="n">
        <v>1273.9</v>
      </c>
      <c r="E72" s="2" t="n">
        <v>1.2</v>
      </c>
      <c r="G72" s="2" t="n">
        <f aca="false">B72/$B72*100</f>
        <v>100</v>
      </c>
      <c r="H72" s="2" t="n">
        <f aca="false">C72/$B72*100</f>
        <v>5.63901428254274</v>
      </c>
      <c r="I72" s="2" t="n">
        <f aca="false">D72/$B72*100</f>
        <v>94.272182342929</v>
      </c>
      <c r="J72" s="2" t="n">
        <f aca="false">E72/$B72*100</f>
        <v>0.0888033745282321</v>
      </c>
      <c r="L72" s="1" t="s">
        <v>26</v>
      </c>
    </row>
    <row r="73" customFormat="false" ht="17.25" hidden="false" customHeight="true" outlineLevel="0" collapsed="false">
      <c r="A73" s="19" t="s">
        <v>27</v>
      </c>
    </row>
    <row r="74" customFormat="false" ht="18.75" hidden="false" customHeight="true" outlineLevel="0" collapsed="false">
      <c r="A74" s="19" t="s">
        <v>28</v>
      </c>
      <c r="B74" s="2" t="n">
        <v>698.3</v>
      </c>
      <c r="C74" s="2" t="n">
        <v>88.7</v>
      </c>
      <c r="D74" s="2" t="n">
        <v>609.5</v>
      </c>
      <c r="E74" s="13" t="s">
        <v>23</v>
      </c>
      <c r="G74" s="2" t="n">
        <f aca="false">B74/$B74*100</f>
        <v>100</v>
      </c>
      <c r="H74" s="2" t="n">
        <f aca="false">C74/$B74*100</f>
        <v>12.7022769583274</v>
      </c>
      <c r="I74" s="2" t="n">
        <f aca="false">D74/$B74*100</f>
        <v>87.2834025490477</v>
      </c>
      <c r="J74" s="13" t="s">
        <v>23</v>
      </c>
      <c r="L74" s="1" t="s">
        <v>30</v>
      </c>
    </row>
    <row r="75" customFormat="false" ht="18.75" hidden="false" customHeight="true" outlineLevel="0" collapsed="false">
      <c r="A75" s="19" t="s">
        <v>31</v>
      </c>
      <c r="B75" s="2" t="n">
        <v>138.8</v>
      </c>
      <c r="C75" s="2" t="n">
        <v>26.2</v>
      </c>
      <c r="D75" s="2" t="n">
        <v>112.6</v>
      </c>
      <c r="E75" s="13" t="s">
        <v>23</v>
      </c>
      <c r="G75" s="2" t="n">
        <f aca="false">B75/$B75*100</f>
        <v>100</v>
      </c>
      <c r="H75" s="2" t="n">
        <f aca="false">C75/$B75*100</f>
        <v>18.8760806916427</v>
      </c>
      <c r="I75" s="2" t="n">
        <f aca="false">D75/$B75*100</f>
        <v>81.1239193083573</v>
      </c>
      <c r="J75" s="13" t="s">
        <v>23</v>
      </c>
      <c r="L75" s="1" t="s">
        <v>32</v>
      </c>
    </row>
    <row r="76" customFormat="false" ht="18.75" hidden="false" customHeight="true" outlineLevel="0" collapsed="false">
      <c r="A76" s="19" t="s">
        <v>33</v>
      </c>
      <c r="B76" s="2" t="n">
        <v>21.1</v>
      </c>
      <c r="C76" s="2" t="n">
        <v>6.6</v>
      </c>
      <c r="D76" s="2" t="n">
        <v>14.4</v>
      </c>
      <c r="E76" s="13" t="s">
        <v>23</v>
      </c>
      <c r="G76" s="2" t="n">
        <f aca="false">B76/$B76*100</f>
        <v>100</v>
      </c>
      <c r="H76" s="2" t="n">
        <f aca="false">C76/$B76*100</f>
        <v>31.2796208530806</v>
      </c>
      <c r="I76" s="2" t="n">
        <f aca="false">D76/$B76*100</f>
        <v>68.2464454976303</v>
      </c>
      <c r="J76" s="13" t="s">
        <v>23</v>
      </c>
      <c r="L76" s="1" t="s">
        <v>34</v>
      </c>
    </row>
    <row r="77" customFormat="false" ht="19.5" hidden="false" customHeight="true" outlineLevel="0" collapsed="false">
      <c r="A77" s="19" t="s">
        <v>35</v>
      </c>
      <c r="B77" s="2" t="n">
        <v>372.2</v>
      </c>
      <c r="C77" s="2" t="n">
        <v>72.9</v>
      </c>
      <c r="D77" s="2" t="n">
        <v>299.3</v>
      </c>
      <c r="E77" s="13" t="s">
        <v>23</v>
      </c>
      <c r="G77" s="2" t="n">
        <f aca="false">B77/$B77*100</f>
        <v>100</v>
      </c>
      <c r="H77" s="2" t="n">
        <f aca="false">C77/$B77*100</f>
        <v>19.586243954863</v>
      </c>
      <c r="I77" s="2" t="n">
        <f aca="false">D77/$B77*100</f>
        <v>80.413756045137</v>
      </c>
      <c r="J77" s="13" t="s">
        <v>23</v>
      </c>
      <c r="L77" s="1" t="s">
        <v>36</v>
      </c>
    </row>
    <row r="78" customFormat="false" ht="17.25" hidden="false" customHeight="true" outlineLevel="0" collapsed="false">
      <c r="A78" s="19" t="s">
        <v>37</v>
      </c>
    </row>
    <row r="79" customFormat="false" ht="19.5" hidden="false" customHeight="true" outlineLevel="0" collapsed="false">
      <c r="A79" s="19" t="s">
        <v>38</v>
      </c>
      <c r="B79" s="2" t="n">
        <v>1013.4</v>
      </c>
      <c r="C79" s="2" t="n">
        <v>184.8</v>
      </c>
      <c r="D79" s="2" t="n">
        <v>826.1</v>
      </c>
      <c r="E79" s="2" t="n">
        <v>2.4</v>
      </c>
      <c r="G79" s="2" t="n">
        <f aca="false">B79/$B79*100</f>
        <v>100</v>
      </c>
      <c r="H79" s="2" t="n">
        <f aca="false">C79/$B79*100</f>
        <v>18.2356423919479</v>
      </c>
      <c r="I79" s="2" t="n">
        <f aca="false">D79/$B79*100</f>
        <v>81.5176633116243</v>
      </c>
      <c r="J79" s="2" t="n">
        <f aca="false">E79/$B79*100</f>
        <v>0.236826524570752</v>
      </c>
      <c r="L79" s="1" t="s">
        <v>39</v>
      </c>
    </row>
    <row r="80" customFormat="false" ht="18.75" hidden="false" customHeight="true" outlineLevel="0" collapsed="false">
      <c r="A80" s="19" t="s">
        <v>40</v>
      </c>
      <c r="B80" s="13" t="n">
        <v>1.2</v>
      </c>
      <c r="C80" s="13" t="s">
        <v>29</v>
      </c>
      <c r="D80" s="2" t="n">
        <v>1.2</v>
      </c>
      <c r="E80" s="13" t="s">
        <v>23</v>
      </c>
      <c r="G80" s="2" t="n">
        <f aca="false">B80/$B80*100</f>
        <v>100</v>
      </c>
      <c r="H80" s="13" t="s">
        <v>29</v>
      </c>
      <c r="I80" s="2" t="n">
        <f aca="false">D80/$B80*100</f>
        <v>100</v>
      </c>
      <c r="J80" s="13" t="s">
        <v>23</v>
      </c>
      <c r="L80" s="1" t="s">
        <v>41</v>
      </c>
    </row>
    <row r="81" customFormat="false" ht="18.75" hidden="false" customHeight="true" outlineLevel="0" collapsed="false">
      <c r="A81" s="19" t="s">
        <v>42</v>
      </c>
      <c r="B81" s="2" t="n">
        <v>42.9</v>
      </c>
      <c r="C81" s="13" t="n">
        <v>40.6</v>
      </c>
      <c r="D81" s="2" t="n">
        <v>2.3</v>
      </c>
      <c r="E81" s="13" t="s">
        <v>23</v>
      </c>
      <c r="G81" s="2" t="n">
        <f aca="false">B81/$B81*100</f>
        <v>100</v>
      </c>
      <c r="H81" s="2" t="n">
        <f aca="false">C81/$B81*100</f>
        <v>94.6386946386946</v>
      </c>
      <c r="I81" s="2" t="n">
        <f aca="false">D81/$B81*100</f>
        <v>5.36130536130536</v>
      </c>
      <c r="J81" s="13" t="s">
        <v>23</v>
      </c>
      <c r="L81" s="1" t="s">
        <v>43</v>
      </c>
    </row>
    <row r="82" customFormat="false" ht="18.75" hidden="false" customHeight="true" outlineLevel="0" collapsed="false">
      <c r="A82" s="19" t="s">
        <v>44</v>
      </c>
      <c r="B82" s="2" t="n">
        <v>24</v>
      </c>
      <c r="C82" s="2" t="n">
        <v>1.5</v>
      </c>
      <c r="D82" s="2" t="n">
        <v>22.6</v>
      </c>
      <c r="E82" s="13" t="s">
        <v>23</v>
      </c>
      <c r="G82" s="2" t="n">
        <f aca="false">B82/$B82*100</f>
        <v>100</v>
      </c>
      <c r="H82" s="2" t="n">
        <f aca="false">C82/$B82*100</f>
        <v>6.25</v>
      </c>
      <c r="I82" s="2" t="n">
        <f aca="false">D82/$B82*100</f>
        <v>94.1666666666667</v>
      </c>
      <c r="J82" s="13" t="s">
        <v>23</v>
      </c>
      <c r="L82" s="1" t="s">
        <v>45</v>
      </c>
    </row>
    <row r="83" customFormat="false" ht="18.75" hidden="false" customHeight="true" outlineLevel="0" collapsed="false">
      <c r="A83" s="19" t="s">
        <v>46</v>
      </c>
      <c r="B83" s="2" t="n">
        <v>112.6</v>
      </c>
      <c r="C83" s="2" t="n">
        <v>64.4</v>
      </c>
      <c r="D83" s="2" t="n">
        <v>47.3</v>
      </c>
      <c r="E83" s="13" t="n">
        <v>0.9</v>
      </c>
      <c r="G83" s="2" t="n">
        <f aca="false">B83/$B83*100</f>
        <v>100</v>
      </c>
      <c r="H83" s="2" t="n">
        <f aca="false">C83/$B83*100</f>
        <v>57.1936056838366</v>
      </c>
      <c r="I83" s="2" t="n">
        <f aca="false">D83/$B83*100</f>
        <v>42.0071047957371</v>
      </c>
      <c r="J83" s="2" t="n">
        <f aca="false">E83/$B83*100</f>
        <v>0.799289520426288</v>
      </c>
      <c r="L83" s="1" t="s">
        <v>47</v>
      </c>
    </row>
    <row r="84" customFormat="false" ht="18.75" hidden="false" customHeight="true" outlineLevel="0" collapsed="false">
      <c r="A84" s="19" t="s">
        <v>48</v>
      </c>
      <c r="B84" s="2" t="n">
        <v>18.5</v>
      </c>
      <c r="C84" s="2" t="n">
        <v>10</v>
      </c>
      <c r="D84" s="2" t="n">
        <v>8.5</v>
      </c>
      <c r="E84" s="13" t="s">
        <v>23</v>
      </c>
      <c r="G84" s="2" t="n">
        <f aca="false">B84/$B84*100</f>
        <v>100</v>
      </c>
      <c r="H84" s="2" t="n">
        <f aca="false">C84/$B84*100</f>
        <v>54.0540540540541</v>
      </c>
      <c r="I84" s="2" t="n">
        <f aca="false">D84/$B84*100</f>
        <v>45.945945945946</v>
      </c>
      <c r="J84" s="13" t="s">
        <v>23</v>
      </c>
      <c r="L84" s="1" t="s">
        <v>49</v>
      </c>
    </row>
    <row r="85" customFormat="false" ht="18.75" hidden="false" customHeight="true" outlineLevel="0" collapsed="false">
      <c r="A85" s="19" t="s">
        <v>50</v>
      </c>
      <c r="B85" s="2" t="n">
        <v>24</v>
      </c>
      <c r="C85" s="2" t="n">
        <v>6.4</v>
      </c>
      <c r="D85" s="2" t="n">
        <v>17.5</v>
      </c>
      <c r="E85" s="13" t="s">
        <v>23</v>
      </c>
      <c r="G85" s="2" t="n">
        <f aca="false">B85/$B85*100</f>
        <v>100</v>
      </c>
      <c r="H85" s="2" t="n">
        <f aca="false">C85/$B85*100</f>
        <v>26.6666666666667</v>
      </c>
      <c r="I85" s="2" t="n">
        <f aca="false">D85/$B85*100</f>
        <v>72.9166666666667</v>
      </c>
      <c r="J85" s="13" t="s">
        <v>23</v>
      </c>
      <c r="L85" s="1" t="s">
        <v>51</v>
      </c>
    </row>
    <row r="86" customFormat="false" ht="18.75" hidden="false" customHeight="true" outlineLevel="0" collapsed="false">
      <c r="A86" s="19" t="s">
        <v>52</v>
      </c>
      <c r="B86" s="2" t="n">
        <v>201.1</v>
      </c>
      <c r="C86" s="2" t="n">
        <v>116</v>
      </c>
      <c r="D86" s="2" t="n">
        <v>85</v>
      </c>
      <c r="E86" s="2" t="n">
        <v>0.1</v>
      </c>
      <c r="G86" s="2" t="n">
        <f aca="false">B86/$B86*100</f>
        <v>100</v>
      </c>
      <c r="H86" s="2" t="n">
        <f aca="false">C86/$B86*100</f>
        <v>57.6827449030333</v>
      </c>
      <c r="I86" s="2" t="n">
        <f aca="false">D86/$B86*100</f>
        <v>42.2675285927399</v>
      </c>
      <c r="J86" s="13" t="s">
        <v>29</v>
      </c>
      <c r="L86" s="1" t="s">
        <v>53</v>
      </c>
    </row>
    <row r="87" customFormat="false" ht="18.75" hidden="false" customHeight="true" outlineLevel="0" collapsed="false">
      <c r="A87" s="19" t="s">
        <v>13</v>
      </c>
      <c r="B87" s="2" t="n">
        <v>27.8</v>
      </c>
      <c r="C87" s="2" t="n">
        <v>16.6</v>
      </c>
      <c r="D87" s="2" t="n">
        <v>10.7</v>
      </c>
      <c r="E87" s="13" t="n">
        <v>0.5</v>
      </c>
      <c r="G87" s="2" t="n">
        <f aca="false">B87/$B87*100</f>
        <v>100</v>
      </c>
      <c r="H87" s="2" t="n">
        <f aca="false">C87/$B87*100</f>
        <v>59.7122302158274</v>
      </c>
      <c r="I87" s="2" t="n">
        <f aca="false">D87/$B87*100</f>
        <v>38.4892086330935</v>
      </c>
      <c r="J87" s="2" t="n">
        <f aca="false">E87/$B87*100</f>
        <v>1.79856115107914</v>
      </c>
      <c r="L87" s="1" t="s">
        <v>18</v>
      </c>
    </row>
    <row r="88" customFormat="false" ht="3.75" hidden="false" customHeight="true" outlineLevel="0" collapsed="false">
      <c r="A88" s="14"/>
      <c r="B88" s="20"/>
      <c r="C88" s="20"/>
      <c r="D88" s="20"/>
      <c r="E88" s="20"/>
      <c r="F88" s="14"/>
      <c r="G88" s="20"/>
      <c r="H88" s="20"/>
      <c r="I88" s="20"/>
      <c r="J88" s="20"/>
      <c r="K88" s="14"/>
      <c r="L88" s="14"/>
    </row>
    <row r="89" s="4" customFormat="true" ht="18.75" hidden="false" customHeight="true" outlineLevel="0" collapsed="false">
      <c r="A89" s="3" t="s">
        <v>54</v>
      </c>
      <c r="B89" s="2"/>
      <c r="C89" s="2"/>
      <c r="D89" s="2"/>
      <c r="E89" s="2"/>
      <c r="F89" s="1"/>
      <c r="G89" s="2"/>
      <c r="H89" s="2"/>
      <c r="I89" s="2"/>
      <c r="J89" s="2"/>
      <c r="K89" s="1"/>
      <c r="L89" s="1"/>
    </row>
    <row r="90" s="4" customFormat="true" ht="18.75" hidden="false" customHeight="true" outlineLevel="0" collapsed="false">
      <c r="A90" s="5" t="s">
        <v>1</v>
      </c>
      <c r="B90" s="2"/>
      <c r="C90" s="2"/>
      <c r="D90" s="2"/>
      <c r="E90" s="2"/>
      <c r="F90" s="1"/>
      <c r="G90" s="2"/>
      <c r="H90" s="2"/>
      <c r="I90" s="2"/>
      <c r="J90" s="2"/>
      <c r="K90" s="1"/>
      <c r="L90" s="1"/>
    </row>
    <row r="91" s="4" customFormat="true" ht="17.25" hidden="false" customHeight="true" outlineLevel="0" collapsed="false">
      <c r="A91" s="5" t="s">
        <v>55</v>
      </c>
      <c r="B91" s="2"/>
      <c r="C91" s="2"/>
      <c r="D91" s="2"/>
      <c r="E91" s="2"/>
      <c r="F91" s="1"/>
      <c r="G91" s="2"/>
      <c r="H91" s="2"/>
      <c r="I91" s="2"/>
      <c r="J91" s="2"/>
      <c r="K91" s="1"/>
      <c r="L91" s="1"/>
    </row>
    <row r="92" customFormat="false" ht="15" hidden="false" customHeight="true" outlineLevel="0" collapsed="false">
      <c r="L92" s="6" t="s">
        <v>3</v>
      </c>
    </row>
    <row r="93" customFormat="false" ht="18" hidden="false" customHeight="true" outlineLevel="0" collapsed="false">
      <c r="A93" s="7"/>
      <c r="B93" s="8" t="s">
        <v>4</v>
      </c>
      <c r="C93" s="8"/>
      <c r="D93" s="8"/>
      <c r="E93" s="8"/>
      <c r="F93" s="8"/>
      <c r="G93" s="8"/>
      <c r="H93" s="8"/>
      <c r="I93" s="8"/>
      <c r="J93" s="8"/>
      <c r="K93" s="7"/>
      <c r="L93" s="7"/>
    </row>
    <row r="94" customFormat="false" ht="18" hidden="false" customHeight="true" outlineLevel="0" collapsed="false">
      <c r="A94" s="9" t="s">
        <v>5</v>
      </c>
      <c r="B94" s="10" t="s">
        <v>6</v>
      </c>
      <c r="C94" s="10"/>
      <c r="D94" s="10"/>
      <c r="E94" s="10"/>
      <c r="F94" s="4"/>
      <c r="G94" s="10" t="s">
        <v>7</v>
      </c>
      <c r="H94" s="10"/>
      <c r="I94" s="10"/>
      <c r="J94" s="10"/>
      <c r="K94" s="4"/>
      <c r="L94" s="11" t="s">
        <v>8</v>
      </c>
    </row>
    <row r="95" customFormat="false" ht="18" hidden="false" customHeight="true" outlineLevel="0" collapsed="false">
      <c r="A95" s="9" t="s">
        <v>9</v>
      </c>
      <c r="B95" s="12" t="s">
        <v>10</v>
      </c>
      <c r="C95" s="12" t="s">
        <v>11</v>
      </c>
      <c r="D95" s="12" t="s">
        <v>12</v>
      </c>
      <c r="E95" s="12" t="s">
        <v>13</v>
      </c>
      <c r="F95" s="4"/>
      <c r="G95" s="12" t="s">
        <v>10</v>
      </c>
      <c r="H95" s="12" t="s">
        <v>11</v>
      </c>
      <c r="I95" s="12" t="s">
        <v>12</v>
      </c>
      <c r="J95" s="12" t="s">
        <v>13</v>
      </c>
      <c r="K95" s="4"/>
      <c r="L95" s="11" t="s">
        <v>14</v>
      </c>
    </row>
    <row r="96" customFormat="false" ht="15.75" hidden="false" customHeight="true" outlineLevel="0" collapsed="false">
      <c r="B96" s="13" t="s">
        <v>15</v>
      </c>
      <c r="C96" s="13" t="s">
        <v>16</v>
      </c>
      <c r="D96" s="13" t="s">
        <v>17</v>
      </c>
      <c r="E96" s="13" t="s">
        <v>18</v>
      </c>
      <c r="F96" s="4"/>
      <c r="G96" s="13" t="s">
        <v>15</v>
      </c>
      <c r="H96" s="13" t="s">
        <v>16</v>
      </c>
      <c r="I96" s="13" t="s">
        <v>17</v>
      </c>
      <c r="J96" s="13" t="s">
        <v>18</v>
      </c>
      <c r="K96" s="4"/>
    </row>
    <row r="97" customFormat="false" ht="15.75" hidden="false" customHeight="true" outlineLevel="0" collapsed="false">
      <c r="A97" s="14"/>
      <c r="B97" s="15"/>
      <c r="C97" s="15" t="s">
        <v>19</v>
      </c>
      <c r="D97" s="15" t="s">
        <v>19</v>
      </c>
      <c r="E97" s="15"/>
      <c r="F97" s="14"/>
      <c r="G97" s="15"/>
      <c r="H97" s="15" t="s">
        <v>19</v>
      </c>
      <c r="I97" s="15" t="s">
        <v>19</v>
      </c>
      <c r="J97" s="15"/>
      <c r="K97" s="14"/>
      <c r="L97" s="14"/>
    </row>
    <row r="98" s="3" customFormat="true" ht="18.75" hidden="false" customHeight="true" outlineLevel="0" collapsed="false">
      <c r="A98" s="16" t="s">
        <v>60</v>
      </c>
      <c r="B98" s="17" t="n">
        <v>2451.5</v>
      </c>
      <c r="C98" s="17" t="n">
        <v>394.5</v>
      </c>
      <c r="D98" s="17" t="n">
        <v>2053.5</v>
      </c>
      <c r="E98" s="17" t="n">
        <v>3.5</v>
      </c>
      <c r="G98" s="17" t="n">
        <f aca="false">B98/$B98*100</f>
        <v>100</v>
      </c>
      <c r="H98" s="17" t="n">
        <f aca="false">C98/$B98*100</f>
        <v>16.0921884560473</v>
      </c>
      <c r="I98" s="17" t="n">
        <f aca="false">D98/$B98*100</f>
        <v>83.765041811136</v>
      </c>
      <c r="J98" s="17" t="n">
        <f aca="false">E98/$B98*100</f>
        <v>0.142769732816643</v>
      </c>
      <c r="L98" s="18" t="s">
        <v>61</v>
      </c>
    </row>
    <row r="99" customFormat="false" ht="19.5" hidden="false" customHeight="true" outlineLevel="0" collapsed="false">
      <c r="A99" s="19" t="s">
        <v>20</v>
      </c>
      <c r="B99" s="2" t="n">
        <v>426.9</v>
      </c>
      <c r="C99" s="2" t="n">
        <v>76.5</v>
      </c>
      <c r="D99" s="2" t="n">
        <v>350.2</v>
      </c>
      <c r="E99" s="13" t="n">
        <v>0.2</v>
      </c>
      <c r="G99" s="2" t="n">
        <f aca="false">B99/$B99*100</f>
        <v>100</v>
      </c>
      <c r="H99" s="2" t="n">
        <f aca="false">C99/$B99*100</f>
        <v>17.9198875614898</v>
      </c>
      <c r="I99" s="2" t="n">
        <f aca="false">D99/$B99*100</f>
        <v>82.0332630592645</v>
      </c>
      <c r="J99" s="13" t="s">
        <v>29</v>
      </c>
      <c r="L99" s="1" t="s">
        <v>21</v>
      </c>
    </row>
    <row r="100" customFormat="false" ht="18.75" hidden="false" customHeight="true" outlineLevel="0" collapsed="false">
      <c r="A100" s="19" t="s">
        <v>22</v>
      </c>
      <c r="B100" s="2" t="n">
        <v>24.3</v>
      </c>
      <c r="C100" s="2" t="n">
        <v>7.8</v>
      </c>
      <c r="D100" s="2" t="n">
        <v>16.5</v>
      </c>
      <c r="E100" s="13" t="s">
        <v>23</v>
      </c>
      <c r="G100" s="2" t="n">
        <f aca="false">B100/$B100*100</f>
        <v>100</v>
      </c>
      <c r="H100" s="2" t="n">
        <f aca="false">C100/$B100*100</f>
        <v>32.0987654320988</v>
      </c>
      <c r="I100" s="2" t="n">
        <f aca="false">D100/$B100*100</f>
        <v>67.9012345679012</v>
      </c>
      <c r="J100" s="13" t="s">
        <v>23</v>
      </c>
      <c r="L100" s="1" t="s">
        <v>24</v>
      </c>
    </row>
    <row r="101" customFormat="false" ht="18.75" hidden="false" customHeight="true" outlineLevel="0" collapsed="false">
      <c r="A101" s="19" t="s">
        <v>25</v>
      </c>
      <c r="B101" s="2" t="n">
        <v>518.6</v>
      </c>
      <c r="C101" s="2" t="n">
        <v>27.7</v>
      </c>
      <c r="D101" s="2" t="n">
        <v>490.6</v>
      </c>
      <c r="E101" s="13" t="n">
        <v>0.4</v>
      </c>
      <c r="G101" s="2" t="n">
        <f aca="false">B101/$B101*100</f>
        <v>100</v>
      </c>
      <c r="H101" s="2" t="n">
        <f aca="false">C101/$B101*100</f>
        <v>5.34130350944851</v>
      </c>
      <c r="I101" s="2" t="n">
        <f aca="false">D101/$B101*100</f>
        <v>94.6008484381026</v>
      </c>
      <c r="J101" s="2" t="n">
        <f aca="false">E101/$B101*100</f>
        <v>0.0771307365985345</v>
      </c>
      <c r="L101" s="1" t="s">
        <v>26</v>
      </c>
    </row>
    <row r="102" customFormat="false" ht="17.25" hidden="false" customHeight="true" outlineLevel="0" collapsed="false">
      <c r="A102" s="19" t="s">
        <v>27</v>
      </c>
    </row>
    <row r="103" customFormat="false" ht="18.75" hidden="false" customHeight="true" outlineLevel="0" collapsed="false">
      <c r="A103" s="19" t="s">
        <v>28</v>
      </c>
      <c r="B103" s="2" t="n">
        <v>348.7</v>
      </c>
      <c r="C103" s="2" t="n">
        <v>40.2</v>
      </c>
      <c r="D103" s="2" t="n">
        <v>308.5</v>
      </c>
      <c r="E103" s="2" t="n">
        <v>0.1</v>
      </c>
      <c r="G103" s="2" t="n">
        <f aca="false">B103/$B103*100</f>
        <v>100</v>
      </c>
      <c r="H103" s="2" t="n">
        <f aca="false">C103/$B103*100</f>
        <v>11.5285345569257</v>
      </c>
      <c r="I103" s="2" t="n">
        <f aca="false">D103/$B103*100</f>
        <v>88.4714654430743</v>
      </c>
      <c r="J103" s="13" t="s">
        <v>29</v>
      </c>
      <c r="L103" s="1" t="s">
        <v>30</v>
      </c>
    </row>
    <row r="104" customFormat="false" ht="18.75" hidden="false" customHeight="true" outlineLevel="0" collapsed="false">
      <c r="A104" s="19" t="s">
        <v>31</v>
      </c>
      <c r="B104" s="2" t="n">
        <v>83.1</v>
      </c>
      <c r="C104" s="2" t="n">
        <v>20.2</v>
      </c>
      <c r="D104" s="2" t="n">
        <v>62.9</v>
      </c>
      <c r="E104" s="13" t="s">
        <v>23</v>
      </c>
      <c r="G104" s="2" t="n">
        <f aca="false">B104/$B104*100</f>
        <v>100</v>
      </c>
      <c r="H104" s="2" t="n">
        <f aca="false">C104/$B104*100</f>
        <v>24.3080625752106</v>
      </c>
      <c r="I104" s="2" t="n">
        <f aca="false">D104/$B104*100</f>
        <v>75.6919374247894</v>
      </c>
      <c r="J104" s="13" t="s">
        <v>23</v>
      </c>
      <c r="L104" s="1" t="s">
        <v>32</v>
      </c>
    </row>
    <row r="105" customFormat="false" ht="18.75" hidden="false" customHeight="true" outlineLevel="0" collapsed="false">
      <c r="A105" s="19" t="s">
        <v>33</v>
      </c>
      <c r="B105" s="2" t="n">
        <v>14.7</v>
      </c>
      <c r="C105" s="2" t="n">
        <v>5.8</v>
      </c>
      <c r="D105" s="2" t="n">
        <v>8.9</v>
      </c>
      <c r="E105" s="13" t="s">
        <v>23</v>
      </c>
      <c r="G105" s="2" t="n">
        <f aca="false">B105/$B105*100</f>
        <v>100</v>
      </c>
      <c r="H105" s="2" t="n">
        <f aca="false">C105/$B105*100</f>
        <v>39.4557823129252</v>
      </c>
      <c r="I105" s="2" t="n">
        <f aca="false">D105/$B105*100</f>
        <v>60.5442176870748</v>
      </c>
      <c r="J105" s="13" t="s">
        <v>23</v>
      </c>
      <c r="L105" s="1" t="s">
        <v>34</v>
      </c>
    </row>
    <row r="106" customFormat="false" ht="19.5" hidden="false" customHeight="true" outlineLevel="0" collapsed="false">
      <c r="A106" s="19" t="s">
        <v>35</v>
      </c>
      <c r="B106" s="2" t="n">
        <v>242.8</v>
      </c>
      <c r="C106" s="2" t="n">
        <v>33</v>
      </c>
      <c r="D106" s="2" t="n">
        <v>209.8</v>
      </c>
      <c r="E106" s="13" t="s">
        <v>23</v>
      </c>
      <c r="G106" s="2" t="n">
        <f aca="false">B106/$B106*100</f>
        <v>100</v>
      </c>
      <c r="H106" s="2" t="n">
        <f aca="false">C106/$B106*100</f>
        <v>13.5914332784185</v>
      </c>
      <c r="I106" s="2" t="n">
        <f aca="false">D106/$B106*100</f>
        <v>86.4085667215816</v>
      </c>
      <c r="J106" s="13" t="s">
        <v>23</v>
      </c>
      <c r="L106" s="1" t="s">
        <v>36</v>
      </c>
    </row>
    <row r="107" customFormat="false" ht="17.25" hidden="false" customHeight="true" outlineLevel="0" collapsed="false">
      <c r="A107" s="19" t="s">
        <v>37</v>
      </c>
    </row>
    <row r="108" customFormat="false" ht="19.5" hidden="false" customHeight="true" outlineLevel="0" collapsed="false">
      <c r="A108" s="19" t="s">
        <v>38</v>
      </c>
      <c r="B108" s="2" t="n">
        <v>548.3</v>
      </c>
      <c r="C108" s="2" t="n">
        <v>61.3</v>
      </c>
      <c r="D108" s="2" t="n">
        <v>486.2</v>
      </c>
      <c r="E108" s="2" t="n">
        <v>0.8</v>
      </c>
      <c r="G108" s="2" t="n">
        <f aca="false">B108/$B108*100</f>
        <v>100</v>
      </c>
      <c r="H108" s="2" t="n">
        <f aca="false">C108/$B108*100</f>
        <v>11.1800109429145</v>
      </c>
      <c r="I108" s="2" t="n">
        <f aca="false">D108/$B108*100</f>
        <v>88.6740835309137</v>
      </c>
      <c r="J108" s="2" t="n">
        <f aca="false">E108/$B108*100</f>
        <v>0.145905526171804</v>
      </c>
      <c r="L108" s="1" t="s">
        <v>39</v>
      </c>
    </row>
    <row r="109" customFormat="false" ht="18.75" hidden="false" customHeight="true" outlineLevel="0" collapsed="false">
      <c r="A109" s="19" t="s">
        <v>40</v>
      </c>
      <c r="B109" s="13" t="n">
        <v>1.1</v>
      </c>
      <c r="C109" s="13" t="s">
        <v>29</v>
      </c>
      <c r="D109" s="2" t="n">
        <v>1.1</v>
      </c>
      <c r="E109" s="13" t="s">
        <v>23</v>
      </c>
      <c r="G109" s="2" t="n">
        <f aca="false">B109/$B109*100</f>
        <v>100</v>
      </c>
      <c r="H109" s="13" t="s">
        <v>29</v>
      </c>
      <c r="I109" s="2" t="n">
        <f aca="false">D109/$B109*100</f>
        <v>100</v>
      </c>
      <c r="J109" s="13" t="s">
        <v>23</v>
      </c>
      <c r="L109" s="1" t="s">
        <v>41</v>
      </c>
    </row>
    <row r="110" customFormat="false" ht="18.75" hidden="false" customHeight="true" outlineLevel="0" collapsed="false">
      <c r="A110" s="19" t="s">
        <v>42</v>
      </c>
      <c r="B110" s="2" t="n">
        <v>22.9</v>
      </c>
      <c r="C110" s="13" t="n">
        <v>20.3</v>
      </c>
      <c r="D110" s="2" t="n">
        <v>2.6</v>
      </c>
      <c r="E110" s="13" t="s">
        <v>23</v>
      </c>
      <c r="G110" s="2" t="n">
        <f aca="false">B110/$B110*100</f>
        <v>100</v>
      </c>
      <c r="H110" s="2" t="n">
        <f aca="false">C110/$B110*100</f>
        <v>88.646288209607</v>
      </c>
      <c r="I110" s="2" t="n">
        <f aca="false">D110/$B110*100</f>
        <v>11.353711790393</v>
      </c>
      <c r="J110" s="13" t="s">
        <v>23</v>
      </c>
      <c r="L110" s="1" t="s">
        <v>43</v>
      </c>
    </row>
    <row r="111" customFormat="false" ht="18.75" hidden="false" customHeight="true" outlineLevel="0" collapsed="false">
      <c r="A111" s="19" t="s">
        <v>44</v>
      </c>
      <c r="B111" s="2" t="n">
        <v>18.9</v>
      </c>
      <c r="C111" s="2" t="n">
        <v>0.1</v>
      </c>
      <c r="D111" s="2" t="n">
        <v>18.8</v>
      </c>
      <c r="E111" s="13" t="s">
        <v>23</v>
      </c>
      <c r="G111" s="2" t="n">
        <f aca="false">B111/$B111*100</f>
        <v>100</v>
      </c>
      <c r="H111" s="2" t="n">
        <f aca="false">C111/$B111*100</f>
        <v>0.529100529100529</v>
      </c>
      <c r="I111" s="2" t="n">
        <f aca="false">D111/$B111*100</f>
        <v>99.4708994708995</v>
      </c>
      <c r="J111" s="13" t="s">
        <v>23</v>
      </c>
      <c r="L111" s="1" t="s">
        <v>45</v>
      </c>
    </row>
    <row r="112" customFormat="false" ht="18.75" hidden="false" customHeight="true" outlineLevel="0" collapsed="false">
      <c r="A112" s="19" t="s">
        <v>46</v>
      </c>
      <c r="B112" s="2" t="n">
        <v>66.1</v>
      </c>
      <c r="C112" s="2" t="n">
        <v>37.6</v>
      </c>
      <c r="D112" s="2" t="n">
        <v>27.8</v>
      </c>
      <c r="E112" s="13" t="n">
        <v>0.7</v>
      </c>
      <c r="G112" s="2" t="n">
        <f aca="false">B112/$B112*100</f>
        <v>100</v>
      </c>
      <c r="H112" s="2" t="n">
        <f aca="false">C112/$B112*100</f>
        <v>56.8835098335855</v>
      </c>
      <c r="I112" s="2" t="n">
        <f aca="false">D112/$B112*100</f>
        <v>42.0574886535552</v>
      </c>
      <c r="J112" s="2" t="n">
        <f aca="false">E112/$B112*100</f>
        <v>1.0590015128593</v>
      </c>
      <c r="L112" s="1" t="s">
        <v>47</v>
      </c>
    </row>
    <row r="113" customFormat="false" ht="18.75" hidden="false" customHeight="true" outlineLevel="0" collapsed="false">
      <c r="A113" s="19" t="s">
        <v>48</v>
      </c>
      <c r="B113" s="2" t="n">
        <v>9.3</v>
      </c>
      <c r="C113" s="2" t="n">
        <v>5</v>
      </c>
      <c r="D113" s="2" t="n">
        <v>4.3</v>
      </c>
      <c r="E113" s="13" t="s">
        <v>23</v>
      </c>
      <c r="G113" s="2" t="n">
        <f aca="false">B113/$B113*100</f>
        <v>100</v>
      </c>
      <c r="H113" s="2" t="n">
        <f aca="false">C113/$B113*100</f>
        <v>53.7634408602151</v>
      </c>
      <c r="I113" s="2" t="n">
        <f aca="false">D113/$B113*100</f>
        <v>46.2365591397849</v>
      </c>
      <c r="J113" s="13" t="s">
        <v>23</v>
      </c>
      <c r="L113" s="1" t="s">
        <v>49</v>
      </c>
    </row>
    <row r="114" customFormat="false" ht="18.75" hidden="false" customHeight="true" outlineLevel="0" collapsed="false">
      <c r="A114" s="19" t="s">
        <v>50</v>
      </c>
      <c r="B114" s="2" t="n">
        <v>17.3</v>
      </c>
      <c r="C114" s="2" t="n">
        <v>6</v>
      </c>
      <c r="D114" s="2" t="n">
        <v>11.3</v>
      </c>
      <c r="E114" s="2" t="n">
        <v>0.1</v>
      </c>
      <c r="G114" s="2" t="n">
        <f aca="false">B114/$B114*100</f>
        <v>100</v>
      </c>
      <c r="H114" s="2" t="n">
        <f aca="false">C114/$B114*100</f>
        <v>34.6820809248555</v>
      </c>
      <c r="I114" s="2" t="n">
        <f aca="false">D114/$B114*100</f>
        <v>65.3179190751445</v>
      </c>
      <c r="J114" s="2" t="n">
        <f aca="false">E114/$B114*100</f>
        <v>0.578034682080925</v>
      </c>
      <c r="L114" s="1" t="s">
        <v>51</v>
      </c>
    </row>
    <row r="115" customFormat="false" ht="18.75" hidden="false" customHeight="true" outlineLevel="0" collapsed="false">
      <c r="A115" s="19" t="s">
        <v>52</v>
      </c>
      <c r="B115" s="2" t="n">
        <v>92.6</v>
      </c>
      <c r="C115" s="2" t="n">
        <v>42.9</v>
      </c>
      <c r="D115" s="2" t="n">
        <v>48.6</v>
      </c>
      <c r="E115" s="2" t="n">
        <v>1.1</v>
      </c>
      <c r="G115" s="2" t="n">
        <f aca="false">B115/$B115*100</f>
        <v>100</v>
      </c>
      <c r="H115" s="2" t="n">
        <f aca="false">C115/$B115*100</f>
        <v>46.3282937365011</v>
      </c>
      <c r="I115" s="2" t="n">
        <f aca="false">D115/$B115*100</f>
        <v>52.4838012958963</v>
      </c>
      <c r="J115" s="2" t="n">
        <f aca="false">E115/$B115*100</f>
        <v>1.18790496760259</v>
      </c>
      <c r="L115" s="1" t="s">
        <v>53</v>
      </c>
    </row>
    <row r="116" customFormat="false" ht="18.75" hidden="false" customHeight="true" outlineLevel="0" collapsed="false">
      <c r="A116" s="19" t="s">
        <v>13</v>
      </c>
      <c r="B116" s="2" t="n">
        <v>15.9</v>
      </c>
      <c r="C116" s="2" t="n">
        <v>10.2</v>
      </c>
      <c r="D116" s="2" t="n">
        <v>5.6</v>
      </c>
      <c r="E116" s="13" t="n">
        <v>0.1</v>
      </c>
      <c r="G116" s="2" t="n">
        <f aca="false">B116/$B116*100</f>
        <v>100</v>
      </c>
      <c r="H116" s="2" t="n">
        <f aca="false">C116/$B116*100</f>
        <v>64.1509433962264</v>
      </c>
      <c r="I116" s="2" t="n">
        <f aca="false">D116/$B116*100</f>
        <v>35.2201257861635</v>
      </c>
      <c r="J116" s="2" t="n">
        <f aca="false">E116/$B116*100</f>
        <v>0.628930817610063</v>
      </c>
      <c r="L116" s="1" t="s">
        <v>18</v>
      </c>
    </row>
    <row r="117" customFormat="false" ht="3.75" hidden="false" customHeight="true" outlineLevel="0" collapsed="false">
      <c r="A117" s="14"/>
      <c r="B117" s="20"/>
      <c r="C117" s="20"/>
      <c r="D117" s="20"/>
      <c r="E117" s="20"/>
      <c r="F117" s="14"/>
      <c r="G117" s="20"/>
      <c r="H117" s="20"/>
      <c r="I117" s="20"/>
      <c r="J117" s="20"/>
      <c r="K117" s="14"/>
      <c r="L117" s="14"/>
    </row>
    <row r="118" s="4" customFormat="true" ht="18.75" hidden="false" customHeight="true" outlineLevel="0" collapsed="false">
      <c r="A118" s="3" t="s">
        <v>54</v>
      </c>
      <c r="B118" s="2"/>
      <c r="C118" s="2"/>
      <c r="D118" s="2"/>
      <c r="E118" s="2"/>
      <c r="F118" s="1"/>
      <c r="G118" s="2"/>
      <c r="H118" s="2"/>
      <c r="I118" s="2"/>
      <c r="J118" s="2"/>
      <c r="K118" s="1"/>
      <c r="L118" s="1"/>
    </row>
    <row r="119" s="4" customFormat="true" ht="18.75" hidden="false" customHeight="true" outlineLevel="0" collapsed="false">
      <c r="A119" s="5" t="s">
        <v>1</v>
      </c>
      <c r="B119" s="2"/>
      <c r="C119" s="2"/>
      <c r="D119" s="2"/>
      <c r="E119" s="2"/>
      <c r="F119" s="1"/>
      <c r="G119" s="2"/>
      <c r="H119" s="2"/>
      <c r="I119" s="2"/>
      <c r="J119" s="2"/>
      <c r="K119" s="1"/>
      <c r="L119" s="1"/>
    </row>
    <row r="120" s="4" customFormat="true" ht="17.25" hidden="false" customHeight="true" outlineLevel="0" collapsed="false">
      <c r="A120" s="5" t="s">
        <v>55</v>
      </c>
      <c r="B120" s="2"/>
      <c r="C120" s="2"/>
      <c r="D120" s="2"/>
      <c r="E120" s="2"/>
      <c r="F120" s="1"/>
      <c r="G120" s="2"/>
      <c r="H120" s="2"/>
      <c r="I120" s="2"/>
      <c r="J120" s="2"/>
      <c r="K120" s="1"/>
      <c r="L120" s="1"/>
    </row>
    <row r="121" customFormat="false" ht="15" hidden="false" customHeight="true" outlineLevel="0" collapsed="false">
      <c r="L121" s="6" t="s">
        <v>3</v>
      </c>
    </row>
    <row r="122" customFormat="false" ht="18" hidden="false" customHeight="true" outlineLevel="0" collapsed="false">
      <c r="A122" s="7"/>
      <c r="B122" s="8" t="s">
        <v>4</v>
      </c>
      <c r="C122" s="8"/>
      <c r="D122" s="8"/>
      <c r="E122" s="8"/>
      <c r="F122" s="8"/>
      <c r="G122" s="8"/>
      <c r="H122" s="8"/>
      <c r="I122" s="8"/>
      <c r="J122" s="8"/>
      <c r="K122" s="7"/>
      <c r="L122" s="7"/>
    </row>
    <row r="123" customFormat="false" ht="18" hidden="false" customHeight="true" outlineLevel="0" collapsed="false">
      <c r="A123" s="9" t="s">
        <v>5</v>
      </c>
      <c r="B123" s="10" t="s">
        <v>6</v>
      </c>
      <c r="C123" s="10"/>
      <c r="D123" s="10"/>
      <c r="E123" s="10"/>
      <c r="F123" s="4"/>
      <c r="G123" s="10" t="s">
        <v>7</v>
      </c>
      <c r="H123" s="10"/>
      <c r="I123" s="10"/>
      <c r="J123" s="10"/>
      <c r="K123" s="4"/>
      <c r="L123" s="11" t="s">
        <v>8</v>
      </c>
    </row>
    <row r="124" customFormat="false" ht="18" hidden="false" customHeight="true" outlineLevel="0" collapsed="false">
      <c r="A124" s="9" t="s">
        <v>9</v>
      </c>
      <c r="B124" s="12" t="s">
        <v>10</v>
      </c>
      <c r="C124" s="12" t="s">
        <v>11</v>
      </c>
      <c r="D124" s="12" t="s">
        <v>12</v>
      </c>
      <c r="E124" s="12" t="s">
        <v>13</v>
      </c>
      <c r="F124" s="4"/>
      <c r="G124" s="12" t="s">
        <v>10</v>
      </c>
      <c r="H124" s="12" t="s">
        <v>11</v>
      </c>
      <c r="I124" s="12" t="s">
        <v>12</v>
      </c>
      <c r="J124" s="12" t="s">
        <v>13</v>
      </c>
      <c r="K124" s="4"/>
      <c r="L124" s="11" t="s">
        <v>14</v>
      </c>
    </row>
    <row r="125" customFormat="false" ht="15.75" hidden="false" customHeight="true" outlineLevel="0" collapsed="false">
      <c r="B125" s="13" t="s">
        <v>15</v>
      </c>
      <c r="C125" s="13" t="s">
        <v>16</v>
      </c>
      <c r="D125" s="13" t="s">
        <v>17</v>
      </c>
      <c r="E125" s="13" t="s">
        <v>18</v>
      </c>
      <c r="F125" s="4"/>
      <c r="G125" s="13" t="s">
        <v>15</v>
      </c>
      <c r="H125" s="13" t="s">
        <v>16</v>
      </c>
      <c r="I125" s="13" t="s">
        <v>17</v>
      </c>
      <c r="J125" s="13" t="s">
        <v>18</v>
      </c>
      <c r="K125" s="4"/>
    </row>
    <row r="126" customFormat="false" ht="15.75" hidden="false" customHeight="true" outlineLevel="0" collapsed="false">
      <c r="A126" s="14"/>
      <c r="B126" s="15"/>
      <c r="C126" s="15" t="s">
        <v>19</v>
      </c>
      <c r="D126" s="15" t="s">
        <v>19</v>
      </c>
      <c r="E126" s="15"/>
      <c r="F126" s="14"/>
      <c r="G126" s="15"/>
      <c r="H126" s="15" t="s">
        <v>19</v>
      </c>
      <c r="I126" s="15" t="s">
        <v>19</v>
      </c>
      <c r="J126" s="15"/>
      <c r="K126" s="14"/>
      <c r="L126" s="14"/>
    </row>
    <row r="127" s="3" customFormat="true" ht="18.75" hidden="false" customHeight="true" outlineLevel="0" collapsed="false">
      <c r="A127" s="16" t="s">
        <v>62</v>
      </c>
      <c r="B127" s="17" t="n">
        <v>5631.3</v>
      </c>
      <c r="C127" s="17" t="n">
        <v>1102.5</v>
      </c>
      <c r="D127" s="17" t="n">
        <v>4519.3</v>
      </c>
      <c r="E127" s="17" t="n">
        <v>9.6</v>
      </c>
      <c r="G127" s="17" t="n">
        <f aca="false">B127/$B127*100</f>
        <v>100</v>
      </c>
      <c r="H127" s="17" t="n">
        <f aca="false">C127/$B127*100</f>
        <v>19.5780725587342</v>
      </c>
      <c r="I127" s="17" t="n">
        <f aca="false">D127/$B127*100</f>
        <v>80.2532274963152</v>
      </c>
      <c r="J127" s="17" t="n">
        <f aca="false">E127/$B127*100</f>
        <v>0.170475733844761</v>
      </c>
      <c r="L127" s="18" t="s">
        <v>63</v>
      </c>
    </row>
    <row r="128" customFormat="false" ht="19.5" hidden="false" customHeight="true" outlineLevel="0" collapsed="false">
      <c r="A128" s="19" t="s">
        <v>20</v>
      </c>
      <c r="B128" s="2" t="n">
        <v>634.1</v>
      </c>
      <c r="C128" s="2" t="n">
        <v>116.1</v>
      </c>
      <c r="D128" s="2" t="n">
        <v>516.4</v>
      </c>
      <c r="E128" s="13" t="n">
        <v>1.6</v>
      </c>
      <c r="G128" s="2" t="n">
        <f aca="false">B128/$B128*100</f>
        <v>100</v>
      </c>
      <c r="H128" s="2" t="n">
        <f aca="false">C128/$B128*100</f>
        <v>18.3094149187825</v>
      </c>
      <c r="I128" s="2" t="n">
        <f aca="false">D128/$B128*100</f>
        <v>81.4382589496925</v>
      </c>
      <c r="J128" s="2" t="n">
        <f aca="false">E128/$B128*100</f>
        <v>0.252326131524996</v>
      </c>
      <c r="L128" s="1" t="s">
        <v>21</v>
      </c>
    </row>
    <row r="129" customFormat="false" ht="18.75" hidden="false" customHeight="true" outlineLevel="0" collapsed="false">
      <c r="A129" s="19" t="s">
        <v>22</v>
      </c>
      <c r="B129" s="2" t="n">
        <v>54.9</v>
      </c>
      <c r="C129" s="2" t="n">
        <v>11.6</v>
      </c>
      <c r="D129" s="2" t="n">
        <v>43.3</v>
      </c>
      <c r="E129" s="13" t="s">
        <v>23</v>
      </c>
      <c r="G129" s="2" t="n">
        <f aca="false">B129/$B129*100</f>
        <v>100</v>
      </c>
      <c r="H129" s="2" t="n">
        <f aca="false">C129/$B129*100</f>
        <v>21.1293260473588</v>
      </c>
      <c r="I129" s="2" t="n">
        <f aca="false">D129/$B129*100</f>
        <v>78.8706739526412</v>
      </c>
      <c r="J129" s="13" t="s">
        <v>23</v>
      </c>
      <c r="L129" s="1" t="s">
        <v>24</v>
      </c>
    </row>
    <row r="130" customFormat="false" ht="18.75" hidden="false" customHeight="true" outlineLevel="0" collapsed="false">
      <c r="A130" s="19" t="s">
        <v>25</v>
      </c>
      <c r="B130" s="2" t="n">
        <v>1293.9</v>
      </c>
      <c r="C130" s="2" t="n">
        <v>70</v>
      </c>
      <c r="D130" s="2" t="n">
        <v>1223.1</v>
      </c>
      <c r="E130" s="2" t="n">
        <v>0.8</v>
      </c>
      <c r="G130" s="2" t="n">
        <f aca="false">B130/$B130*100</f>
        <v>100</v>
      </c>
      <c r="H130" s="2" t="n">
        <f aca="false">C130/$B130*100</f>
        <v>5.41000077285725</v>
      </c>
      <c r="I130" s="2" t="n">
        <f aca="false">D130/$B130*100</f>
        <v>94.5281706468815</v>
      </c>
      <c r="J130" s="2" t="n">
        <f aca="false">E130/$B130*100</f>
        <v>0.0618285802612257</v>
      </c>
      <c r="L130" s="1" t="s">
        <v>26</v>
      </c>
    </row>
    <row r="131" customFormat="false" ht="17.25" hidden="false" customHeight="true" outlineLevel="0" collapsed="false">
      <c r="A131" s="19" t="s">
        <v>27</v>
      </c>
    </row>
    <row r="132" customFormat="false" ht="18.75" hidden="false" customHeight="true" outlineLevel="0" collapsed="false">
      <c r="A132" s="19" t="s">
        <v>28</v>
      </c>
      <c r="B132" s="2" t="n">
        <v>933.8</v>
      </c>
      <c r="C132" s="2" t="n">
        <v>134</v>
      </c>
      <c r="D132" s="2" t="n">
        <v>799.5</v>
      </c>
      <c r="E132" s="13" t="n">
        <v>0.3</v>
      </c>
      <c r="G132" s="2" t="n">
        <f aca="false">B132/$B132*100</f>
        <v>100</v>
      </c>
      <c r="H132" s="2" t="n">
        <f aca="false">C132/$B132*100</f>
        <v>14.3499678732063</v>
      </c>
      <c r="I132" s="2" t="n">
        <f aca="false">D132/$B132*100</f>
        <v>85.6179053330478</v>
      </c>
      <c r="J132" s="13" t="s">
        <v>29</v>
      </c>
      <c r="L132" s="1" t="s">
        <v>30</v>
      </c>
    </row>
    <row r="133" customFormat="false" ht="18.75" hidden="false" customHeight="true" outlineLevel="0" collapsed="false">
      <c r="A133" s="19" t="s">
        <v>31</v>
      </c>
      <c r="B133" s="2" t="n">
        <v>170.4</v>
      </c>
      <c r="C133" s="2" t="n">
        <v>39</v>
      </c>
      <c r="D133" s="2" t="n">
        <v>131.3</v>
      </c>
      <c r="E133" s="13" t="s">
        <v>23</v>
      </c>
      <c r="G133" s="2" t="n">
        <f aca="false">B133/$B133*100</f>
        <v>100</v>
      </c>
      <c r="H133" s="2" t="n">
        <f aca="false">C133/$B133*100</f>
        <v>22.887323943662</v>
      </c>
      <c r="I133" s="2" t="n">
        <f aca="false">D133/$B133*100</f>
        <v>77.0539906103286</v>
      </c>
      <c r="J133" s="13" t="s">
        <v>23</v>
      </c>
      <c r="L133" s="1" t="s">
        <v>32</v>
      </c>
    </row>
    <row r="134" customFormat="false" ht="18.75" hidden="false" customHeight="true" outlineLevel="0" collapsed="false">
      <c r="A134" s="19" t="s">
        <v>33</v>
      </c>
      <c r="B134" s="2" t="n">
        <v>34.5</v>
      </c>
      <c r="C134" s="2" t="n">
        <v>11.2</v>
      </c>
      <c r="D134" s="2" t="n">
        <v>23.3</v>
      </c>
      <c r="E134" s="13" t="s">
        <v>23</v>
      </c>
      <c r="G134" s="2" t="n">
        <f aca="false">B134/$B134*100</f>
        <v>100</v>
      </c>
      <c r="H134" s="2" t="n">
        <f aca="false">C134/$B134*100</f>
        <v>32.463768115942</v>
      </c>
      <c r="I134" s="2" t="n">
        <f aca="false">D134/$B134*100</f>
        <v>67.536231884058</v>
      </c>
      <c r="J134" s="13" t="s">
        <v>23</v>
      </c>
      <c r="L134" s="1" t="s">
        <v>34</v>
      </c>
    </row>
    <row r="135" customFormat="false" ht="19.5" hidden="false" customHeight="true" outlineLevel="0" collapsed="false">
      <c r="A135" s="19" t="s">
        <v>35</v>
      </c>
      <c r="B135" s="2" t="n">
        <v>469.5</v>
      </c>
      <c r="C135" s="2" t="n">
        <v>87.6</v>
      </c>
      <c r="D135" s="2" t="n">
        <v>381.9</v>
      </c>
      <c r="E135" s="13" t="s">
        <v>23</v>
      </c>
      <c r="G135" s="2" t="n">
        <f aca="false">B135/$B135*100</f>
        <v>100</v>
      </c>
      <c r="H135" s="2" t="n">
        <f aca="false">C135/$B135*100</f>
        <v>18.6581469648562</v>
      </c>
      <c r="I135" s="2" t="n">
        <f aca="false">D135/$B135*100</f>
        <v>81.3418530351438</v>
      </c>
      <c r="J135" s="13" t="s">
        <v>23</v>
      </c>
      <c r="L135" s="1" t="s">
        <v>36</v>
      </c>
    </row>
    <row r="136" customFormat="false" ht="17.25" hidden="false" customHeight="true" outlineLevel="0" collapsed="false">
      <c r="A136" s="19" t="s">
        <v>37</v>
      </c>
    </row>
    <row r="137" customFormat="false" ht="19.5" hidden="false" customHeight="true" outlineLevel="0" collapsed="false">
      <c r="A137" s="19" t="s">
        <v>38</v>
      </c>
      <c r="B137" s="2" t="n">
        <v>1471.7</v>
      </c>
      <c r="C137" s="2" t="n">
        <v>299.4</v>
      </c>
      <c r="D137" s="2" t="n">
        <v>1167.8</v>
      </c>
      <c r="E137" s="2" t="n">
        <v>4.6</v>
      </c>
      <c r="G137" s="2" t="n">
        <f aca="false">B137/$B137*100</f>
        <v>100</v>
      </c>
      <c r="H137" s="2" t="n">
        <f aca="false">C137/$B137*100</f>
        <v>20.3438200720255</v>
      </c>
      <c r="I137" s="2" t="n">
        <f aca="false">D137/$B137*100</f>
        <v>79.3504110892166</v>
      </c>
      <c r="J137" s="2" t="n">
        <f aca="false">E137/$B137*100</f>
        <v>0.312563701841408</v>
      </c>
      <c r="L137" s="1" t="s">
        <v>39</v>
      </c>
    </row>
    <row r="138" customFormat="false" ht="18.75" hidden="false" customHeight="true" outlineLevel="0" collapsed="false">
      <c r="A138" s="19" t="s">
        <v>40</v>
      </c>
      <c r="B138" s="13" t="n">
        <v>3</v>
      </c>
      <c r="C138" s="13" t="s">
        <v>29</v>
      </c>
      <c r="D138" s="2" t="n">
        <v>3</v>
      </c>
      <c r="E138" s="13" t="s">
        <v>23</v>
      </c>
      <c r="G138" s="2" t="n">
        <f aca="false">B138/$B138*100</f>
        <v>100</v>
      </c>
      <c r="H138" s="13" t="s">
        <v>29</v>
      </c>
      <c r="I138" s="2" t="n">
        <f aca="false">D138/$B138*100</f>
        <v>100</v>
      </c>
      <c r="J138" s="13" t="s">
        <v>23</v>
      </c>
      <c r="L138" s="1" t="s">
        <v>41</v>
      </c>
    </row>
    <row r="139" customFormat="false" ht="18.75" hidden="false" customHeight="true" outlineLevel="0" collapsed="false">
      <c r="A139" s="19" t="s">
        <v>42</v>
      </c>
      <c r="B139" s="2" t="n">
        <v>52.6</v>
      </c>
      <c r="C139" s="13" t="n">
        <v>52.6</v>
      </c>
      <c r="D139" s="13" t="s">
        <v>29</v>
      </c>
      <c r="E139" s="13" t="s">
        <v>23</v>
      </c>
      <c r="G139" s="2" t="n">
        <f aca="false">B139/$B139*100</f>
        <v>100</v>
      </c>
      <c r="H139" s="2" t="n">
        <f aca="false">C139/$B139*100</f>
        <v>100</v>
      </c>
      <c r="I139" s="13" t="s">
        <v>29</v>
      </c>
      <c r="J139" s="13" t="s">
        <v>23</v>
      </c>
      <c r="L139" s="1" t="s">
        <v>43</v>
      </c>
    </row>
    <row r="140" customFormat="false" ht="18.75" hidden="false" customHeight="true" outlineLevel="0" collapsed="false">
      <c r="A140" s="19" t="s">
        <v>44</v>
      </c>
      <c r="B140" s="2" t="n">
        <v>20.9</v>
      </c>
      <c r="C140" s="2" t="n">
        <v>5.4</v>
      </c>
      <c r="D140" s="2" t="n">
        <v>15.5</v>
      </c>
      <c r="E140" s="13" t="s">
        <v>23</v>
      </c>
      <c r="G140" s="2" t="n">
        <f aca="false">B140/$B140*100</f>
        <v>100</v>
      </c>
      <c r="H140" s="2" t="n">
        <f aca="false">C140/$B140*100</f>
        <v>25.8373205741627</v>
      </c>
      <c r="I140" s="2" t="n">
        <f aca="false">D140/$B140*100</f>
        <v>74.1626794258373</v>
      </c>
      <c r="J140" s="13" t="s">
        <v>23</v>
      </c>
      <c r="L140" s="1" t="s">
        <v>45</v>
      </c>
    </row>
    <row r="141" customFormat="false" ht="18.75" hidden="false" customHeight="true" outlineLevel="0" collapsed="false">
      <c r="A141" s="19" t="s">
        <v>46</v>
      </c>
      <c r="B141" s="2" t="n">
        <v>113.6</v>
      </c>
      <c r="C141" s="2" t="n">
        <v>69.5</v>
      </c>
      <c r="D141" s="2" t="n">
        <v>43.1</v>
      </c>
      <c r="E141" s="13" t="n">
        <v>0.9</v>
      </c>
      <c r="G141" s="2" t="n">
        <f aca="false">B141/$B141*100</f>
        <v>100</v>
      </c>
      <c r="H141" s="2" t="n">
        <f aca="false">C141/$B141*100</f>
        <v>61.1795774647887</v>
      </c>
      <c r="I141" s="2" t="n">
        <f aca="false">D141/$B141*100</f>
        <v>37.9401408450704</v>
      </c>
      <c r="J141" s="2" t="n">
        <f aca="false">E141/$B141*100</f>
        <v>0.792253521126761</v>
      </c>
      <c r="L141" s="1" t="s">
        <v>47</v>
      </c>
    </row>
    <row r="142" customFormat="false" ht="18.75" hidden="false" customHeight="true" outlineLevel="0" collapsed="false">
      <c r="A142" s="19" t="s">
        <v>48</v>
      </c>
      <c r="B142" s="2" t="n">
        <v>17.4</v>
      </c>
      <c r="C142" s="2" t="n">
        <v>10.6</v>
      </c>
      <c r="D142" s="2" t="n">
        <v>6.8</v>
      </c>
      <c r="E142" s="13" t="s">
        <v>23</v>
      </c>
      <c r="G142" s="2" t="n">
        <f aca="false">B142/$B142*100</f>
        <v>100</v>
      </c>
      <c r="H142" s="2" t="n">
        <f aca="false">C142/$B142*100</f>
        <v>60.9195402298851</v>
      </c>
      <c r="I142" s="2" t="n">
        <f aca="false">D142/$B142*100</f>
        <v>39.0804597701149</v>
      </c>
      <c r="J142" s="13" t="s">
        <v>23</v>
      </c>
      <c r="L142" s="1" t="s">
        <v>49</v>
      </c>
    </row>
    <row r="143" customFormat="false" ht="18.75" hidden="false" customHeight="true" outlineLevel="0" collapsed="false">
      <c r="A143" s="19" t="s">
        <v>50</v>
      </c>
      <c r="B143" s="2" t="n">
        <v>53.3</v>
      </c>
      <c r="C143" s="2" t="n">
        <v>17.4</v>
      </c>
      <c r="D143" s="2" t="n">
        <v>35.9</v>
      </c>
      <c r="E143" s="13" t="s">
        <v>23</v>
      </c>
      <c r="G143" s="2" t="n">
        <f aca="false">B143/$B143*100</f>
        <v>100</v>
      </c>
      <c r="H143" s="2" t="n">
        <f aca="false">C143/$B143*100</f>
        <v>32.6454033771107</v>
      </c>
      <c r="I143" s="2" t="n">
        <f aca="false">D143/$B143*100</f>
        <v>67.3545966228893</v>
      </c>
      <c r="J143" s="13" t="s">
        <v>23</v>
      </c>
      <c r="L143" s="1" t="s">
        <v>51</v>
      </c>
    </row>
    <row r="144" customFormat="false" ht="18.75" hidden="false" customHeight="true" outlineLevel="0" collapsed="false">
      <c r="A144" s="19" t="s">
        <v>52</v>
      </c>
      <c r="B144" s="2" t="n">
        <v>272.4</v>
      </c>
      <c r="C144" s="2" t="n">
        <v>157.3</v>
      </c>
      <c r="D144" s="2" t="n">
        <v>114.1</v>
      </c>
      <c r="E144" s="2" t="n">
        <v>1</v>
      </c>
      <c r="G144" s="2" t="n">
        <f aca="false">B144/$B144*100</f>
        <v>100</v>
      </c>
      <c r="H144" s="2" t="n">
        <f aca="false">C144/$B144*100</f>
        <v>57.7459618208517</v>
      </c>
      <c r="I144" s="2" t="n">
        <f aca="false">D144/$B144*100</f>
        <v>41.8869309838473</v>
      </c>
      <c r="J144" s="2" t="n">
        <f aca="false">E144/$B144*100</f>
        <v>0.367107195301028</v>
      </c>
      <c r="L144" s="1" t="s">
        <v>53</v>
      </c>
    </row>
    <row r="145" customFormat="false" ht="18.75" hidden="false" customHeight="true" outlineLevel="0" collapsed="false">
      <c r="A145" s="19" t="s">
        <v>13</v>
      </c>
      <c r="B145" s="2" t="n">
        <v>35.4</v>
      </c>
      <c r="C145" s="2" t="n">
        <v>20.8</v>
      </c>
      <c r="D145" s="2" t="n">
        <v>14.1</v>
      </c>
      <c r="E145" s="13" t="n">
        <v>0.4</v>
      </c>
      <c r="G145" s="2" t="n">
        <f aca="false">B145/$B145*100</f>
        <v>100</v>
      </c>
      <c r="H145" s="2" t="n">
        <f aca="false">C145/$B145*100</f>
        <v>58.7570621468927</v>
      </c>
      <c r="I145" s="2" t="n">
        <f aca="false">D145/$B145*100</f>
        <v>39.8305084745763</v>
      </c>
      <c r="J145" s="2" t="n">
        <f aca="false">E145/$B145*100</f>
        <v>1.12994350282486</v>
      </c>
      <c r="L145" s="1" t="s">
        <v>18</v>
      </c>
    </row>
    <row r="146" customFormat="false" ht="3.75" hidden="false" customHeight="true" outlineLevel="0" collapsed="false">
      <c r="A146" s="14"/>
      <c r="B146" s="20"/>
      <c r="C146" s="20"/>
      <c r="D146" s="20"/>
      <c r="E146" s="20"/>
      <c r="F146" s="14"/>
      <c r="G146" s="20"/>
      <c r="H146" s="20"/>
      <c r="I146" s="20"/>
      <c r="J146" s="20"/>
      <c r="K146" s="14"/>
      <c r="L146" s="14"/>
    </row>
    <row r="147" customFormat="false" ht="7.5" hidden="false" customHeight="true" outlineLevel="0" collapsed="false">
      <c r="A147" s="4"/>
      <c r="F147" s="4"/>
      <c r="K147" s="4"/>
      <c r="L147" s="4"/>
    </row>
    <row r="148" customFormat="false" ht="16.5" hidden="false" customHeight="true" outlineLevel="0" collapsed="false">
      <c r="A148" s="21" t="s">
        <v>64</v>
      </c>
      <c r="B148" s="22" t="s">
        <v>65</v>
      </c>
      <c r="G148" s="13" t="s">
        <v>66</v>
      </c>
      <c r="H148" s="23" t="s">
        <v>67</v>
      </c>
    </row>
    <row r="149" customFormat="false" ht="18.75" hidden="false" customHeight="false" outlineLevel="0" collapsed="false">
      <c r="A149" s="24" t="s">
        <v>68</v>
      </c>
      <c r="B149" s="25" t="s">
        <v>69</v>
      </c>
      <c r="C149" s="26"/>
      <c r="D149" s="26"/>
      <c r="E149" s="26"/>
      <c r="F149" s="26"/>
      <c r="G149" s="27" t="s">
        <v>70</v>
      </c>
      <c r="H149" s="28" t="s">
        <v>71</v>
      </c>
      <c r="I149" s="26"/>
    </row>
    <row r="150" customFormat="false" ht="18.75" hidden="false" customHeight="false" outlineLevel="0" collapsed="false">
      <c r="A150" s="26"/>
      <c r="B150" s="25" t="s">
        <v>72</v>
      </c>
      <c r="C150" s="26"/>
      <c r="D150" s="26"/>
      <c r="E150" s="26"/>
      <c r="F150" s="26"/>
      <c r="G150" s="26"/>
      <c r="H150" s="28" t="s">
        <v>73</v>
      </c>
      <c r="I150" s="26"/>
    </row>
  </sheetData>
  <mergeCells count="15">
    <mergeCell ref="B5:J5"/>
    <mergeCell ref="B6:E6"/>
    <mergeCell ref="G6:J6"/>
    <mergeCell ref="B35:J35"/>
    <mergeCell ref="B36:E36"/>
    <mergeCell ref="G36:J36"/>
    <mergeCell ref="B64:J64"/>
    <mergeCell ref="B65:E65"/>
    <mergeCell ref="G65:J65"/>
    <mergeCell ref="B93:J93"/>
    <mergeCell ref="B94:E94"/>
    <mergeCell ref="G94:J94"/>
    <mergeCell ref="B122:J122"/>
    <mergeCell ref="B123:E123"/>
    <mergeCell ref="G123:J123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9" man="true" max="16383" min="0"/>
    <brk id="8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35:37Z</dcterms:created>
  <dc:creator>social1</dc:creator>
  <dc:description/>
  <dc:language>en-US</dc:language>
  <cp:lastModifiedBy>x</cp:lastModifiedBy>
  <cp:lastPrinted>2006-11-17T07:30:33Z</cp:lastPrinted>
  <dcterms:modified xsi:type="dcterms:W3CDTF">2006-12-22T06:57:07Z</dcterms:modified>
  <cp:revision>0</cp:revision>
  <dc:subject/>
  <dc:title/>
</cp:coreProperties>
</file>