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93">
  <si>
    <r>
      <rPr>
        <b val="true"/>
        <sz val="12"/>
        <rFont val="Noto Sans Devanagari"/>
        <family val="2"/>
      </rPr>
      <t xml:space="preserve">ตารางที่  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จำนวนและอัตราร้อยละของผู้มีงานทำ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การป่วยหรือรู้สึกไม่สบายระหว่าง </t>
    </r>
    <r>
      <rPr>
        <b val="true"/>
        <sz val="12"/>
        <rFont val="AngsanaUPC"/>
        <family val="1"/>
        <charset val="222"/>
      </rPr>
      <t xml:space="preserve">2 </t>
    </r>
    <r>
      <rPr>
        <b val="true"/>
        <sz val="12"/>
        <rFont val="Noto Sans Devanagari"/>
        <family val="2"/>
      </rPr>
      <t xml:space="preserve">สัปดาห์ก่อนวันสัมภาษณ์ อุตสาหกรรม เพศ เขตการปกครอง และภาค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4</t>
    </r>
  </si>
  <si>
    <t xml:space="preserve">TABLE  4  NUMBER AND PERCENT OF EMPLOYED PERSON AGED 15 YEARS AND OVER BY REPORT ILL OR NOT FEELING WELL DURING 2 WEEKS BEFORE INTERVIEW'S DATE,</t>
  </si>
  <si>
    <t xml:space="preserve">                    INDUSTRY, SEX, AREA AND REGION: 2001</t>
  </si>
  <si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   </t>
    </r>
  </si>
  <si>
    <r>
      <rPr>
        <sz val="12"/>
        <rFont val="Noto Sans Devanagari"/>
        <family val="2"/>
      </rPr>
      <t xml:space="preserve">รวม       </t>
    </r>
    <r>
      <rPr>
        <sz val="12"/>
        <rFont val="AngsanaUPC"/>
        <family val="1"/>
        <charset val="222"/>
      </rPr>
      <t xml:space="preserve">Total</t>
    </r>
  </si>
  <si>
    <r>
      <rPr>
        <sz val="12"/>
        <rFont val="Noto Sans Devanagari"/>
        <family val="2"/>
      </rPr>
      <t xml:space="preserve">ชาย       </t>
    </r>
    <r>
      <rPr>
        <sz val="12"/>
        <rFont val="AngsanaUPC"/>
        <family val="1"/>
        <charset val="222"/>
      </rPr>
      <t xml:space="preserve">Male</t>
    </r>
  </si>
  <si>
    <r>
      <rPr>
        <sz val="12"/>
        <rFont val="Noto Sans Devanagari"/>
        <family val="2"/>
      </rPr>
      <t xml:space="preserve">หญิง       </t>
    </r>
    <r>
      <rPr>
        <sz val="12"/>
        <rFont val="AngsanaUPC"/>
        <family val="1"/>
        <charset val="222"/>
      </rPr>
      <t xml:space="preserve">Female</t>
    </r>
  </si>
  <si>
    <t xml:space="preserve">อุตสาหกรรม เขตการปกครอง และภาค</t>
  </si>
  <si>
    <t xml:space="preserve">รวม</t>
  </si>
  <si>
    <t xml:space="preserve">ป่วย</t>
  </si>
  <si>
    <t xml:space="preserve">อัตราร้อยละ</t>
  </si>
  <si>
    <t xml:space="preserve">Industry, area and region</t>
  </si>
  <si>
    <t xml:space="preserve">Total</t>
  </si>
  <si>
    <t xml:space="preserve">Ill</t>
  </si>
  <si>
    <t xml:space="preserve">Percent</t>
  </si>
  <si>
    <t xml:space="preserve">ภาคเกษตร</t>
  </si>
  <si>
    <t xml:space="preserve">Agricultural sector</t>
  </si>
  <si>
    <t xml:space="preserve">   เกษตรกรรม การล่าสัตว์ และการป่าไม้</t>
  </si>
  <si>
    <t xml:space="preserve">   Agriculture, hunting and forestry</t>
  </si>
  <si>
    <t xml:space="preserve">   การประมง</t>
  </si>
  <si>
    <t xml:space="preserve">   Fishing</t>
  </si>
  <si>
    <t xml:space="preserve">   การทำเหมืองแร่ และเหมืองหิน</t>
  </si>
  <si>
    <t xml:space="preserve">   Mining and quarrying</t>
  </si>
  <si>
    <t xml:space="preserve">นอกภาคเกษตร</t>
  </si>
  <si>
    <t xml:space="preserve">Non-agricultural sector</t>
  </si>
  <si>
    <t xml:space="preserve">   การผลิต</t>
  </si>
  <si>
    <t xml:space="preserve">   Manufacturing</t>
  </si>
  <si>
    <t xml:space="preserve">   การไฟฟ้า ก๊าซ  และการประปา</t>
  </si>
  <si>
    <t xml:space="preserve">   Electricity, gas and water supply</t>
  </si>
  <si>
    <t xml:space="preserve">   การก่อสร้าง</t>
  </si>
  <si>
    <t xml:space="preserve">   Construction</t>
  </si>
  <si>
    <t xml:space="preserve">   การขายส่ง การขายปลีก การซ่อมแซมยานยนต์</t>
  </si>
  <si>
    <t xml:space="preserve">   Wholesale and retail trade: repair of</t>
  </si>
  <si>
    <t xml:space="preserve">        รถจักรยานยนต์ ของใช้ส่วนบุคคล</t>
  </si>
  <si>
    <t xml:space="preserve">        motor vehicles motorcycles and</t>
  </si>
  <si>
    <t xml:space="preserve">        และของใช้ในครัวเรือน</t>
  </si>
  <si>
    <t xml:space="preserve">        personal and household goods</t>
  </si>
  <si>
    <t xml:space="preserve">   โรงแรม และภัตตาคาร</t>
  </si>
  <si>
    <t xml:space="preserve">   Hotels and restaurants</t>
  </si>
  <si>
    <t xml:space="preserve">   การขนส่ง สถานที่เก็บสินค้า และการคมนาคม</t>
  </si>
  <si>
    <t xml:space="preserve">   Transport, storage and communication</t>
  </si>
  <si>
    <t xml:space="preserve">   การเป็นสื่อกลางทางการเงิน</t>
  </si>
  <si>
    <t xml:space="preserve">   Financial intermediation</t>
  </si>
  <si>
    <t xml:space="preserve">   กิจกรรมด้านอสังหาริมทรัพย์ การให้เช่า</t>
  </si>
  <si>
    <t xml:space="preserve">   Real estate, renting and business</t>
  </si>
  <si>
    <t xml:space="preserve">        และกิจกรรมทางธุรกิจ</t>
  </si>
  <si>
    <t xml:space="preserve">        activities</t>
  </si>
  <si>
    <t xml:space="preserve">   การบริหารราชการ และการป้องกันประเทศ</t>
  </si>
  <si>
    <t xml:space="preserve">   Public administration and defence:</t>
  </si>
  <si>
    <t xml:space="preserve">        รวมทั้งการประกันสังคมภาคบังคับ</t>
  </si>
  <si>
    <t xml:space="preserve">        compulsory social security</t>
  </si>
  <si>
    <t xml:space="preserve">   การศึกษา</t>
  </si>
  <si>
    <t xml:space="preserve">   Education</t>
  </si>
  <si>
    <t xml:space="preserve">   งานด้านสุขภาพ และงานสังคมสงเคราะห์</t>
  </si>
  <si>
    <t xml:space="preserve">   Health and social work</t>
  </si>
  <si>
    <t xml:space="preserve">   กิจกรรมด้านบริการชุมชน สังคม</t>
  </si>
  <si>
    <t xml:space="preserve">   Other community, social and personal</t>
  </si>
  <si>
    <t xml:space="preserve">        และการบริการส่วนบุคคลอื่น ๆ</t>
  </si>
  <si>
    <t xml:space="preserve">        service activities</t>
  </si>
  <si>
    <t xml:space="preserve">   ลูกจ้างในครัวเรือนส่วนบุคคล</t>
  </si>
  <si>
    <t xml:space="preserve">   Private household with employed persons</t>
  </si>
  <si>
    <t xml:space="preserve">ไม่ทราบ</t>
  </si>
  <si>
    <t xml:space="preserve"> -</t>
  </si>
  <si>
    <t xml:space="preserve">Unknown</t>
  </si>
  <si>
    <r>
      <rPr>
        <b val="true"/>
        <sz val="12"/>
        <rFont val="Noto Sans Devanagari"/>
        <family val="2"/>
      </rPr>
      <t xml:space="preserve">ตารางที่  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จำนวนและอัตราร้อยละของผู้มีงานทำ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การป่วยหรือรู้สึกไม่สบายระหว่าง </t>
    </r>
    <r>
      <rPr>
        <b val="true"/>
        <sz val="12"/>
        <rFont val="AngsanaUPC"/>
        <family val="1"/>
        <charset val="222"/>
      </rPr>
      <t xml:space="preserve">2 </t>
    </r>
    <r>
      <rPr>
        <b val="true"/>
        <sz val="12"/>
        <rFont val="Noto Sans Devanagari"/>
        <family val="2"/>
      </rPr>
      <t xml:space="preserve">สัปดาห์ก่อนวันสัมภาษณ์ อุตสาหกรรม เพศ เขตการปกครอง และภาค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4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                    INDUSTRY, SEX, AREA AND REGION: 2001 (Contd.)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*</t>
  </si>
  <si>
    <t xml:space="preserve">กรุงเทพมหานคร</t>
  </si>
  <si>
    <t xml:space="preserve">Bangkok metropolis</t>
  </si>
  <si>
    <t xml:space="preserve">ภาคกลาง</t>
  </si>
  <si>
    <t xml:space="preserve">Central region 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ม่รวมกรุงเทพมหานคร</t>
    </r>
    <r>
      <rPr>
        <b val="true"/>
        <sz val="12"/>
        <rFont val="AngsanaUPC"/>
        <family val="1"/>
        <charset val="222"/>
      </rPr>
      <t xml:space="preserve">)</t>
    </r>
  </si>
  <si>
    <t xml:space="preserve">(excluding Bangkok metropolis)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UPC"/>
        <family val="1"/>
        <charset val="222"/>
      </rPr>
      <t xml:space="preserve">*  </t>
    </r>
    <r>
      <rPr>
        <sz val="12"/>
        <rFont val="Noto Sans Devanagari"/>
        <family val="2"/>
      </rPr>
      <t xml:space="preserve">น้อยกว่า  </t>
    </r>
    <r>
      <rPr>
        <sz val="12"/>
        <rFont val="AngsanaUPC"/>
        <family val="1"/>
        <charset val="222"/>
      </rPr>
      <t xml:space="preserve">0.1</t>
    </r>
  </si>
  <si>
    <t xml:space="preserve">Note:</t>
  </si>
  <si>
    <t xml:space="preserve">* Less than 0.1</t>
  </si>
  <si>
    <r>
      <rPr>
        <sz val="12"/>
        <rFont val="Noto Sans Devanagari"/>
        <family val="2"/>
      </rPr>
      <t xml:space="preserve">ที่มา</t>
    </r>
    <r>
      <rPr>
        <sz val="12"/>
        <rFont val="CordiaUPC"/>
        <family val="2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รายงานผลการสำรวจอนามัยและสวัสดิการ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44</t>
    </r>
  </si>
  <si>
    <t xml:space="preserve">Source:</t>
  </si>
  <si>
    <t xml:space="preserve">Report Of The Health And Welfare Survey 2001</t>
  </si>
  <si>
    <t xml:space="preserve">สำนักงานสถิติแห่งชาติ สำนักนายกรัฐมนตรี</t>
  </si>
  <si>
    <t xml:space="preserve">National Statistical Office, Office Of The Prime Min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"/>
    <numFmt numFmtId="168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2"/>
  <sheetViews>
    <sheetView showFormulas="false" showGridLines="false" showRowColHeaders="true" showZeros="true" rightToLeft="false" tabSelected="true" showOutlineSymbols="true" defaultGridColor="true" view="normal" topLeftCell="A286" colorId="64" zoomScale="75" zoomScaleNormal="75" zoomScalePageLayoutView="100" workbookViewId="0">
      <selection pane="topLeft" activeCell="H301" activeCellId="0" sqref="H30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2" width="8.85"/>
    <col collapsed="false" customWidth="true" hidden="false" outlineLevel="0" max="5" min="5" style="2" width="1.42"/>
    <col collapsed="false" customWidth="true" hidden="false" outlineLevel="0" max="8" min="6" style="2" width="8.85"/>
    <col collapsed="false" customWidth="true" hidden="false" outlineLevel="0" max="9" min="9" style="2" width="1.42"/>
    <col collapsed="false" customWidth="true" hidden="false" outlineLevel="0" max="12" min="10" style="2" width="8.85"/>
    <col collapsed="false" customWidth="true" hidden="false" outlineLevel="0" max="13" min="13" style="2" width="0.99"/>
    <col collapsed="false" customWidth="true" hidden="false" outlineLevel="0" max="14" min="14" style="1" width="29.42"/>
    <col collapsed="false" customWidth="false" hidden="false" outlineLevel="0" max="257" min="15" style="3" width="9.14"/>
  </cols>
  <sheetData>
    <row r="1" customFormat="false" ht="18.75" hidden="false" customHeight="true" outlineLevel="0" collapsed="false">
      <c r="A1" s="4" t="s">
        <v>0</v>
      </c>
    </row>
    <row r="2" customFormat="false" ht="16.5" hidden="false" customHeight="true" outlineLevel="0" collapsed="false">
      <c r="A2" s="5" t="s">
        <v>1</v>
      </c>
    </row>
    <row r="3" customFormat="fals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4"/>
      <c r="N4" s="6" t="s">
        <v>3</v>
      </c>
    </row>
    <row r="5" customFormat="false" ht="16.5" hidden="false" customHeight="true" outlineLevel="0" collapsed="false">
      <c r="A5" s="7"/>
      <c r="B5" s="8" t="s">
        <v>4</v>
      </c>
      <c r="C5" s="8"/>
      <c r="D5" s="8"/>
      <c r="E5" s="9"/>
      <c r="F5" s="8" t="s">
        <v>5</v>
      </c>
      <c r="G5" s="8"/>
      <c r="H5" s="8"/>
      <c r="I5" s="9"/>
      <c r="J5" s="8" t="s">
        <v>6</v>
      </c>
      <c r="K5" s="8"/>
      <c r="L5" s="8"/>
      <c r="M5" s="9"/>
      <c r="N5" s="9"/>
    </row>
    <row r="6" customFormat="false" ht="16.5" hidden="false" customHeight="true" outlineLevel="0" collapsed="false">
      <c r="A6" s="10" t="s">
        <v>7</v>
      </c>
      <c r="B6" s="8" t="s">
        <v>8</v>
      </c>
      <c r="C6" s="8" t="s">
        <v>9</v>
      </c>
      <c r="D6" s="8" t="s">
        <v>10</v>
      </c>
      <c r="E6" s="11"/>
      <c r="F6" s="8" t="s">
        <v>8</v>
      </c>
      <c r="G6" s="8" t="s">
        <v>9</v>
      </c>
      <c r="H6" s="8" t="s">
        <v>10</v>
      </c>
      <c r="I6" s="11"/>
      <c r="J6" s="8" t="s">
        <v>8</v>
      </c>
      <c r="K6" s="8" t="s">
        <v>9</v>
      </c>
      <c r="L6" s="8" t="s">
        <v>10</v>
      </c>
      <c r="N6" s="11" t="s">
        <v>11</v>
      </c>
    </row>
    <row r="7" customFormat="false" ht="16.5" hidden="false" customHeight="true" outlineLevel="0" collapsed="false">
      <c r="A7" s="12"/>
      <c r="B7" s="12" t="s">
        <v>12</v>
      </c>
      <c r="C7" s="12" t="s">
        <v>13</v>
      </c>
      <c r="D7" s="12" t="s">
        <v>14</v>
      </c>
      <c r="E7" s="12"/>
      <c r="F7" s="12" t="s">
        <v>12</v>
      </c>
      <c r="G7" s="12" t="s">
        <v>13</v>
      </c>
      <c r="H7" s="12" t="s">
        <v>14</v>
      </c>
      <c r="I7" s="12"/>
      <c r="J7" s="12" t="s">
        <v>12</v>
      </c>
      <c r="K7" s="12" t="s">
        <v>13</v>
      </c>
      <c r="L7" s="12" t="s">
        <v>14</v>
      </c>
      <c r="M7" s="13"/>
      <c r="N7" s="12"/>
    </row>
    <row r="8" customFormat="false" ht="3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6.5" hidden="false" customHeight="true" outlineLevel="0" collapsed="false">
      <c r="A9" s="14" t="s">
        <v>8</v>
      </c>
      <c r="B9" s="15" t="n">
        <v>34191.8</v>
      </c>
      <c r="C9" s="15" t="n">
        <v>4507.2</v>
      </c>
      <c r="D9" s="15" t="n">
        <f aca="false">C9/B9*100</f>
        <v>13.1821079908048</v>
      </c>
      <c r="E9" s="15"/>
      <c r="F9" s="15" t="n">
        <v>18580.5</v>
      </c>
      <c r="G9" s="15" t="n">
        <v>2037.6</v>
      </c>
      <c r="H9" s="15" t="n">
        <f aca="false">G9/F9*100</f>
        <v>10.9663356744975</v>
      </c>
      <c r="I9" s="15"/>
      <c r="J9" s="15" t="n">
        <v>15611.4</v>
      </c>
      <c r="K9" s="15" t="n">
        <v>2469.6</v>
      </c>
      <c r="L9" s="15" t="n">
        <f aca="false">K9/J9*100</f>
        <v>15.819209039548</v>
      </c>
      <c r="M9" s="15"/>
      <c r="N9" s="16" t="s">
        <v>12</v>
      </c>
    </row>
    <row r="10" customFormat="false" ht="16.5" hidden="false" customHeight="true" outlineLevel="0" collapsed="false">
      <c r="A10" s="17" t="s">
        <v>15</v>
      </c>
      <c r="B10" s="3" t="n">
        <f aca="false">SUM(B11:B12,B13)</f>
        <v>16041.9</v>
      </c>
      <c r="C10" s="3" t="n">
        <f aca="false">SUM(C11:C12,C13)</f>
        <v>2424.1</v>
      </c>
      <c r="D10" s="3" t="n">
        <f aca="false">C10/B10*100</f>
        <v>15.1110529301392</v>
      </c>
      <c r="E10" s="3"/>
      <c r="F10" s="3" t="n">
        <f aca="false">SUM(F11:F12,F13)</f>
        <v>8852.4</v>
      </c>
      <c r="G10" s="3" t="n">
        <f aca="false">SUM(G11:G12,G13)</f>
        <v>1084.4</v>
      </c>
      <c r="H10" s="3" t="n">
        <f aca="false">G10/F10*100</f>
        <v>12.2497853689395</v>
      </c>
      <c r="I10" s="3"/>
      <c r="J10" s="3" t="n">
        <f aca="false">SUM(J11:J12,J13)</f>
        <v>7189.5</v>
      </c>
      <c r="K10" s="3" t="n">
        <f aca="false">SUM(K11:K12,K13)</f>
        <v>1339.8</v>
      </c>
      <c r="L10" s="3" t="n">
        <f aca="false">K10/J10*100</f>
        <v>18.6355101189234</v>
      </c>
      <c r="M10" s="3"/>
      <c r="N10" s="18" t="s">
        <v>16</v>
      </c>
    </row>
    <row r="11" s="20" customFormat="true" ht="16.5" hidden="false" customHeight="true" outlineLevel="0" collapsed="false">
      <c r="A11" s="19" t="s">
        <v>17</v>
      </c>
      <c r="B11" s="20" t="n">
        <v>15569.2</v>
      </c>
      <c r="C11" s="20" t="n">
        <v>2374.8</v>
      </c>
      <c r="D11" s="3" t="n">
        <f aca="false">C11/B11*100</f>
        <v>15.2531921999846</v>
      </c>
      <c r="F11" s="20" t="n">
        <v>8488</v>
      </c>
      <c r="G11" s="20" t="n">
        <v>1053.4</v>
      </c>
      <c r="H11" s="3" t="n">
        <f aca="false">G11/F11*100</f>
        <v>12.4104618284637</v>
      </c>
      <c r="J11" s="20" t="n">
        <v>7081.3</v>
      </c>
      <c r="K11" s="20" t="n">
        <v>1321.5</v>
      </c>
      <c r="L11" s="3" t="n">
        <f aca="false">K11/J11*100</f>
        <v>18.6618276305198</v>
      </c>
      <c r="N11" s="1" t="s">
        <v>18</v>
      </c>
    </row>
    <row r="12" s="20" customFormat="true" ht="16.5" hidden="false" customHeight="true" outlineLevel="0" collapsed="false">
      <c r="A12" s="19" t="s">
        <v>19</v>
      </c>
      <c r="B12" s="20" t="n">
        <v>429.9</v>
      </c>
      <c r="C12" s="20" t="n">
        <v>46.1</v>
      </c>
      <c r="D12" s="3" t="n">
        <f aca="false">C12/B12*100</f>
        <v>10.7234240521051</v>
      </c>
      <c r="F12" s="20" t="n">
        <v>337</v>
      </c>
      <c r="G12" s="20" t="n">
        <v>28.4</v>
      </c>
      <c r="H12" s="3" t="n">
        <f aca="false">G12/F12*100</f>
        <v>8.4272997032641</v>
      </c>
      <c r="J12" s="20" t="n">
        <v>92.8</v>
      </c>
      <c r="K12" s="20" t="n">
        <v>17.7</v>
      </c>
      <c r="L12" s="3" t="n">
        <f aca="false">K12/J12*100</f>
        <v>19.073275862069</v>
      </c>
      <c r="N12" s="1" t="s">
        <v>20</v>
      </c>
    </row>
    <row r="13" s="20" customFormat="true" ht="16.5" hidden="false" customHeight="true" outlineLevel="0" collapsed="false">
      <c r="A13" s="19" t="s">
        <v>21</v>
      </c>
      <c r="B13" s="20" t="n">
        <v>42.8</v>
      </c>
      <c r="C13" s="20" t="n">
        <v>3.2</v>
      </c>
      <c r="D13" s="3" t="n">
        <f aca="false">C13/B13*100</f>
        <v>7.47663551401869</v>
      </c>
      <c r="F13" s="20" t="n">
        <v>27.4</v>
      </c>
      <c r="G13" s="20" t="n">
        <v>2.6</v>
      </c>
      <c r="H13" s="3" t="n">
        <f aca="false">G13/F13*100</f>
        <v>9.48905109489051</v>
      </c>
      <c r="J13" s="20" t="n">
        <v>15.4</v>
      </c>
      <c r="K13" s="20" t="n">
        <v>0.6</v>
      </c>
      <c r="L13" s="3" t="n">
        <f aca="false">K13/J13*100</f>
        <v>3.8961038961039</v>
      </c>
      <c r="N13" s="1" t="s">
        <v>22</v>
      </c>
    </row>
    <row r="14" s="20" customFormat="true" ht="16.5" hidden="false" customHeight="true" outlineLevel="0" collapsed="false">
      <c r="A14" s="19" t="s">
        <v>23</v>
      </c>
      <c r="B14" s="20" t="n">
        <f aca="false">SUM(B15:B16,B17:B18,B21:B24,B26,B28:B30,B32)</f>
        <v>18134.2</v>
      </c>
      <c r="C14" s="20" t="n">
        <f aca="false">SUM(C15:C16,C17:C18,C21:C24,C26,C28:C30,C32)</f>
        <v>2082.7</v>
      </c>
      <c r="D14" s="3" t="n">
        <f aca="false">C14/B14*100</f>
        <v>11.4849290291273</v>
      </c>
      <c r="F14" s="20" t="n">
        <f aca="false">SUM(F15:F16,F17:F18,F21:F24,F26,F28:F30,F32)</f>
        <v>9719.1</v>
      </c>
      <c r="G14" s="20" t="n">
        <f aca="false">SUM(G15:G16,G17:G18,G21:G24,G26,G28:G30,G32)</f>
        <v>953.1</v>
      </c>
      <c r="H14" s="3" t="n">
        <f aca="false">G14/F14*100</f>
        <v>9.80646356144088</v>
      </c>
      <c r="J14" s="20" t="n">
        <f aca="false">SUM(J15:J16,J17:J18,J21:J24,J26,J28:J30,J32)</f>
        <v>8415</v>
      </c>
      <c r="K14" s="20" t="n">
        <f aca="false">SUM(K15:K16,K17:K18,K21:K24,K26,K28:K30,K32)</f>
        <v>1129.7</v>
      </c>
      <c r="L14" s="3" t="n">
        <f aca="false">K14/J14*100</f>
        <v>13.4248366013072</v>
      </c>
      <c r="N14" s="18" t="s">
        <v>24</v>
      </c>
    </row>
    <row r="15" s="20" customFormat="true" ht="16.5" hidden="false" customHeight="true" outlineLevel="0" collapsed="false">
      <c r="A15" s="19" t="s">
        <v>25</v>
      </c>
      <c r="B15" s="20" t="n">
        <v>4729.2</v>
      </c>
      <c r="C15" s="20" t="n">
        <v>535.1</v>
      </c>
      <c r="D15" s="3" t="n">
        <f aca="false">C15/B15*100</f>
        <v>11.3148101158758</v>
      </c>
      <c r="F15" s="20" t="n">
        <v>2172.9</v>
      </c>
      <c r="G15" s="20" t="n">
        <v>215.2</v>
      </c>
      <c r="H15" s="3" t="n">
        <f aca="false">G15/F15*100</f>
        <v>9.90381517787289</v>
      </c>
      <c r="J15" s="20" t="n">
        <v>2556.3</v>
      </c>
      <c r="K15" s="20" t="n">
        <v>319.9</v>
      </c>
      <c r="L15" s="3" t="n">
        <f aca="false">K15/J15*100</f>
        <v>12.5141806517232</v>
      </c>
      <c r="N15" s="1" t="s">
        <v>26</v>
      </c>
    </row>
    <row r="16" s="20" customFormat="true" ht="16.5" hidden="false" customHeight="true" outlineLevel="0" collapsed="false">
      <c r="A16" s="19" t="s">
        <v>27</v>
      </c>
      <c r="B16" s="20" t="n">
        <v>103.5</v>
      </c>
      <c r="C16" s="20" t="n">
        <v>8.1</v>
      </c>
      <c r="D16" s="3" t="n">
        <f aca="false">C16/B16*100</f>
        <v>7.82608695652174</v>
      </c>
      <c r="F16" s="20" t="n">
        <v>92.6</v>
      </c>
      <c r="G16" s="20" t="n">
        <v>8</v>
      </c>
      <c r="H16" s="3" t="n">
        <f aca="false">G16/F16*100</f>
        <v>8.63930885529158</v>
      </c>
      <c r="J16" s="20" t="n">
        <v>10.9</v>
      </c>
      <c r="K16" s="20" t="n">
        <v>0.1</v>
      </c>
      <c r="L16" s="3" t="n">
        <f aca="false">K16/J16*100</f>
        <v>0.917431192660551</v>
      </c>
      <c r="N16" s="1" t="s">
        <v>28</v>
      </c>
    </row>
    <row r="17" s="20" customFormat="true" ht="16.5" hidden="false" customHeight="true" outlineLevel="0" collapsed="false">
      <c r="A17" s="19" t="s">
        <v>29</v>
      </c>
      <c r="B17" s="20" t="n">
        <v>1635.8</v>
      </c>
      <c r="C17" s="20" t="n">
        <v>178</v>
      </c>
      <c r="D17" s="3" t="n">
        <f aca="false">C17/B17*100</f>
        <v>10.881525858907</v>
      </c>
      <c r="F17" s="20" t="n">
        <v>1411.1</v>
      </c>
      <c r="G17" s="20" t="n">
        <v>140.8</v>
      </c>
      <c r="H17" s="3" t="n">
        <f aca="false">G17/F17*100</f>
        <v>9.97803132308129</v>
      </c>
      <c r="J17" s="20" t="n">
        <v>224.8</v>
      </c>
      <c r="K17" s="20" t="n">
        <v>37.2</v>
      </c>
      <c r="L17" s="3" t="n">
        <f aca="false">K17/J17*100</f>
        <v>16.5480427046263</v>
      </c>
      <c r="N17" s="1" t="s">
        <v>30</v>
      </c>
    </row>
    <row r="18" s="20" customFormat="true" ht="16.5" hidden="false" customHeight="true" outlineLevel="0" collapsed="false">
      <c r="A18" s="19" t="s">
        <v>31</v>
      </c>
      <c r="B18" s="20" t="n">
        <v>4697.3</v>
      </c>
      <c r="C18" s="20" t="n">
        <v>612.7</v>
      </c>
      <c r="D18" s="3" t="n">
        <f aca="false">C18/B18*100</f>
        <v>13.0436633810913</v>
      </c>
      <c r="F18" s="20" t="n">
        <v>2443.9</v>
      </c>
      <c r="G18" s="20" t="n">
        <v>249.8</v>
      </c>
      <c r="H18" s="3" t="n">
        <f aca="false">G18/F18*100</f>
        <v>10.2213674863947</v>
      </c>
      <c r="J18" s="20" t="n">
        <v>2253.4</v>
      </c>
      <c r="K18" s="20" t="n">
        <v>363</v>
      </c>
      <c r="L18" s="3" t="n">
        <f aca="false">K18/J18*100</f>
        <v>16.1089908582586</v>
      </c>
      <c r="N18" s="1" t="s">
        <v>32</v>
      </c>
    </row>
    <row r="19" s="20" customFormat="true" ht="15" hidden="false" customHeight="true" outlineLevel="0" collapsed="false">
      <c r="A19" s="19" t="s">
        <v>33</v>
      </c>
      <c r="N19" s="1" t="s">
        <v>34</v>
      </c>
    </row>
    <row r="20" s="20" customFormat="true" ht="15" hidden="false" customHeight="true" outlineLevel="0" collapsed="false">
      <c r="A20" s="19" t="s">
        <v>35</v>
      </c>
      <c r="N20" s="1" t="s">
        <v>36</v>
      </c>
    </row>
    <row r="21" s="20" customFormat="true" ht="16.5" hidden="false" customHeight="true" outlineLevel="0" collapsed="false">
      <c r="A21" s="19" t="s">
        <v>37</v>
      </c>
      <c r="B21" s="20" t="n">
        <v>1803.7</v>
      </c>
      <c r="C21" s="20" t="n">
        <v>240.1</v>
      </c>
      <c r="D21" s="3" t="n">
        <f aca="false">C21/B21*100</f>
        <v>13.3115263070355</v>
      </c>
      <c r="F21" s="20" t="n">
        <v>664.4</v>
      </c>
      <c r="G21" s="20" t="n">
        <v>66</v>
      </c>
      <c r="H21" s="3" t="n">
        <f aca="false">G21/F21*100</f>
        <v>9.93377483443709</v>
      </c>
      <c r="J21" s="20" t="n">
        <v>1139.3</v>
      </c>
      <c r="K21" s="20" t="n">
        <v>174.1</v>
      </c>
      <c r="L21" s="3" t="n">
        <f aca="false">K21/J21*100</f>
        <v>15.2813130869832</v>
      </c>
      <c r="N21" s="1" t="s">
        <v>38</v>
      </c>
    </row>
    <row r="22" s="20" customFormat="true" ht="16.5" hidden="false" customHeight="true" outlineLevel="0" collapsed="false">
      <c r="A22" s="19" t="s">
        <v>39</v>
      </c>
      <c r="B22" s="20" t="n">
        <v>1017.8</v>
      </c>
      <c r="C22" s="20" t="n">
        <v>98.6</v>
      </c>
      <c r="D22" s="3" t="n">
        <f aca="false">C22/B22*100</f>
        <v>9.68756140695618</v>
      </c>
      <c r="F22" s="20" t="n">
        <v>881.8</v>
      </c>
      <c r="G22" s="20" t="n">
        <v>87</v>
      </c>
      <c r="H22" s="3" t="n">
        <f aca="false">G22/F22*100</f>
        <v>9.86618280789295</v>
      </c>
      <c r="J22" s="20" t="n">
        <v>136</v>
      </c>
      <c r="K22" s="20" t="n">
        <v>11.6</v>
      </c>
      <c r="L22" s="3" t="n">
        <f aca="false">K22/J22*100</f>
        <v>8.52941176470588</v>
      </c>
      <c r="N22" s="1" t="s">
        <v>40</v>
      </c>
    </row>
    <row r="23" s="20" customFormat="true" ht="16.5" hidden="false" customHeight="true" outlineLevel="0" collapsed="false">
      <c r="A23" s="19" t="s">
        <v>41</v>
      </c>
      <c r="B23" s="20" t="n">
        <v>304.5</v>
      </c>
      <c r="C23" s="20" t="n">
        <v>20.9</v>
      </c>
      <c r="D23" s="3" t="n">
        <f aca="false">C23/B23*100</f>
        <v>6.86371100164204</v>
      </c>
      <c r="F23" s="20" t="n">
        <v>152.6</v>
      </c>
      <c r="G23" s="20" t="n">
        <v>7.3</v>
      </c>
      <c r="H23" s="3" t="n">
        <f aca="false">G23/F23*100</f>
        <v>4.78374836173001</v>
      </c>
      <c r="J23" s="20" t="n">
        <v>151.9</v>
      </c>
      <c r="K23" s="20" t="n">
        <v>13.7</v>
      </c>
      <c r="L23" s="3" t="n">
        <f aca="false">K23/J23*100</f>
        <v>9.01909150757077</v>
      </c>
      <c r="N23" s="1" t="s">
        <v>42</v>
      </c>
    </row>
    <row r="24" s="20" customFormat="true" ht="16.5" hidden="false" customHeight="true" outlineLevel="0" collapsed="false">
      <c r="A24" s="19" t="s">
        <v>43</v>
      </c>
      <c r="B24" s="20" t="n">
        <v>498.2</v>
      </c>
      <c r="C24" s="20" t="n">
        <v>45.4</v>
      </c>
      <c r="D24" s="3" t="n">
        <f aca="false">C24/B24*100</f>
        <v>9.11280610196708</v>
      </c>
      <c r="F24" s="20" t="n">
        <v>297.4</v>
      </c>
      <c r="G24" s="20" t="n">
        <v>25.1</v>
      </c>
      <c r="H24" s="3" t="n">
        <f aca="false">G24/F24*100</f>
        <v>8.43981170141224</v>
      </c>
      <c r="J24" s="20" t="n">
        <v>200.8</v>
      </c>
      <c r="K24" s="20" t="n">
        <v>20.3</v>
      </c>
      <c r="L24" s="3" t="n">
        <f aca="false">K24/J24*100</f>
        <v>10.109561752988</v>
      </c>
      <c r="N24" s="1" t="s">
        <v>44</v>
      </c>
    </row>
    <row r="25" s="20" customFormat="true" ht="15" hidden="false" customHeight="true" outlineLevel="0" collapsed="false">
      <c r="A25" s="19" t="s">
        <v>45</v>
      </c>
      <c r="N25" s="1" t="s">
        <v>46</v>
      </c>
    </row>
    <row r="26" s="20" customFormat="true" ht="16.5" hidden="false" customHeight="true" outlineLevel="0" collapsed="false">
      <c r="A26" s="19" t="s">
        <v>47</v>
      </c>
      <c r="B26" s="20" t="n">
        <v>1025</v>
      </c>
      <c r="C26" s="20" t="n">
        <v>97.8</v>
      </c>
      <c r="D26" s="3" t="n">
        <f aca="false">C26/B26*100</f>
        <v>9.54146341463415</v>
      </c>
      <c r="F26" s="20" t="n">
        <v>719.7</v>
      </c>
      <c r="G26" s="20" t="n">
        <v>67.7</v>
      </c>
      <c r="H26" s="3" t="n">
        <f aca="false">G26/F26*100</f>
        <v>9.40669723495901</v>
      </c>
      <c r="J26" s="20" t="n">
        <v>305.3</v>
      </c>
      <c r="K26" s="20" t="n">
        <v>30.1</v>
      </c>
      <c r="L26" s="3" t="n">
        <f aca="false">K26/J26*100</f>
        <v>9.85915492957747</v>
      </c>
      <c r="N26" s="1" t="s">
        <v>48</v>
      </c>
    </row>
    <row r="27" s="20" customFormat="true" ht="15" hidden="false" customHeight="true" outlineLevel="0" collapsed="false">
      <c r="A27" s="21" t="s">
        <v>49</v>
      </c>
      <c r="N27" s="1" t="s">
        <v>50</v>
      </c>
    </row>
    <row r="28" s="20" customFormat="true" ht="16.5" hidden="false" customHeight="true" outlineLevel="0" collapsed="false">
      <c r="A28" s="19" t="s">
        <v>51</v>
      </c>
      <c r="B28" s="20" t="n">
        <v>966.2</v>
      </c>
      <c r="C28" s="20" t="n">
        <v>100.7</v>
      </c>
      <c r="D28" s="3" t="n">
        <f aca="false">C28/B28*100</f>
        <v>10.422272821362</v>
      </c>
      <c r="F28" s="20" t="n">
        <v>430</v>
      </c>
      <c r="G28" s="20" t="n">
        <v>42.3</v>
      </c>
      <c r="H28" s="3" t="n">
        <f aca="false">G28/F28*100</f>
        <v>9.83720930232558</v>
      </c>
      <c r="J28" s="20" t="n">
        <v>536.2</v>
      </c>
      <c r="K28" s="20" t="n">
        <v>58.4</v>
      </c>
      <c r="L28" s="3" t="n">
        <f aca="false">K28/J28*100</f>
        <v>10.8914584110407</v>
      </c>
      <c r="N28" s="1" t="s">
        <v>52</v>
      </c>
    </row>
    <row r="29" s="20" customFormat="true" ht="16.5" hidden="false" customHeight="true" outlineLevel="0" collapsed="false">
      <c r="A29" s="19" t="s">
        <v>53</v>
      </c>
      <c r="B29" s="20" t="n">
        <v>473.9</v>
      </c>
      <c r="C29" s="20" t="n">
        <v>39.8</v>
      </c>
      <c r="D29" s="3" t="n">
        <f aca="false">C29/B29*100</f>
        <v>8.39839628613632</v>
      </c>
      <c r="F29" s="20" t="n">
        <v>132.2</v>
      </c>
      <c r="G29" s="20" t="n">
        <v>9.7</v>
      </c>
      <c r="H29" s="3" t="n">
        <f aca="false">G29/F29*100</f>
        <v>7.33736762481089</v>
      </c>
      <c r="J29" s="20" t="n">
        <v>341.6</v>
      </c>
      <c r="K29" s="20" t="n">
        <v>30.1</v>
      </c>
      <c r="L29" s="3" t="n">
        <f aca="false">K29/J29*100</f>
        <v>8.81147540983607</v>
      </c>
      <c r="N29" s="1" t="s">
        <v>54</v>
      </c>
    </row>
    <row r="30" s="20" customFormat="true" ht="16.5" hidden="false" customHeight="true" outlineLevel="0" collapsed="false">
      <c r="A30" s="19" t="s">
        <v>55</v>
      </c>
      <c r="B30" s="20" t="n">
        <v>615.8</v>
      </c>
      <c r="C30" s="20" t="n">
        <v>75.1</v>
      </c>
      <c r="D30" s="3" t="n">
        <f aca="false">C30/B30*100</f>
        <v>12.1955180253329</v>
      </c>
      <c r="F30" s="20" t="n">
        <v>290.2</v>
      </c>
      <c r="G30" s="20" t="n">
        <v>30.8</v>
      </c>
      <c r="H30" s="3" t="n">
        <f aca="false">G30/F30*100</f>
        <v>10.6133700895934</v>
      </c>
      <c r="J30" s="20" t="n">
        <v>325.5</v>
      </c>
      <c r="K30" s="20" t="n">
        <v>44.3</v>
      </c>
      <c r="L30" s="3" t="n">
        <f aca="false">K30/J30*100</f>
        <v>13.6098310291859</v>
      </c>
      <c r="N30" s="1" t="s">
        <v>56</v>
      </c>
    </row>
    <row r="31" s="20" customFormat="true" ht="16.5" hidden="false" customHeight="true" outlineLevel="0" collapsed="false">
      <c r="A31" s="19" t="s">
        <v>57</v>
      </c>
      <c r="N31" s="1" t="s">
        <v>58</v>
      </c>
    </row>
    <row r="32" s="20" customFormat="true" ht="16.5" hidden="false" customHeight="true" outlineLevel="0" collapsed="false">
      <c r="A32" s="19" t="s">
        <v>59</v>
      </c>
      <c r="B32" s="20" t="n">
        <v>263.3</v>
      </c>
      <c r="C32" s="20" t="n">
        <v>30.4</v>
      </c>
      <c r="D32" s="3" t="n">
        <f aca="false">C32/B32*100</f>
        <v>11.5457652867452</v>
      </c>
      <c r="F32" s="20" t="n">
        <v>30.3</v>
      </c>
      <c r="G32" s="20" t="n">
        <v>3.4</v>
      </c>
      <c r="H32" s="3" t="n">
        <f aca="false">G32/F32*100</f>
        <v>11.2211221122112</v>
      </c>
      <c r="J32" s="20" t="n">
        <v>233</v>
      </c>
      <c r="K32" s="20" t="n">
        <v>26.9</v>
      </c>
      <c r="L32" s="3" t="n">
        <f aca="false">K32/J32*100</f>
        <v>11.5450643776824</v>
      </c>
      <c r="N32" s="1" t="s">
        <v>60</v>
      </c>
    </row>
    <row r="33" s="20" customFormat="true" ht="16.5" hidden="false" customHeight="true" outlineLevel="0" collapsed="false">
      <c r="A33" s="19" t="s">
        <v>61</v>
      </c>
      <c r="B33" s="20" t="n">
        <v>15.7</v>
      </c>
      <c r="C33" s="20" t="n">
        <v>0.3</v>
      </c>
      <c r="D33" s="3" t="n">
        <f aca="false">C33/B33*100</f>
        <v>1.91082802547771</v>
      </c>
      <c r="F33" s="20" t="n">
        <v>8.8</v>
      </c>
      <c r="G33" s="22" t="s">
        <v>62</v>
      </c>
      <c r="H33" s="22" t="s">
        <v>62</v>
      </c>
      <c r="J33" s="20" t="n">
        <v>6.9</v>
      </c>
      <c r="K33" s="20" t="n">
        <v>0.3</v>
      </c>
      <c r="L33" s="3" t="n">
        <f aca="false">K33/J33*100</f>
        <v>4.34782608695652</v>
      </c>
      <c r="N33" s="1" t="s">
        <v>63</v>
      </c>
    </row>
    <row r="34" s="20" customFormat="true" ht="3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3"/>
    </row>
    <row r="35" s="20" customFormat="true" ht="18" hidden="false" customHeight="true" outlineLevel="0" collapsed="false">
      <c r="A35" s="1"/>
      <c r="N35" s="1"/>
    </row>
    <row r="36" s="20" customFormat="true" ht="18" hidden="false" customHeight="true" outlineLevel="0" collapsed="false">
      <c r="A36" s="1"/>
      <c r="N36" s="1"/>
    </row>
    <row r="37" s="20" customFormat="true" ht="18" hidden="false" customHeight="true" outlineLevel="0" collapsed="false">
      <c r="A37" s="1"/>
      <c r="N37" s="1"/>
    </row>
    <row r="38" s="20" customFormat="true" ht="18" hidden="false" customHeight="true" outlineLevel="0" collapsed="false">
      <c r="A38" s="1"/>
      <c r="N38" s="1"/>
    </row>
    <row r="39" customFormat="false" ht="18.75" hidden="false" customHeight="true" outlineLevel="0" collapsed="false">
      <c r="A39" s="4" t="s">
        <v>64</v>
      </c>
    </row>
    <row r="40" customFormat="false" ht="16.5" hidden="false" customHeight="true" outlineLevel="0" collapsed="false">
      <c r="A40" s="5" t="s">
        <v>1</v>
      </c>
    </row>
    <row r="41" customFormat="false" ht="15" hidden="false" customHeight="true" outlineLevel="0" collapsed="false">
      <c r="A41" s="5" t="s">
        <v>65</v>
      </c>
    </row>
    <row r="42" customFormat="false" ht="15" hidden="false" customHeight="true" outlineLevel="0" collapsed="false">
      <c r="A42" s="4"/>
      <c r="N42" s="6" t="s">
        <v>3</v>
      </c>
    </row>
    <row r="43" customFormat="false" ht="16.5" hidden="false" customHeight="true" outlineLevel="0" collapsed="false">
      <c r="A43" s="7"/>
      <c r="B43" s="8" t="s">
        <v>4</v>
      </c>
      <c r="C43" s="8"/>
      <c r="D43" s="8"/>
      <c r="E43" s="9"/>
      <c r="F43" s="8" t="s">
        <v>5</v>
      </c>
      <c r="G43" s="8"/>
      <c r="H43" s="8"/>
      <c r="I43" s="9"/>
      <c r="J43" s="8" t="s">
        <v>6</v>
      </c>
      <c r="K43" s="8"/>
      <c r="L43" s="8"/>
      <c r="M43" s="9"/>
      <c r="N43" s="9"/>
    </row>
    <row r="44" customFormat="false" ht="16.5" hidden="false" customHeight="true" outlineLevel="0" collapsed="false">
      <c r="A44" s="10" t="s">
        <v>7</v>
      </c>
      <c r="B44" s="8" t="s">
        <v>8</v>
      </c>
      <c r="C44" s="8" t="s">
        <v>9</v>
      </c>
      <c r="D44" s="8" t="s">
        <v>10</v>
      </c>
      <c r="E44" s="11"/>
      <c r="F44" s="8" t="s">
        <v>8</v>
      </c>
      <c r="G44" s="8" t="s">
        <v>9</v>
      </c>
      <c r="H44" s="8" t="s">
        <v>10</v>
      </c>
      <c r="I44" s="11"/>
      <c r="J44" s="8" t="s">
        <v>8</v>
      </c>
      <c r="K44" s="8" t="s">
        <v>9</v>
      </c>
      <c r="L44" s="8" t="s">
        <v>10</v>
      </c>
      <c r="N44" s="11" t="s">
        <v>11</v>
      </c>
    </row>
    <row r="45" customFormat="false" ht="16.5" hidden="false" customHeight="true" outlineLevel="0" collapsed="false">
      <c r="A45" s="12"/>
      <c r="B45" s="12" t="s">
        <v>12</v>
      </c>
      <c r="C45" s="12" t="s">
        <v>13</v>
      </c>
      <c r="D45" s="12" t="s">
        <v>14</v>
      </c>
      <c r="E45" s="12"/>
      <c r="F45" s="12" t="s">
        <v>12</v>
      </c>
      <c r="G45" s="12" t="s">
        <v>13</v>
      </c>
      <c r="H45" s="12" t="s">
        <v>14</v>
      </c>
      <c r="I45" s="12"/>
      <c r="J45" s="12" t="s">
        <v>12</v>
      </c>
      <c r="K45" s="12" t="s">
        <v>13</v>
      </c>
      <c r="L45" s="12" t="s">
        <v>14</v>
      </c>
      <c r="M45" s="13"/>
      <c r="N45" s="12"/>
    </row>
    <row r="46" s="20" customFormat="true" ht="16.5" hidden="false" customHeight="true" outlineLevel="0" collapsed="false">
      <c r="A46" s="14" t="s">
        <v>66</v>
      </c>
      <c r="B46" s="25" t="n">
        <v>10692</v>
      </c>
      <c r="C46" s="25" t="n">
        <v>1232.5</v>
      </c>
      <c r="D46" s="15" t="n">
        <f aca="false">C46/B46*100</f>
        <v>11.5273101384213</v>
      </c>
      <c r="E46" s="25"/>
      <c r="F46" s="25" t="n">
        <v>5735.1</v>
      </c>
      <c r="G46" s="25" t="n">
        <v>577.6</v>
      </c>
      <c r="H46" s="15" t="n">
        <f aca="false">G46/F46*100</f>
        <v>10.0713152342592</v>
      </c>
      <c r="I46" s="25"/>
      <c r="J46" s="25" t="n">
        <v>4956.9</v>
      </c>
      <c r="K46" s="25" t="n">
        <v>654.9</v>
      </c>
      <c r="L46" s="15" t="n">
        <f aca="false">K46/J46*100</f>
        <v>13.2118864612964</v>
      </c>
      <c r="M46" s="25"/>
      <c r="N46" s="16" t="s">
        <v>67</v>
      </c>
    </row>
    <row r="47" customFormat="false" ht="16.5" hidden="false" customHeight="true" outlineLevel="0" collapsed="false">
      <c r="A47" s="17" t="s">
        <v>15</v>
      </c>
      <c r="B47" s="3" t="n">
        <f aca="false">SUM(B48:B49,B50)</f>
        <v>1153</v>
      </c>
      <c r="C47" s="3" t="n">
        <f aca="false">SUM(C48:C49,C50)</f>
        <v>181.6</v>
      </c>
      <c r="D47" s="3" t="n">
        <f aca="false">C47/B47*100</f>
        <v>15.7502168256722</v>
      </c>
      <c r="E47" s="3"/>
      <c r="F47" s="3" t="n">
        <f aca="false">SUM(F48:F49,F50)</f>
        <v>682.3</v>
      </c>
      <c r="G47" s="3" t="n">
        <f aca="false">SUM(G48:G49,G50)</f>
        <v>91.6</v>
      </c>
      <c r="H47" s="3" t="n">
        <f aca="false">G47/F47*100</f>
        <v>13.4251795397919</v>
      </c>
      <c r="I47" s="3"/>
      <c r="J47" s="3" t="n">
        <f aca="false">SUM(J48:J49,J50)</f>
        <v>470.7</v>
      </c>
      <c r="K47" s="3" t="n">
        <f aca="false">SUM(K48:K49,K50)</f>
        <v>90.1</v>
      </c>
      <c r="L47" s="3" t="n">
        <f aca="false">K47/J47*100</f>
        <v>19.1417038453367</v>
      </c>
      <c r="M47" s="3"/>
      <c r="N47" s="18" t="s">
        <v>16</v>
      </c>
    </row>
    <row r="48" s="20" customFormat="true" ht="16.5" hidden="false" customHeight="true" outlineLevel="0" collapsed="false">
      <c r="A48" s="19" t="s">
        <v>17</v>
      </c>
      <c r="B48" s="20" t="n">
        <v>1059.2</v>
      </c>
      <c r="C48" s="20" t="n">
        <v>172.2</v>
      </c>
      <c r="D48" s="3" t="n">
        <f aca="false">C48/B48*100</f>
        <v>16.2575528700906</v>
      </c>
      <c r="F48" s="20" t="n">
        <v>604.3</v>
      </c>
      <c r="G48" s="20" t="n">
        <v>84.6</v>
      </c>
      <c r="H48" s="3" t="n">
        <f aca="false">G48/F48*100</f>
        <v>13.999669038557</v>
      </c>
      <c r="J48" s="20" t="n">
        <v>454.9</v>
      </c>
      <c r="K48" s="20" t="n">
        <v>87.6</v>
      </c>
      <c r="L48" s="3" t="n">
        <f aca="false">K48/J48*100</f>
        <v>19.2569795559464</v>
      </c>
      <c r="N48" s="1" t="s">
        <v>18</v>
      </c>
    </row>
    <row r="49" s="20" customFormat="true" ht="16.5" hidden="false" customHeight="true" outlineLevel="0" collapsed="false">
      <c r="A49" s="19" t="s">
        <v>19</v>
      </c>
      <c r="B49" s="20" t="n">
        <v>84.4</v>
      </c>
      <c r="C49" s="20" t="n">
        <v>8.6</v>
      </c>
      <c r="D49" s="3" t="n">
        <f aca="false">C49/B49*100</f>
        <v>10.1895734597156</v>
      </c>
      <c r="F49" s="20" t="n">
        <v>70.2</v>
      </c>
      <c r="G49" s="20" t="n">
        <v>6.2</v>
      </c>
      <c r="H49" s="3" t="n">
        <f aca="false">G49/F49*100</f>
        <v>8.83190883190883</v>
      </c>
      <c r="J49" s="20" t="n">
        <v>14.3</v>
      </c>
      <c r="K49" s="20" t="n">
        <v>2.4</v>
      </c>
      <c r="L49" s="3" t="n">
        <f aca="false">K49/J49*100</f>
        <v>16.7832167832168</v>
      </c>
      <c r="N49" s="1" t="s">
        <v>20</v>
      </c>
    </row>
    <row r="50" s="20" customFormat="true" ht="16.5" hidden="false" customHeight="true" outlineLevel="0" collapsed="false">
      <c r="A50" s="19" t="s">
        <v>21</v>
      </c>
      <c r="B50" s="20" t="n">
        <v>9.4</v>
      </c>
      <c r="C50" s="20" t="n">
        <v>0.8</v>
      </c>
      <c r="D50" s="3" t="n">
        <f aca="false">C50/B50*100</f>
        <v>8.51063829787234</v>
      </c>
      <c r="F50" s="20" t="n">
        <v>7.8</v>
      </c>
      <c r="G50" s="20" t="n">
        <v>0.8</v>
      </c>
      <c r="H50" s="3" t="n">
        <f aca="false">G50/F50*100</f>
        <v>10.2564102564103</v>
      </c>
      <c r="J50" s="20" t="n">
        <v>1.5</v>
      </c>
      <c r="K50" s="20" t="n">
        <v>0.1</v>
      </c>
      <c r="L50" s="3" t="n">
        <f aca="false">K50/J50*100</f>
        <v>6.66666666666667</v>
      </c>
      <c r="N50" s="1" t="s">
        <v>22</v>
      </c>
    </row>
    <row r="51" s="20" customFormat="true" ht="16.5" hidden="false" customHeight="true" outlineLevel="0" collapsed="false">
      <c r="A51" s="19" t="s">
        <v>23</v>
      </c>
      <c r="B51" s="20" t="n">
        <f aca="false">SUM(B52:B53,B54:B55,B58:B61,B63,B65:B67,B69)</f>
        <v>9526</v>
      </c>
      <c r="C51" s="20" t="n">
        <f aca="false">SUM(C52:C53,C54:C55,C58:C61,C63,C65:C67,C69)</f>
        <v>1050.6</v>
      </c>
      <c r="D51" s="3" t="n">
        <f aca="false">C51/B51*100</f>
        <v>11.0287633844216</v>
      </c>
      <c r="F51" s="20" t="n">
        <f aca="false">SUM(F52:F53,F54:F55,F58:F61,F63,F65:F67,F69)</f>
        <v>5046.6</v>
      </c>
      <c r="G51" s="20" t="n">
        <f aca="false">SUM(G52:G53,G54:G55,G58:G61,G63,G65:G67,G69)</f>
        <v>486</v>
      </c>
      <c r="H51" s="3" t="n">
        <f aca="false">G51/F51*100</f>
        <v>9.63024610628938</v>
      </c>
      <c r="J51" s="20" t="n">
        <f aca="false">SUM(J52:J53,J54:J55,J58:J61,J63,J65:J67,J69)</f>
        <v>4479.7</v>
      </c>
      <c r="K51" s="20" t="n">
        <f aca="false">SUM(K52:K53,K54:K55,K58:K61,K63,K65:K67,K69)</f>
        <v>564.5</v>
      </c>
      <c r="L51" s="3" t="n">
        <f aca="false">K51/J51*100</f>
        <v>12.6012902649731</v>
      </c>
      <c r="N51" s="18" t="s">
        <v>24</v>
      </c>
    </row>
    <row r="52" s="20" customFormat="true" ht="16.5" hidden="false" customHeight="true" outlineLevel="0" collapsed="false">
      <c r="A52" s="19" t="s">
        <v>25</v>
      </c>
      <c r="B52" s="20" t="n">
        <v>2154.2</v>
      </c>
      <c r="C52" s="20" t="n">
        <v>237.7</v>
      </c>
      <c r="D52" s="3" t="n">
        <f aca="false">C52/B52*100</f>
        <v>11.0342586575063</v>
      </c>
      <c r="F52" s="20" t="n">
        <v>1055.9</v>
      </c>
      <c r="G52" s="20" t="n">
        <v>107</v>
      </c>
      <c r="H52" s="3" t="n">
        <f aca="false">G52/F52*100</f>
        <v>10.1335353726679</v>
      </c>
      <c r="J52" s="20" t="n">
        <v>1098.3</v>
      </c>
      <c r="K52" s="20" t="n">
        <v>130.8</v>
      </c>
      <c r="L52" s="3" t="n">
        <f aca="false">K52/J52*100</f>
        <v>11.9093143949741</v>
      </c>
      <c r="N52" s="1" t="s">
        <v>26</v>
      </c>
    </row>
    <row r="53" s="20" customFormat="true" ht="16.5" hidden="false" customHeight="true" outlineLevel="0" collapsed="false">
      <c r="A53" s="19" t="s">
        <v>27</v>
      </c>
      <c r="B53" s="20" t="n">
        <v>53.2</v>
      </c>
      <c r="C53" s="20" t="n">
        <v>4.1</v>
      </c>
      <c r="D53" s="3" t="n">
        <f aca="false">C53/B53*100</f>
        <v>7.70676691729323</v>
      </c>
      <c r="F53" s="20" t="n">
        <v>46.4</v>
      </c>
      <c r="G53" s="20" t="n">
        <v>4</v>
      </c>
      <c r="H53" s="3" t="n">
        <f aca="false">G53/F53*100</f>
        <v>8.62068965517242</v>
      </c>
      <c r="J53" s="20" t="n">
        <v>6.8</v>
      </c>
      <c r="K53" s="20" t="n">
        <v>0.1</v>
      </c>
      <c r="L53" s="3" t="n">
        <f aca="false">K53/J53*100</f>
        <v>1.47058823529412</v>
      </c>
      <c r="N53" s="1" t="s">
        <v>28</v>
      </c>
    </row>
    <row r="54" s="20" customFormat="true" ht="16.5" hidden="false" customHeight="true" outlineLevel="0" collapsed="false">
      <c r="A54" s="19" t="s">
        <v>29</v>
      </c>
      <c r="B54" s="20" t="n">
        <v>530.3</v>
      </c>
      <c r="C54" s="20" t="n">
        <v>48.6</v>
      </c>
      <c r="D54" s="3" t="n">
        <f aca="false">C54/B54*100</f>
        <v>9.16462379785027</v>
      </c>
      <c r="F54" s="20" t="n">
        <v>460.2</v>
      </c>
      <c r="G54" s="20" t="n">
        <v>38.1</v>
      </c>
      <c r="H54" s="3" t="n">
        <f aca="false">G54/F54*100</f>
        <v>8.27900912646675</v>
      </c>
      <c r="J54" s="20" t="n">
        <v>70.1</v>
      </c>
      <c r="K54" s="20" t="n">
        <v>10.5</v>
      </c>
      <c r="L54" s="3" t="n">
        <f aca="false">K54/J54*100</f>
        <v>14.9786019971469</v>
      </c>
      <c r="N54" s="1" t="s">
        <v>30</v>
      </c>
    </row>
    <row r="55" s="20" customFormat="true" ht="16.5" hidden="false" customHeight="true" outlineLevel="0" collapsed="false">
      <c r="A55" s="19" t="s">
        <v>31</v>
      </c>
      <c r="B55" s="20" t="n">
        <v>2506.1</v>
      </c>
      <c r="C55" s="20" t="n">
        <v>305.6</v>
      </c>
      <c r="D55" s="3" t="n">
        <f aca="false">C55/B55*100</f>
        <v>12.1942460396632</v>
      </c>
      <c r="F55" s="20" t="n">
        <v>1340.3</v>
      </c>
      <c r="G55" s="20" t="n">
        <v>139.7</v>
      </c>
      <c r="H55" s="3" t="n">
        <f aca="false">G55/F55*100</f>
        <v>10.423039617996</v>
      </c>
      <c r="J55" s="20" t="n">
        <v>1165.8</v>
      </c>
      <c r="K55" s="20" t="n">
        <v>165.9</v>
      </c>
      <c r="L55" s="3" t="n">
        <f aca="false">K55/J55*100</f>
        <v>14.2305712815234</v>
      </c>
      <c r="N55" s="1" t="s">
        <v>32</v>
      </c>
    </row>
    <row r="56" s="20" customFormat="true" ht="15" hidden="false" customHeight="true" outlineLevel="0" collapsed="false">
      <c r="A56" s="19" t="s">
        <v>33</v>
      </c>
      <c r="N56" s="1" t="s">
        <v>34</v>
      </c>
    </row>
    <row r="57" s="20" customFormat="true" ht="15" hidden="false" customHeight="true" outlineLevel="0" collapsed="false">
      <c r="A57" s="19" t="s">
        <v>35</v>
      </c>
      <c r="N57" s="1" t="s">
        <v>36</v>
      </c>
    </row>
    <row r="58" s="20" customFormat="true" ht="16.5" hidden="false" customHeight="true" outlineLevel="0" collapsed="false">
      <c r="A58" s="19" t="s">
        <v>37</v>
      </c>
      <c r="B58" s="20" t="n">
        <v>1185.3</v>
      </c>
      <c r="C58" s="20" t="n">
        <v>151.6</v>
      </c>
      <c r="D58" s="3" t="n">
        <f aca="false">C58/B58*100</f>
        <v>12.7900109676875</v>
      </c>
      <c r="F58" s="20" t="n">
        <v>460.7</v>
      </c>
      <c r="G58" s="20" t="n">
        <v>46.3</v>
      </c>
      <c r="H58" s="3" t="n">
        <f aca="false">G58/F58*100</f>
        <v>10.0499240286521</v>
      </c>
      <c r="J58" s="20" t="n">
        <v>724.7</v>
      </c>
      <c r="K58" s="20" t="n">
        <v>105.2</v>
      </c>
      <c r="L58" s="3" t="n">
        <f aca="false">K58/J58*100</f>
        <v>14.5163515937629</v>
      </c>
      <c r="N58" s="1" t="s">
        <v>38</v>
      </c>
    </row>
    <row r="59" s="20" customFormat="true" ht="16.5" hidden="false" customHeight="true" outlineLevel="0" collapsed="false">
      <c r="A59" s="19" t="s">
        <v>39</v>
      </c>
      <c r="B59" s="20" t="n">
        <v>632.4</v>
      </c>
      <c r="C59" s="20" t="n">
        <v>66.8</v>
      </c>
      <c r="D59" s="3" t="n">
        <f aca="false">C59/B59*100</f>
        <v>10.5629348513599</v>
      </c>
      <c r="F59" s="20" t="n">
        <v>533.2</v>
      </c>
      <c r="G59" s="20" t="n">
        <v>56.1</v>
      </c>
      <c r="H59" s="3" t="n">
        <f aca="false">G59/F59*100</f>
        <v>10.5213803450863</v>
      </c>
      <c r="J59" s="20" t="n">
        <v>99.2</v>
      </c>
      <c r="K59" s="20" t="n">
        <v>10.7</v>
      </c>
      <c r="L59" s="3" t="n">
        <f aca="false">K59/J59*100</f>
        <v>10.7862903225806</v>
      </c>
      <c r="N59" s="1" t="s">
        <v>40</v>
      </c>
    </row>
    <row r="60" s="20" customFormat="true" ht="16.5" hidden="false" customHeight="true" outlineLevel="0" collapsed="false">
      <c r="A60" s="19" t="s">
        <v>41</v>
      </c>
      <c r="B60" s="20" t="n">
        <v>244.1</v>
      </c>
      <c r="C60" s="20" t="n">
        <v>15.5</v>
      </c>
      <c r="D60" s="3" t="n">
        <f aca="false">C60/B60*100</f>
        <v>6.34985661614093</v>
      </c>
      <c r="F60" s="20" t="n">
        <v>121.3</v>
      </c>
      <c r="G60" s="20" t="n">
        <v>4.2</v>
      </c>
      <c r="H60" s="3" t="n">
        <f aca="false">G60/F60*100</f>
        <v>3.46248969497115</v>
      </c>
      <c r="J60" s="20" t="n">
        <v>122.8</v>
      </c>
      <c r="K60" s="20" t="n">
        <v>11.3</v>
      </c>
      <c r="L60" s="3" t="n">
        <f aca="false">K60/J60*100</f>
        <v>9.20195439739414</v>
      </c>
      <c r="N60" s="1" t="s">
        <v>42</v>
      </c>
    </row>
    <row r="61" s="20" customFormat="true" ht="16.5" hidden="false" customHeight="true" outlineLevel="0" collapsed="false">
      <c r="A61" s="19" t="s">
        <v>43</v>
      </c>
      <c r="B61" s="20" t="n">
        <v>365.9</v>
      </c>
      <c r="C61" s="20" t="n">
        <v>29.1</v>
      </c>
      <c r="D61" s="3" t="n">
        <f aca="false">C61/B61*100</f>
        <v>7.95299262093468</v>
      </c>
      <c r="F61" s="20" t="n">
        <v>217.7</v>
      </c>
      <c r="G61" s="20" t="n">
        <v>16.3</v>
      </c>
      <c r="H61" s="3" t="n">
        <f aca="false">G61/F61*100</f>
        <v>7.48736793752871</v>
      </c>
      <c r="J61" s="20" t="n">
        <v>148.2</v>
      </c>
      <c r="K61" s="20" t="n">
        <v>12.8</v>
      </c>
      <c r="L61" s="3" t="n">
        <f aca="false">K61/J61*100</f>
        <v>8.63697705802969</v>
      </c>
      <c r="N61" s="1" t="s">
        <v>44</v>
      </c>
    </row>
    <row r="62" s="20" customFormat="true" ht="15" hidden="false" customHeight="true" outlineLevel="0" collapsed="false">
      <c r="A62" s="19" t="s">
        <v>45</v>
      </c>
      <c r="N62" s="1" t="s">
        <v>46</v>
      </c>
    </row>
    <row r="63" s="20" customFormat="true" ht="16.5" hidden="false" customHeight="true" outlineLevel="0" collapsed="false">
      <c r="A63" s="19" t="s">
        <v>47</v>
      </c>
      <c r="B63" s="20" t="n">
        <v>573.8</v>
      </c>
      <c r="C63" s="20" t="n">
        <v>55.3</v>
      </c>
      <c r="D63" s="3" t="n">
        <f aca="false">C63/B63*100</f>
        <v>9.63750435691879</v>
      </c>
      <c r="F63" s="20" t="n">
        <v>382.9</v>
      </c>
      <c r="G63" s="20" t="n">
        <v>33.5</v>
      </c>
      <c r="H63" s="3" t="n">
        <f aca="false">G63/F63*100</f>
        <v>8.74902063201881</v>
      </c>
      <c r="J63" s="20" t="n">
        <v>190.9</v>
      </c>
      <c r="K63" s="20" t="n">
        <v>21.9</v>
      </c>
      <c r="L63" s="3" t="n">
        <f aca="false">K63/J63*100</f>
        <v>11.4719748559455</v>
      </c>
      <c r="N63" s="1" t="s">
        <v>48</v>
      </c>
    </row>
    <row r="64" s="20" customFormat="true" ht="16.5" hidden="false" customHeight="true" outlineLevel="0" collapsed="false">
      <c r="A64" s="21" t="s">
        <v>49</v>
      </c>
      <c r="N64" s="1" t="s">
        <v>50</v>
      </c>
    </row>
    <row r="65" s="20" customFormat="true" ht="16.5" hidden="false" customHeight="true" outlineLevel="0" collapsed="false">
      <c r="A65" s="19" t="s">
        <v>51</v>
      </c>
      <c r="B65" s="20" t="n">
        <v>469</v>
      </c>
      <c r="C65" s="20" t="n">
        <v>50.7</v>
      </c>
      <c r="D65" s="3" t="n">
        <f aca="false">C65/B65*100</f>
        <v>10.8102345415778</v>
      </c>
      <c r="F65" s="20" t="n">
        <v>181.8</v>
      </c>
      <c r="G65" s="20" t="n">
        <v>17.6</v>
      </c>
      <c r="H65" s="3" t="n">
        <f aca="false">G65/F65*100</f>
        <v>9.68096809680968</v>
      </c>
      <c r="J65" s="20" t="n">
        <v>287.2</v>
      </c>
      <c r="K65" s="20" t="n">
        <v>33</v>
      </c>
      <c r="L65" s="3" t="n">
        <f aca="false">K65/J65*100</f>
        <v>11.4902506963788</v>
      </c>
      <c r="N65" s="1" t="s">
        <v>52</v>
      </c>
    </row>
    <row r="66" s="20" customFormat="true" ht="16.5" hidden="false" customHeight="true" outlineLevel="0" collapsed="false">
      <c r="A66" s="19" t="s">
        <v>53</v>
      </c>
      <c r="B66" s="20" t="n">
        <v>255</v>
      </c>
      <c r="C66" s="20" t="n">
        <v>22.2</v>
      </c>
      <c r="D66" s="3" t="n">
        <f aca="false">C66/B66*100</f>
        <v>8.70588235294118</v>
      </c>
      <c r="F66" s="20" t="n">
        <v>68.5</v>
      </c>
      <c r="G66" s="20" t="n">
        <v>5</v>
      </c>
      <c r="H66" s="3" t="n">
        <f aca="false">G66/F66*100</f>
        <v>7.2992700729927</v>
      </c>
      <c r="J66" s="20" t="n">
        <v>186.5</v>
      </c>
      <c r="K66" s="20" t="n">
        <v>17.2</v>
      </c>
      <c r="L66" s="3" t="n">
        <f aca="false">K66/J66*100</f>
        <v>9.22252010723861</v>
      </c>
      <c r="N66" s="1" t="s">
        <v>54</v>
      </c>
    </row>
    <row r="67" s="20" customFormat="true" ht="16.5" hidden="false" customHeight="true" outlineLevel="0" collapsed="false">
      <c r="A67" s="19" t="s">
        <v>55</v>
      </c>
      <c r="B67" s="20" t="n">
        <v>377.3</v>
      </c>
      <c r="C67" s="20" t="n">
        <v>46.4</v>
      </c>
      <c r="D67" s="3" t="n">
        <f aca="false">C67/B67*100</f>
        <v>12.2979061754572</v>
      </c>
      <c r="F67" s="20" t="n">
        <v>160.9</v>
      </c>
      <c r="G67" s="20" t="n">
        <v>15.1</v>
      </c>
      <c r="H67" s="3" t="n">
        <f aca="false">G67/F67*100</f>
        <v>9.3847110006215</v>
      </c>
      <c r="J67" s="20" t="n">
        <v>216.5</v>
      </c>
      <c r="K67" s="20" t="n">
        <v>31.2</v>
      </c>
      <c r="L67" s="3" t="n">
        <f aca="false">K67/J67*100</f>
        <v>14.4110854503464</v>
      </c>
      <c r="N67" s="1" t="s">
        <v>56</v>
      </c>
    </row>
    <row r="68" s="20" customFormat="true" ht="16.5" hidden="false" customHeight="true" outlineLevel="0" collapsed="false">
      <c r="A68" s="19" t="s">
        <v>57</v>
      </c>
      <c r="N68" s="1" t="s">
        <v>58</v>
      </c>
    </row>
    <row r="69" s="20" customFormat="true" ht="16.5" hidden="false" customHeight="true" outlineLevel="0" collapsed="false">
      <c r="A69" s="19" t="s">
        <v>59</v>
      </c>
      <c r="B69" s="20" t="n">
        <v>179.4</v>
      </c>
      <c r="C69" s="20" t="n">
        <v>17</v>
      </c>
      <c r="D69" s="3" t="n">
        <f aca="false">C69/B69*100</f>
        <v>9.47603121516165</v>
      </c>
      <c r="F69" s="20" t="n">
        <v>16.8</v>
      </c>
      <c r="G69" s="20" t="n">
        <v>3.1</v>
      </c>
      <c r="H69" s="3" t="n">
        <f aca="false">G69/F69*100</f>
        <v>18.452380952381</v>
      </c>
      <c r="J69" s="20" t="n">
        <v>162.7</v>
      </c>
      <c r="K69" s="20" t="n">
        <v>13.9</v>
      </c>
      <c r="L69" s="3" t="n">
        <f aca="false">K69/J69*100</f>
        <v>8.54333128457284</v>
      </c>
      <c r="N69" s="1" t="s">
        <v>60</v>
      </c>
    </row>
    <row r="70" s="20" customFormat="true" ht="16.5" hidden="false" customHeight="true" outlineLevel="0" collapsed="false">
      <c r="A70" s="19" t="s">
        <v>61</v>
      </c>
      <c r="B70" s="20" t="n">
        <v>13</v>
      </c>
      <c r="C70" s="20" t="n">
        <v>0.3</v>
      </c>
      <c r="D70" s="3" t="n">
        <f aca="false">C70/B70*100</f>
        <v>2.30769230769231</v>
      </c>
      <c r="F70" s="20" t="n">
        <v>6.3</v>
      </c>
      <c r="G70" s="22" t="s">
        <v>62</v>
      </c>
      <c r="H70" s="22" t="s">
        <v>62</v>
      </c>
      <c r="J70" s="20" t="n">
        <v>6.7</v>
      </c>
      <c r="K70" s="20" t="n">
        <v>0.3</v>
      </c>
      <c r="L70" s="3" t="n">
        <f aca="false">K70/J70*100</f>
        <v>4.47761194029851</v>
      </c>
      <c r="N70" s="1" t="s">
        <v>63</v>
      </c>
    </row>
    <row r="71" s="20" customFormat="true" ht="3" hidden="false" customHeight="true" outlineLevel="0" collapsed="false">
      <c r="A71" s="23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3"/>
    </row>
    <row r="72" s="20" customFormat="true" ht="18" hidden="false" customHeight="true" outlineLevel="0" collapsed="false">
      <c r="A72" s="1"/>
      <c r="N72" s="1"/>
    </row>
    <row r="73" s="20" customFormat="true" ht="18" hidden="false" customHeight="true" outlineLevel="0" collapsed="false">
      <c r="A73" s="1"/>
      <c r="N73" s="1"/>
    </row>
    <row r="74" s="20" customFormat="true" ht="18" hidden="false" customHeight="true" outlineLevel="0" collapsed="false">
      <c r="A74" s="1"/>
      <c r="N74" s="1"/>
    </row>
    <row r="75" s="20" customFormat="true" ht="18" hidden="false" customHeight="true" outlineLevel="0" collapsed="false">
      <c r="A75" s="1"/>
      <c r="N75" s="1"/>
    </row>
    <row r="76" customFormat="false" ht="18.75" hidden="false" customHeight="true" outlineLevel="0" collapsed="false">
      <c r="A76" s="4" t="s">
        <v>64</v>
      </c>
    </row>
    <row r="77" customFormat="false" ht="16.5" hidden="false" customHeight="true" outlineLevel="0" collapsed="false">
      <c r="A77" s="5" t="s">
        <v>1</v>
      </c>
    </row>
    <row r="78" customFormat="false" ht="15" hidden="false" customHeight="true" outlineLevel="0" collapsed="false">
      <c r="A78" s="5" t="s">
        <v>65</v>
      </c>
    </row>
    <row r="79" customFormat="false" ht="15" hidden="false" customHeight="true" outlineLevel="0" collapsed="false">
      <c r="A79" s="4"/>
      <c r="N79" s="6" t="s">
        <v>3</v>
      </c>
    </row>
    <row r="80" customFormat="false" ht="16.5" hidden="false" customHeight="true" outlineLevel="0" collapsed="false">
      <c r="A80" s="7"/>
      <c r="B80" s="8" t="s">
        <v>4</v>
      </c>
      <c r="C80" s="8"/>
      <c r="D80" s="8"/>
      <c r="E80" s="9"/>
      <c r="F80" s="8" t="s">
        <v>5</v>
      </c>
      <c r="G80" s="8"/>
      <c r="H80" s="8"/>
      <c r="I80" s="9"/>
      <c r="J80" s="8" t="s">
        <v>6</v>
      </c>
      <c r="K80" s="8"/>
      <c r="L80" s="8"/>
      <c r="M80" s="9"/>
      <c r="N80" s="9"/>
    </row>
    <row r="81" customFormat="false" ht="16.5" hidden="false" customHeight="true" outlineLevel="0" collapsed="false">
      <c r="A81" s="10" t="s">
        <v>7</v>
      </c>
      <c r="B81" s="8" t="s">
        <v>8</v>
      </c>
      <c r="C81" s="8" t="s">
        <v>9</v>
      </c>
      <c r="D81" s="8" t="s">
        <v>10</v>
      </c>
      <c r="E81" s="11"/>
      <c r="F81" s="8" t="s">
        <v>8</v>
      </c>
      <c r="G81" s="8" t="s">
        <v>9</v>
      </c>
      <c r="H81" s="8" t="s">
        <v>10</v>
      </c>
      <c r="I81" s="11"/>
      <c r="J81" s="8" t="s">
        <v>8</v>
      </c>
      <c r="K81" s="8" t="s">
        <v>9</v>
      </c>
      <c r="L81" s="8" t="s">
        <v>10</v>
      </c>
      <c r="N81" s="11" t="s">
        <v>11</v>
      </c>
    </row>
    <row r="82" customFormat="false" ht="16.5" hidden="false" customHeight="true" outlineLevel="0" collapsed="false">
      <c r="A82" s="12"/>
      <c r="B82" s="12" t="s">
        <v>12</v>
      </c>
      <c r="C82" s="12" t="s">
        <v>13</v>
      </c>
      <c r="D82" s="12" t="s">
        <v>14</v>
      </c>
      <c r="E82" s="12"/>
      <c r="F82" s="12" t="s">
        <v>12</v>
      </c>
      <c r="G82" s="12" t="s">
        <v>13</v>
      </c>
      <c r="H82" s="12" t="s">
        <v>14</v>
      </c>
      <c r="I82" s="12"/>
      <c r="J82" s="12" t="s">
        <v>12</v>
      </c>
      <c r="K82" s="12" t="s">
        <v>13</v>
      </c>
      <c r="L82" s="12" t="s">
        <v>14</v>
      </c>
      <c r="M82" s="13"/>
      <c r="N82" s="12"/>
    </row>
    <row r="83" s="20" customFormat="true" ht="16.5" hidden="false" customHeight="true" outlineLevel="0" collapsed="false">
      <c r="A83" s="14" t="s">
        <v>68</v>
      </c>
      <c r="B83" s="25" t="n">
        <v>23499.8</v>
      </c>
      <c r="C83" s="25" t="n">
        <v>3274.7</v>
      </c>
      <c r="D83" s="15" t="n">
        <f aca="false">C83/B83*100</f>
        <v>13.9350122128699</v>
      </c>
      <c r="E83" s="25"/>
      <c r="F83" s="25" t="n">
        <v>12845.3</v>
      </c>
      <c r="G83" s="25" t="n">
        <v>1460</v>
      </c>
      <c r="H83" s="15" t="n">
        <f aca="false">G83/F83*100</f>
        <v>11.3660249274054</v>
      </c>
      <c r="I83" s="25"/>
      <c r="J83" s="25" t="n">
        <v>10654.5</v>
      </c>
      <c r="K83" s="25" t="n">
        <v>1814.7</v>
      </c>
      <c r="L83" s="15" t="n">
        <f aca="false">K83/J83*100</f>
        <v>17.0322398986344</v>
      </c>
      <c r="M83" s="25"/>
      <c r="N83" s="16" t="s">
        <v>69</v>
      </c>
    </row>
    <row r="84" customFormat="false" ht="16.5" hidden="false" customHeight="true" outlineLevel="0" collapsed="false">
      <c r="A84" s="17" t="s">
        <v>15</v>
      </c>
      <c r="B84" s="3" t="n">
        <f aca="false">SUM(B85:B86,B87)</f>
        <v>14888.8</v>
      </c>
      <c r="C84" s="3" t="n">
        <f aca="false">SUM(C85:C86,C87)</f>
        <v>2242.6</v>
      </c>
      <c r="D84" s="3" t="n">
        <f aca="false">C84/B84*100</f>
        <v>15.0623287303208</v>
      </c>
      <c r="E84" s="3"/>
      <c r="F84" s="3" t="n">
        <f aca="false">SUM(F85:F86,F87)</f>
        <v>8170.2</v>
      </c>
      <c r="G84" s="3" t="n">
        <f aca="false">SUM(G85:G86,G87)</f>
        <v>992.9</v>
      </c>
      <c r="H84" s="3" t="n">
        <f aca="false">G84/F84*100</f>
        <v>12.1527012802624</v>
      </c>
      <c r="I84" s="3"/>
      <c r="J84" s="3" t="n">
        <f aca="false">SUM(J85:J86,J87)</f>
        <v>6718.8</v>
      </c>
      <c r="K84" s="3" t="n">
        <f aca="false">SUM(K85:K86,K87)</f>
        <v>1249.7</v>
      </c>
      <c r="L84" s="3" t="n">
        <f aca="false">K84/J84*100</f>
        <v>18.6000476275525</v>
      </c>
      <c r="M84" s="3"/>
      <c r="N84" s="18" t="s">
        <v>16</v>
      </c>
    </row>
    <row r="85" s="20" customFormat="true" ht="16.5" hidden="false" customHeight="true" outlineLevel="0" collapsed="false">
      <c r="A85" s="19" t="s">
        <v>17</v>
      </c>
      <c r="B85" s="20" t="n">
        <v>14510</v>
      </c>
      <c r="C85" s="20" t="n">
        <v>2202.7</v>
      </c>
      <c r="D85" s="3" t="n">
        <f aca="false">C85/B85*100</f>
        <v>15.1805651274983</v>
      </c>
      <c r="F85" s="20" t="n">
        <v>7883.7</v>
      </c>
      <c r="G85" s="20" t="n">
        <v>968.8</v>
      </c>
      <c r="H85" s="3" t="n">
        <f aca="false">G85/F85*100</f>
        <v>12.2886461940459</v>
      </c>
      <c r="J85" s="20" t="n">
        <v>6626.4</v>
      </c>
      <c r="K85" s="20" t="n">
        <v>1233.9</v>
      </c>
      <c r="L85" s="3" t="n">
        <f aca="false">K85/J85*100</f>
        <v>18.6209706628033</v>
      </c>
      <c r="N85" s="1" t="s">
        <v>18</v>
      </c>
    </row>
    <row r="86" s="20" customFormat="true" ht="16.5" hidden="false" customHeight="true" outlineLevel="0" collapsed="false">
      <c r="A86" s="19" t="s">
        <v>19</v>
      </c>
      <c r="B86" s="20" t="n">
        <v>345.4</v>
      </c>
      <c r="C86" s="20" t="n">
        <v>37.5</v>
      </c>
      <c r="D86" s="3" t="n">
        <f aca="false">C86/B86*100</f>
        <v>10.856977417487</v>
      </c>
      <c r="F86" s="20" t="n">
        <v>266.9</v>
      </c>
      <c r="G86" s="20" t="n">
        <v>22.2</v>
      </c>
      <c r="H86" s="3" t="n">
        <f aca="false">G86/F86*100</f>
        <v>8.3177219932559</v>
      </c>
      <c r="J86" s="20" t="n">
        <v>78.6</v>
      </c>
      <c r="K86" s="20" t="n">
        <v>15.3</v>
      </c>
      <c r="L86" s="3" t="n">
        <f aca="false">K86/J86*100</f>
        <v>19.4656488549618</v>
      </c>
      <c r="N86" s="1" t="s">
        <v>20</v>
      </c>
    </row>
    <row r="87" s="20" customFormat="true" ht="16.5" hidden="false" customHeight="true" outlineLevel="0" collapsed="false">
      <c r="A87" s="19" t="s">
        <v>21</v>
      </c>
      <c r="B87" s="20" t="n">
        <v>33.4</v>
      </c>
      <c r="C87" s="20" t="n">
        <v>2.4</v>
      </c>
      <c r="D87" s="3" t="n">
        <f aca="false">C87/B87*100</f>
        <v>7.18562874251497</v>
      </c>
      <c r="F87" s="20" t="n">
        <v>19.6</v>
      </c>
      <c r="G87" s="20" t="n">
        <v>1.9</v>
      </c>
      <c r="H87" s="3" t="n">
        <f aca="false">G87/F87*100</f>
        <v>9.69387755102041</v>
      </c>
      <c r="J87" s="20" t="n">
        <v>13.8</v>
      </c>
      <c r="K87" s="20" t="n">
        <v>0.5</v>
      </c>
      <c r="L87" s="3" t="n">
        <f aca="false">K87/J87*100</f>
        <v>3.6231884057971</v>
      </c>
      <c r="N87" s="1" t="s">
        <v>22</v>
      </c>
    </row>
    <row r="88" s="20" customFormat="true" ht="16.5" hidden="false" customHeight="true" outlineLevel="0" collapsed="false">
      <c r="A88" s="19" t="s">
        <v>23</v>
      </c>
      <c r="B88" s="20" t="n">
        <f aca="false">SUM(B89:B90,B91:B92,B95:B98,B100,B102:B104,B106)</f>
        <v>8608.1</v>
      </c>
      <c r="C88" s="20" t="n">
        <f aca="false">SUM(C89:C90,C91:C92,C95:C98,C100,C102:C104,C106)</f>
        <v>1031.9</v>
      </c>
      <c r="D88" s="3" t="n">
        <f aca="false">C88/B88*100</f>
        <v>11.9875466130737</v>
      </c>
      <c r="F88" s="20" t="n">
        <f aca="false">SUM(F89:F90,F91:F92,F95:F98,F100,F102:F104,F106)</f>
        <v>4672.7</v>
      </c>
      <c r="G88" s="20" t="n">
        <f aca="false">SUM(G89:G90,G91:G92,G95:G98,G100,G102:G104,G106)</f>
        <v>467.2</v>
      </c>
      <c r="H88" s="3" t="n">
        <f aca="false">G88/F88*100</f>
        <v>9.99850193678173</v>
      </c>
      <c r="J88" s="20" t="n">
        <f aca="false">SUM(J89:J90,J91:J92,J95:J98,J100,J102:J104,J106)</f>
        <v>3935.6</v>
      </c>
      <c r="K88" s="20" t="n">
        <f aca="false">SUM(K89:K90,K91:K92,K95:K98,K100,K102:K104,K106)</f>
        <v>564.9</v>
      </c>
      <c r="L88" s="3" t="n">
        <f aca="false">K88/J88*100</f>
        <v>14.3535928448013</v>
      </c>
      <c r="N88" s="18" t="s">
        <v>24</v>
      </c>
    </row>
    <row r="89" s="20" customFormat="true" ht="16.5" hidden="false" customHeight="true" outlineLevel="0" collapsed="false">
      <c r="A89" s="19" t="s">
        <v>25</v>
      </c>
      <c r="B89" s="20" t="n">
        <v>2575</v>
      </c>
      <c r="C89" s="20" t="n">
        <v>297.4</v>
      </c>
      <c r="D89" s="3" t="n">
        <f aca="false">C89/B89*100</f>
        <v>11.5495145631068</v>
      </c>
      <c r="F89" s="20" t="n">
        <v>1117</v>
      </c>
      <c r="G89" s="20" t="n">
        <v>108.2</v>
      </c>
      <c r="H89" s="3" t="n">
        <f aca="false">G89/F89*100</f>
        <v>9.68666069829902</v>
      </c>
      <c r="J89" s="20" t="n">
        <v>1458</v>
      </c>
      <c r="K89" s="20" t="n">
        <v>189.2</v>
      </c>
      <c r="L89" s="3" t="n">
        <f aca="false">K89/J89*100</f>
        <v>12.9766803840878</v>
      </c>
      <c r="N89" s="1" t="s">
        <v>26</v>
      </c>
    </row>
    <row r="90" s="20" customFormat="true" ht="16.5" hidden="false" customHeight="true" outlineLevel="0" collapsed="false">
      <c r="A90" s="19" t="s">
        <v>27</v>
      </c>
      <c r="B90" s="20" t="n">
        <v>50.3</v>
      </c>
      <c r="C90" s="20" t="n">
        <v>4</v>
      </c>
      <c r="D90" s="3" t="n">
        <f aca="false">C90/B90*100</f>
        <v>7.95228628230616</v>
      </c>
      <c r="F90" s="20" t="n">
        <v>46.3</v>
      </c>
      <c r="G90" s="20" t="n">
        <v>4</v>
      </c>
      <c r="H90" s="3" t="n">
        <f aca="false">G90/F90*100</f>
        <v>8.63930885529158</v>
      </c>
      <c r="J90" s="20" t="n">
        <v>4</v>
      </c>
      <c r="K90" s="22" t="s">
        <v>70</v>
      </c>
      <c r="L90" s="22" t="s">
        <v>70</v>
      </c>
      <c r="N90" s="1" t="s">
        <v>28</v>
      </c>
    </row>
    <row r="91" s="20" customFormat="true" ht="16.5" hidden="false" customHeight="true" outlineLevel="0" collapsed="false">
      <c r="A91" s="19" t="s">
        <v>29</v>
      </c>
      <c r="B91" s="20" t="n">
        <v>1105.5</v>
      </c>
      <c r="C91" s="20" t="n">
        <v>129.4</v>
      </c>
      <c r="D91" s="3" t="n">
        <f aca="false">C91/B91*100</f>
        <v>11.7051108095884</v>
      </c>
      <c r="F91" s="20" t="n">
        <v>950.9</v>
      </c>
      <c r="G91" s="20" t="n">
        <v>102.8</v>
      </c>
      <c r="H91" s="3" t="n">
        <f aca="false">G91/F91*100</f>
        <v>10.8108108108108</v>
      </c>
      <c r="J91" s="20" t="n">
        <v>154.7</v>
      </c>
      <c r="K91" s="20" t="n">
        <v>26.6</v>
      </c>
      <c r="L91" s="3" t="n">
        <f aca="false">K91/J91*100</f>
        <v>17.1945701357466</v>
      </c>
      <c r="N91" s="1" t="s">
        <v>30</v>
      </c>
    </row>
    <row r="92" s="20" customFormat="true" ht="16.5" hidden="false" customHeight="true" outlineLevel="0" collapsed="false">
      <c r="A92" s="19" t="s">
        <v>31</v>
      </c>
      <c r="B92" s="20" t="n">
        <v>2191.3</v>
      </c>
      <c r="C92" s="20" t="n">
        <v>307.1</v>
      </c>
      <c r="D92" s="3" t="n">
        <f aca="false">C92/B92*100</f>
        <v>14.0145119335554</v>
      </c>
      <c r="F92" s="20" t="n">
        <v>1103.6</v>
      </c>
      <c r="G92" s="20" t="n">
        <v>110.1</v>
      </c>
      <c r="H92" s="3" t="n">
        <f aca="false">G92/F92*100</f>
        <v>9.97644073939833</v>
      </c>
      <c r="J92" s="20" t="n">
        <v>1087.7</v>
      </c>
      <c r="K92" s="20" t="n">
        <v>197</v>
      </c>
      <c r="L92" s="3" t="n">
        <f aca="false">K92/J92*100</f>
        <v>18.1116116576262</v>
      </c>
      <c r="N92" s="1" t="s">
        <v>32</v>
      </c>
    </row>
    <row r="93" s="20" customFormat="true" ht="15" hidden="false" customHeight="true" outlineLevel="0" collapsed="false">
      <c r="A93" s="19" t="s">
        <v>33</v>
      </c>
      <c r="N93" s="1" t="s">
        <v>34</v>
      </c>
    </row>
    <row r="94" s="20" customFormat="true" ht="15" hidden="false" customHeight="true" outlineLevel="0" collapsed="false">
      <c r="A94" s="19" t="s">
        <v>35</v>
      </c>
      <c r="N94" s="1" t="s">
        <v>36</v>
      </c>
    </row>
    <row r="95" s="20" customFormat="true" ht="16.5" hidden="false" customHeight="true" outlineLevel="0" collapsed="false">
      <c r="A95" s="19" t="s">
        <v>37</v>
      </c>
      <c r="B95" s="20" t="n">
        <v>618.4</v>
      </c>
      <c r="C95" s="20" t="n">
        <v>88.5</v>
      </c>
      <c r="D95" s="3" t="n">
        <f aca="false">C95/B95*100</f>
        <v>14.3111254851229</v>
      </c>
      <c r="F95" s="20" t="n">
        <v>203.8</v>
      </c>
      <c r="G95" s="20" t="n">
        <v>19.7</v>
      </c>
      <c r="H95" s="3" t="n">
        <f aca="false">G95/F95*100</f>
        <v>9.66633954857704</v>
      </c>
      <c r="J95" s="20" t="n">
        <v>414.6</v>
      </c>
      <c r="K95" s="20" t="n">
        <v>68.9</v>
      </c>
      <c r="L95" s="3" t="n">
        <f aca="false">K95/J95*100</f>
        <v>16.6184273999035</v>
      </c>
      <c r="N95" s="1" t="s">
        <v>38</v>
      </c>
    </row>
    <row r="96" s="20" customFormat="true" ht="16.5" hidden="false" customHeight="true" outlineLevel="0" collapsed="false">
      <c r="A96" s="19" t="s">
        <v>39</v>
      </c>
      <c r="B96" s="20" t="n">
        <v>385.4</v>
      </c>
      <c r="C96" s="20" t="n">
        <v>31.7</v>
      </c>
      <c r="D96" s="3" t="n">
        <f aca="false">C96/B96*100</f>
        <v>8.22522055007784</v>
      </c>
      <c r="F96" s="20" t="n">
        <v>348.6</v>
      </c>
      <c r="G96" s="20" t="n">
        <v>30.9</v>
      </c>
      <c r="H96" s="3" t="n">
        <f aca="false">G96/F96*100</f>
        <v>8.86402753872633</v>
      </c>
      <c r="J96" s="20" t="n">
        <v>36.8</v>
      </c>
      <c r="K96" s="20" t="n">
        <v>0.8</v>
      </c>
      <c r="L96" s="3" t="n">
        <f aca="false">K96/J96*100</f>
        <v>2.17391304347826</v>
      </c>
      <c r="N96" s="1" t="s">
        <v>40</v>
      </c>
    </row>
    <row r="97" s="20" customFormat="true" ht="16.5" hidden="false" customHeight="true" outlineLevel="0" collapsed="false">
      <c r="A97" s="19" t="s">
        <v>41</v>
      </c>
      <c r="B97" s="20" t="n">
        <v>60.3</v>
      </c>
      <c r="C97" s="20" t="n">
        <v>5.4</v>
      </c>
      <c r="D97" s="3" t="n">
        <f aca="false">C97/B97*100</f>
        <v>8.95522388059702</v>
      </c>
      <c r="F97" s="20" t="n">
        <v>31.3</v>
      </c>
      <c r="G97" s="20" t="n">
        <v>3.1</v>
      </c>
      <c r="H97" s="3" t="n">
        <f aca="false">G97/F97*100</f>
        <v>9.90415335463259</v>
      </c>
      <c r="J97" s="20" t="n">
        <v>29.1</v>
      </c>
      <c r="K97" s="20" t="n">
        <v>2.3</v>
      </c>
      <c r="L97" s="3" t="n">
        <f aca="false">K97/J97*100</f>
        <v>7.90378006872852</v>
      </c>
      <c r="N97" s="1" t="s">
        <v>42</v>
      </c>
    </row>
    <row r="98" s="20" customFormat="true" ht="16.5" hidden="false" customHeight="true" outlineLevel="0" collapsed="false">
      <c r="A98" s="19" t="s">
        <v>43</v>
      </c>
      <c r="B98" s="20" t="n">
        <v>132.3</v>
      </c>
      <c r="C98" s="20" t="n">
        <v>16.3</v>
      </c>
      <c r="D98" s="3" t="n">
        <f aca="false">C98/B98*100</f>
        <v>12.3204837490552</v>
      </c>
      <c r="F98" s="20" t="n">
        <v>79.7</v>
      </c>
      <c r="G98" s="20" t="n">
        <v>8.8</v>
      </c>
      <c r="H98" s="3" t="n">
        <f aca="false">G98/F98*100</f>
        <v>11.0414052697616</v>
      </c>
      <c r="J98" s="20" t="n">
        <v>52.6</v>
      </c>
      <c r="K98" s="20" t="n">
        <v>7.5</v>
      </c>
      <c r="L98" s="3" t="n">
        <f aca="false">K98/J98*100</f>
        <v>14.2585551330798</v>
      </c>
      <c r="N98" s="1" t="s">
        <v>44</v>
      </c>
    </row>
    <row r="99" s="20" customFormat="true" ht="15" hidden="false" customHeight="true" outlineLevel="0" collapsed="false">
      <c r="A99" s="19" t="s">
        <v>45</v>
      </c>
      <c r="N99" s="1" t="s">
        <v>46</v>
      </c>
    </row>
    <row r="100" s="20" customFormat="true" ht="16.5" hidden="false" customHeight="true" outlineLevel="0" collapsed="false">
      <c r="A100" s="19" t="s">
        <v>47</v>
      </c>
      <c r="B100" s="20" t="n">
        <v>451.2</v>
      </c>
      <c r="C100" s="20" t="n">
        <v>42.4</v>
      </c>
      <c r="D100" s="3" t="n">
        <f aca="false">C100/B100*100</f>
        <v>9.39716312056738</v>
      </c>
      <c r="F100" s="20" t="n">
        <v>336.8</v>
      </c>
      <c r="G100" s="20" t="n">
        <v>34.2</v>
      </c>
      <c r="H100" s="3" t="n">
        <f aca="false">G100/F100*100</f>
        <v>10.1543942992874</v>
      </c>
      <c r="J100" s="20" t="n">
        <v>114.4</v>
      </c>
      <c r="K100" s="20" t="n">
        <v>8.2</v>
      </c>
      <c r="L100" s="3" t="n">
        <f aca="false">K100/J100*100</f>
        <v>7.16783216783217</v>
      </c>
      <c r="N100" s="1" t="s">
        <v>48</v>
      </c>
    </row>
    <row r="101" s="20" customFormat="true" ht="16.5" hidden="false" customHeight="true" outlineLevel="0" collapsed="false">
      <c r="A101" s="21" t="s">
        <v>49</v>
      </c>
      <c r="N101" s="1" t="s">
        <v>50</v>
      </c>
    </row>
    <row r="102" s="20" customFormat="true" ht="16.5" hidden="false" customHeight="true" outlineLevel="0" collapsed="false">
      <c r="A102" s="19" t="s">
        <v>51</v>
      </c>
      <c r="B102" s="20" t="n">
        <v>497.2</v>
      </c>
      <c r="C102" s="20" t="n">
        <v>50</v>
      </c>
      <c r="D102" s="3" t="n">
        <f aca="false">C102/B102*100</f>
        <v>10.0563153660499</v>
      </c>
      <c r="F102" s="20" t="n">
        <v>248.2</v>
      </c>
      <c r="G102" s="20" t="n">
        <v>24.7</v>
      </c>
      <c r="H102" s="3" t="n">
        <f aca="false">G102/F102*100</f>
        <v>9.95165189363417</v>
      </c>
      <c r="J102" s="20" t="n">
        <v>249</v>
      </c>
      <c r="K102" s="20" t="n">
        <v>25.4</v>
      </c>
      <c r="L102" s="3" t="n">
        <f aca="false">K102/J102*100</f>
        <v>10.2008032128514</v>
      </c>
      <c r="N102" s="1" t="s">
        <v>52</v>
      </c>
    </row>
    <row r="103" s="20" customFormat="true" ht="16.5" hidden="false" customHeight="true" outlineLevel="0" collapsed="false">
      <c r="A103" s="19" t="s">
        <v>53</v>
      </c>
      <c r="B103" s="20" t="n">
        <v>218.9</v>
      </c>
      <c r="C103" s="20" t="n">
        <v>17.6</v>
      </c>
      <c r="D103" s="3" t="n">
        <f aca="false">C103/B103*100</f>
        <v>8.04020100502513</v>
      </c>
      <c r="F103" s="20" t="n">
        <v>63.7</v>
      </c>
      <c r="G103" s="20" t="n">
        <v>4.7</v>
      </c>
      <c r="H103" s="3" t="n">
        <f aca="false">G103/F103*100</f>
        <v>7.37833594976452</v>
      </c>
      <c r="J103" s="20" t="n">
        <v>155.2</v>
      </c>
      <c r="K103" s="20" t="n">
        <v>12.9</v>
      </c>
      <c r="L103" s="3" t="n">
        <f aca="false">K103/J103*100</f>
        <v>8.31185567010309</v>
      </c>
      <c r="N103" s="1" t="s">
        <v>54</v>
      </c>
    </row>
    <row r="104" s="20" customFormat="true" ht="16.5" hidden="false" customHeight="true" outlineLevel="0" collapsed="false">
      <c r="A104" s="19" t="s">
        <v>55</v>
      </c>
      <c r="B104" s="20" t="n">
        <v>238.4</v>
      </c>
      <c r="C104" s="20" t="n">
        <v>28.7</v>
      </c>
      <c r="D104" s="3" t="n">
        <f aca="false">C104/B104*100</f>
        <v>12.0385906040268</v>
      </c>
      <c r="F104" s="20" t="n">
        <v>129.3</v>
      </c>
      <c r="G104" s="20" t="n">
        <v>15.7</v>
      </c>
      <c r="H104" s="3" t="n">
        <f aca="false">G104/F104*100</f>
        <v>12.1423047177107</v>
      </c>
      <c r="J104" s="20" t="n">
        <v>109.1</v>
      </c>
      <c r="K104" s="20" t="n">
        <v>13</v>
      </c>
      <c r="L104" s="3" t="n">
        <f aca="false">K104/J104*100</f>
        <v>11.9156736938588</v>
      </c>
      <c r="N104" s="1" t="s">
        <v>56</v>
      </c>
    </row>
    <row r="105" s="20" customFormat="true" ht="16.5" hidden="false" customHeight="true" outlineLevel="0" collapsed="false">
      <c r="A105" s="19" t="s">
        <v>57</v>
      </c>
      <c r="N105" s="1" t="s">
        <v>58</v>
      </c>
    </row>
    <row r="106" s="20" customFormat="true" ht="16.5" hidden="false" customHeight="true" outlineLevel="0" collapsed="false">
      <c r="A106" s="19" t="s">
        <v>59</v>
      </c>
      <c r="B106" s="20" t="n">
        <v>83.9</v>
      </c>
      <c r="C106" s="20" t="n">
        <v>13.4</v>
      </c>
      <c r="D106" s="3" t="n">
        <f aca="false">C106/B106*100</f>
        <v>15.9713945172825</v>
      </c>
      <c r="F106" s="20" t="n">
        <v>13.5</v>
      </c>
      <c r="G106" s="20" t="n">
        <v>0.3</v>
      </c>
      <c r="H106" s="3" t="n">
        <f aca="false">G106/F106*100</f>
        <v>2.22222222222222</v>
      </c>
      <c r="J106" s="20" t="n">
        <v>70.4</v>
      </c>
      <c r="K106" s="20" t="n">
        <v>13.1</v>
      </c>
      <c r="L106" s="3" t="n">
        <f aca="false">K106/J106*100</f>
        <v>18.6079545454545</v>
      </c>
      <c r="N106" s="1" t="s">
        <v>60</v>
      </c>
    </row>
    <row r="107" s="20" customFormat="true" ht="16.5" hidden="false" customHeight="true" outlineLevel="0" collapsed="false">
      <c r="A107" s="19" t="s">
        <v>61</v>
      </c>
      <c r="B107" s="20" t="n">
        <v>2.7</v>
      </c>
      <c r="C107" s="22" t="s">
        <v>62</v>
      </c>
      <c r="D107" s="22" t="s">
        <v>62</v>
      </c>
      <c r="F107" s="20" t="n">
        <v>2.5</v>
      </c>
      <c r="G107" s="22" t="s">
        <v>62</v>
      </c>
      <c r="H107" s="22" t="s">
        <v>62</v>
      </c>
      <c r="J107" s="20" t="n">
        <v>0.2</v>
      </c>
      <c r="K107" s="22" t="s">
        <v>62</v>
      </c>
      <c r="L107" s="22" t="s">
        <v>62</v>
      </c>
      <c r="N107" s="1" t="s">
        <v>63</v>
      </c>
    </row>
    <row r="108" s="20" customFormat="true" ht="3" hidden="false" customHeight="tru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3"/>
    </row>
    <row r="109" s="20" customFormat="true" ht="18" hidden="false" customHeight="true" outlineLevel="0" collapsed="false">
      <c r="A109" s="1"/>
      <c r="N109" s="1"/>
    </row>
    <row r="110" s="20" customFormat="true" ht="18" hidden="false" customHeight="true" outlineLevel="0" collapsed="false">
      <c r="A110" s="1"/>
      <c r="N110" s="1"/>
    </row>
    <row r="111" s="20" customFormat="true" ht="18" hidden="false" customHeight="true" outlineLevel="0" collapsed="false">
      <c r="A111" s="1"/>
      <c r="N111" s="1"/>
    </row>
    <row r="112" s="20" customFormat="true" ht="18" hidden="false" customHeight="true" outlineLevel="0" collapsed="false">
      <c r="A112" s="1"/>
      <c r="N112" s="1"/>
    </row>
    <row r="113" customFormat="false" ht="18.75" hidden="false" customHeight="true" outlineLevel="0" collapsed="false">
      <c r="A113" s="4" t="s">
        <v>64</v>
      </c>
    </row>
    <row r="114" customFormat="false" ht="16.5" hidden="false" customHeight="true" outlineLevel="0" collapsed="false">
      <c r="A114" s="5" t="s">
        <v>1</v>
      </c>
    </row>
    <row r="115" customFormat="false" ht="15" hidden="false" customHeight="true" outlineLevel="0" collapsed="false">
      <c r="A115" s="5" t="s">
        <v>65</v>
      </c>
    </row>
    <row r="116" customFormat="false" ht="15" hidden="false" customHeight="true" outlineLevel="0" collapsed="false">
      <c r="A116" s="4"/>
      <c r="N116" s="6" t="s">
        <v>3</v>
      </c>
    </row>
    <row r="117" customFormat="false" ht="16.5" hidden="false" customHeight="true" outlineLevel="0" collapsed="false">
      <c r="A117" s="7"/>
      <c r="B117" s="8" t="s">
        <v>4</v>
      </c>
      <c r="C117" s="8"/>
      <c r="D117" s="8"/>
      <c r="E117" s="9"/>
      <c r="F117" s="8" t="s">
        <v>5</v>
      </c>
      <c r="G117" s="8"/>
      <c r="H117" s="8"/>
      <c r="I117" s="9"/>
      <c r="J117" s="8" t="s">
        <v>6</v>
      </c>
      <c r="K117" s="8"/>
      <c r="L117" s="8"/>
      <c r="M117" s="9"/>
      <c r="N117" s="9"/>
    </row>
    <row r="118" customFormat="false" ht="16.5" hidden="false" customHeight="true" outlineLevel="0" collapsed="false">
      <c r="A118" s="10" t="s">
        <v>7</v>
      </c>
      <c r="B118" s="8" t="s">
        <v>8</v>
      </c>
      <c r="C118" s="8" t="s">
        <v>9</v>
      </c>
      <c r="D118" s="8" t="s">
        <v>10</v>
      </c>
      <c r="E118" s="11"/>
      <c r="F118" s="8" t="s">
        <v>8</v>
      </c>
      <c r="G118" s="8" t="s">
        <v>9</v>
      </c>
      <c r="H118" s="8" t="s">
        <v>10</v>
      </c>
      <c r="I118" s="11"/>
      <c r="J118" s="8" t="s">
        <v>8</v>
      </c>
      <c r="K118" s="8" t="s">
        <v>9</v>
      </c>
      <c r="L118" s="8" t="s">
        <v>10</v>
      </c>
      <c r="N118" s="11" t="s">
        <v>11</v>
      </c>
    </row>
    <row r="119" customFormat="false" ht="16.5" hidden="false" customHeight="true" outlineLevel="0" collapsed="false">
      <c r="A119" s="12"/>
      <c r="B119" s="12" t="s">
        <v>12</v>
      </c>
      <c r="C119" s="12" t="s">
        <v>13</v>
      </c>
      <c r="D119" s="12" t="s">
        <v>14</v>
      </c>
      <c r="E119" s="12"/>
      <c r="F119" s="12" t="s">
        <v>12</v>
      </c>
      <c r="G119" s="12" t="s">
        <v>13</v>
      </c>
      <c r="H119" s="12" t="s">
        <v>14</v>
      </c>
      <c r="I119" s="12"/>
      <c r="J119" s="12" t="s">
        <v>12</v>
      </c>
      <c r="K119" s="12" t="s">
        <v>13</v>
      </c>
      <c r="L119" s="12" t="s">
        <v>14</v>
      </c>
      <c r="M119" s="13"/>
      <c r="N119" s="12"/>
    </row>
    <row r="120" customFormat="false" ht="16.5" hidden="false" customHeight="true" outlineLevel="0" collapsed="false">
      <c r="A120" s="14" t="s">
        <v>71</v>
      </c>
      <c r="B120" s="25" t="n">
        <v>4179.1</v>
      </c>
      <c r="C120" s="25" t="n">
        <v>411.3</v>
      </c>
      <c r="D120" s="15" t="n">
        <f aca="false">C120/B120*100</f>
        <v>9.8418319733914</v>
      </c>
      <c r="E120" s="25"/>
      <c r="F120" s="25" t="n">
        <v>2218.6</v>
      </c>
      <c r="G120" s="25" t="n">
        <v>212.3</v>
      </c>
      <c r="H120" s="15" t="n">
        <f aca="false">G120/F120*100</f>
        <v>9.56909762913549</v>
      </c>
      <c r="I120" s="25"/>
      <c r="J120" s="25" t="n">
        <v>1960.5</v>
      </c>
      <c r="K120" s="25" t="n">
        <v>199</v>
      </c>
      <c r="L120" s="15" t="n">
        <f aca="false">K120/J120*100</f>
        <v>10.1504718184137</v>
      </c>
      <c r="M120" s="15"/>
      <c r="N120" s="16" t="s">
        <v>72</v>
      </c>
    </row>
    <row r="121" customFormat="false" ht="16.5" hidden="false" customHeight="true" outlineLevel="0" collapsed="false">
      <c r="A121" s="17" t="s">
        <v>15</v>
      </c>
      <c r="B121" s="3" t="n">
        <f aca="false">SUM(B122:B123,B124)</f>
        <v>33.4</v>
      </c>
      <c r="C121" s="3" t="n">
        <f aca="false">SUM(C122:C123,C124)</f>
        <v>5</v>
      </c>
      <c r="D121" s="3" t="n">
        <f aca="false">C121/B121*100</f>
        <v>14.9700598802395</v>
      </c>
      <c r="E121" s="3"/>
      <c r="F121" s="3" t="n">
        <f aca="false">SUM(F122:F123,F124)</f>
        <v>23.9</v>
      </c>
      <c r="G121" s="3" t="n">
        <f aca="false">SUM(G122:G123,G124)</f>
        <v>4.5</v>
      </c>
      <c r="H121" s="3" t="n">
        <f aca="false">G121/F121*100</f>
        <v>18.8284518828452</v>
      </c>
      <c r="I121" s="3"/>
      <c r="J121" s="3" t="n">
        <f aca="false">SUM(J122:J123,J124)</f>
        <v>9.5</v>
      </c>
      <c r="K121" s="3" t="n">
        <f aca="false">SUM(K122:K123,K124)</f>
        <v>0.5</v>
      </c>
      <c r="L121" s="3" t="n">
        <f aca="false">K121/J121*100</f>
        <v>5.26315789473684</v>
      </c>
      <c r="M121" s="3"/>
      <c r="N121" s="18" t="s">
        <v>16</v>
      </c>
    </row>
    <row r="122" s="20" customFormat="true" ht="16.5" hidden="false" customHeight="true" outlineLevel="0" collapsed="false">
      <c r="A122" s="19" t="s">
        <v>17</v>
      </c>
      <c r="B122" s="20" t="n">
        <v>29.6</v>
      </c>
      <c r="C122" s="20" t="n">
        <v>5</v>
      </c>
      <c r="D122" s="3" t="n">
        <f aca="false">C122/B122*100</f>
        <v>16.8918918918919</v>
      </c>
      <c r="F122" s="20" t="n">
        <v>20.1</v>
      </c>
      <c r="G122" s="20" t="n">
        <v>4.5</v>
      </c>
      <c r="H122" s="3" t="n">
        <f aca="false">G122/F122*100</f>
        <v>22.3880597014925</v>
      </c>
      <c r="J122" s="20" t="n">
        <v>9.5</v>
      </c>
      <c r="K122" s="20" t="n">
        <v>0.5</v>
      </c>
      <c r="L122" s="3" t="n">
        <f aca="false">K122/J122*100</f>
        <v>5.26315789473684</v>
      </c>
      <c r="N122" s="1" t="s">
        <v>18</v>
      </c>
    </row>
    <row r="123" s="20" customFormat="true" ht="16.5" hidden="false" customHeight="true" outlineLevel="0" collapsed="false">
      <c r="A123" s="19" t="s">
        <v>19</v>
      </c>
      <c r="B123" s="20" t="n">
        <v>2.3</v>
      </c>
      <c r="C123" s="22" t="s">
        <v>70</v>
      </c>
      <c r="D123" s="22" t="s">
        <v>70</v>
      </c>
      <c r="F123" s="20" t="n">
        <v>2.3</v>
      </c>
      <c r="G123" s="22" t="s">
        <v>70</v>
      </c>
      <c r="H123" s="22" t="s">
        <v>70</v>
      </c>
      <c r="J123" s="22" t="s">
        <v>70</v>
      </c>
      <c r="K123" s="22" t="s">
        <v>70</v>
      </c>
      <c r="L123" s="22" t="s">
        <v>70</v>
      </c>
      <c r="N123" s="1" t="s">
        <v>20</v>
      </c>
    </row>
    <row r="124" s="20" customFormat="true" ht="16.5" hidden="false" customHeight="true" outlineLevel="0" collapsed="false">
      <c r="A124" s="19" t="s">
        <v>21</v>
      </c>
      <c r="B124" s="20" t="n">
        <v>1.5</v>
      </c>
      <c r="C124" s="22" t="s">
        <v>70</v>
      </c>
      <c r="D124" s="22" t="s">
        <v>70</v>
      </c>
      <c r="F124" s="20" t="n">
        <v>1.5</v>
      </c>
      <c r="G124" s="22" t="s">
        <v>70</v>
      </c>
      <c r="H124" s="22" t="s">
        <v>70</v>
      </c>
      <c r="J124" s="22" t="s">
        <v>70</v>
      </c>
      <c r="K124" s="22" t="s">
        <v>70</v>
      </c>
      <c r="L124" s="22" t="s">
        <v>70</v>
      </c>
      <c r="N124" s="1" t="s">
        <v>22</v>
      </c>
    </row>
    <row r="125" s="20" customFormat="true" ht="16.5" hidden="false" customHeight="true" outlineLevel="0" collapsed="false">
      <c r="A125" s="19" t="s">
        <v>23</v>
      </c>
      <c r="B125" s="20" t="n">
        <f aca="false">SUM(B126:B127,B128:B129,B132:B135,B137,B139:B141,B143)</f>
        <v>4137.2</v>
      </c>
      <c r="C125" s="20" t="n">
        <f aca="false">SUM(C126:C127,C128:C129,C132:C135,C137,C139:C141,C143)</f>
        <v>406.1</v>
      </c>
      <c r="D125" s="3" t="n">
        <f aca="false">C125/B125*100</f>
        <v>9.81581746108479</v>
      </c>
      <c r="F125" s="20" t="n">
        <f aca="false">SUM(F126:F127,F128:F129,F132:F135,F137,F139:F141,F143)</f>
        <v>2190.2</v>
      </c>
      <c r="G125" s="20" t="n">
        <f aca="false">SUM(G126:G127,G128:G129,G132:G135,G137,G139:G141,G143)</f>
        <v>207.7</v>
      </c>
      <c r="H125" s="3" t="n">
        <f aca="false">G125/F125*100</f>
        <v>9.48315222354123</v>
      </c>
      <c r="J125" s="20" t="n">
        <f aca="false">SUM(J126:J127,J128:J129,J132:J135,J137,J139:J141,J143)</f>
        <v>1947</v>
      </c>
      <c r="K125" s="20" t="n">
        <f aca="false">SUM(K126:K127,K128:K129,K132:K135,K137,K139:K141,K143)</f>
        <v>198.4</v>
      </c>
      <c r="L125" s="3" t="n">
        <f aca="false">K125/J125*100</f>
        <v>10.1900359527478</v>
      </c>
      <c r="N125" s="18" t="s">
        <v>24</v>
      </c>
    </row>
    <row r="126" s="20" customFormat="true" ht="16.5" hidden="false" customHeight="true" outlineLevel="0" collapsed="false">
      <c r="A126" s="19" t="s">
        <v>25</v>
      </c>
      <c r="B126" s="20" t="n">
        <v>1037.5</v>
      </c>
      <c r="C126" s="20" t="n">
        <v>106</v>
      </c>
      <c r="D126" s="3" t="n">
        <f aca="false">C126/B126*100</f>
        <v>10.2168674698795</v>
      </c>
      <c r="F126" s="20" t="n">
        <v>503</v>
      </c>
      <c r="G126" s="20" t="n">
        <v>52.5</v>
      </c>
      <c r="H126" s="3" t="n">
        <f aca="false">G126/F126*100</f>
        <v>10.4373757455268</v>
      </c>
      <c r="J126" s="20" t="n">
        <v>534.6</v>
      </c>
      <c r="K126" s="20" t="n">
        <v>53.5</v>
      </c>
      <c r="L126" s="3" t="n">
        <f aca="false">K126/J126*100</f>
        <v>10.0074822297045</v>
      </c>
      <c r="N126" s="1" t="s">
        <v>26</v>
      </c>
    </row>
    <row r="127" s="20" customFormat="true" ht="16.5" hidden="false" customHeight="true" outlineLevel="0" collapsed="false">
      <c r="A127" s="19" t="s">
        <v>27</v>
      </c>
      <c r="B127" s="20" t="n">
        <v>13.8</v>
      </c>
      <c r="C127" s="20" t="n">
        <v>1.3</v>
      </c>
      <c r="D127" s="3" t="n">
        <f aca="false">C127/B127*100</f>
        <v>9.42028985507247</v>
      </c>
      <c r="F127" s="20" t="n">
        <v>12.7</v>
      </c>
      <c r="G127" s="20" t="n">
        <v>1.3</v>
      </c>
      <c r="H127" s="3" t="n">
        <f aca="false">G127/F127*100</f>
        <v>10.2362204724409</v>
      </c>
      <c r="J127" s="20" t="n">
        <v>1.1</v>
      </c>
      <c r="K127" s="22" t="s">
        <v>70</v>
      </c>
      <c r="L127" s="22" t="s">
        <v>70</v>
      </c>
      <c r="N127" s="1" t="s">
        <v>28</v>
      </c>
    </row>
    <row r="128" s="20" customFormat="true" ht="16.5" hidden="false" customHeight="true" outlineLevel="0" collapsed="false">
      <c r="A128" s="19" t="s">
        <v>29</v>
      </c>
      <c r="B128" s="20" t="n">
        <v>191.4</v>
      </c>
      <c r="C128" s="20" t="n">
        <v>17</v>
      </c>
      <c r="D128" s="3" t="n">
        <f aca="false">C128/B128*100</f>
        <v>8.88192267502612</v>
      </c>
      <c r="F128" s="20" t="n">
        <v>166.3</v>
      </c>
      <c r="G128" s="20" t="n">
        <v>13.7</v>
      </c>
      <c r="H128" s="3" t="n">
        <f aca="false">G128/F128*100</f>
        <v>8.23812387251954</v>
      </c>
      <c r="J128" s="20" t="n">
        <v>25</v>
      </c>
      <c r="K128" s="20" t="n">
        <v>3.3</v>
      </c>
      <c r="L128" s="3" t="n">
        <f aca="false">K128/J128*100</f>
        <v>13.2</v>
      </c>
      <c r="N128" s="1" t="s">
        <v>30</v>
      </c>
    </row>
    <row r="129" s="20" customFormat="true" ht="16.5" hidden="false" customHeight="true" outlineLevel="0" collapsed="false">
      <c r="A129" s="19" t="s">
        <v>31</v>
      </c>
      <c r="B129" s="20" t="n">
        <v>1009.1</v>
      </c>
      <c r="C129" s="20" t="n">
        <v>109.3</v>
      </c>
      <c r="D129" s="3" t="n">
        <f aca="false">C129/B129*100</f>
        <v>10.8314339510455</v>
      </c>
      <c r="F129" s="20" t="n">
        <v>564.2</v>
      </c>
      <c r="G129" s="20" t="n">
        <v>58.3</v>
      </c>
      <c r="H129" s="3" t="n">
        <f aca="false">G129/F129*100</f>
        <v>10.3332151719248</v>
      </c>
      <c r="J129" s="20" t="n">
        <v>445</v>
      </c>
      <c r="K129" s="20" t="n">
        <v>51</v>
      </c>
      <c r="L129" s="3" t="n">
        <f aca="false">K129/J129*100</f>
        <v>11.4606741573034</v>
      </c>
      <c r="N129" s="1" t="s">
        <v>32</v>
      </c>
    </row>
    <row r="130" s="20" customFormat="true" ht="15" hidden="false" customHeight="true" outlineLevel="0" collapsed="false">
      <c r="A130" s="19" t="s">
        <v>33</v>
      </c>
      <c r="N130" s="1" t="s">
        <v>34</v>
      </c>
    </row>
    <row r="131" s="20" customFormat="true" ht="15" hidden="false" customHeight="true" outlineLevel="0" collapsed="false">
      <c r="A131" s="19" t="s">
        <v>35</v>
      </c>
      <c r="N131" s="1" t="s">
        <v>36</v>
      </c>
    </row>
    <row r="132" s="20" customFormat="true" ht="16.5" hidden="false" customHeight="true" outlineLevel="0" collapsed="false">
      <c r="A132" s="19" t="s">
        <v>37</v>
      </c>
      <c r="B132" s="20" t="n">
        <v>466.2</v>
      </c>
      <c r="C132" s="20" t="n">
        <v>54.9</v>
      </c>
      <c r="D132" s="3" t="n">
        <f aca="false">C132/B132*100</f>
        <v>11.7760617760618</v>
      </c>
      <c r="F132" s="20" t="n">
        <v>186.2</v>
      </c>
      <c r="G132" s="20" t="n">
        <v>17.8</v>
      </c>
      <c r="H132" s="3" t="n">
        <f aca="false">G132/F132*100</f>
        <v>9.55961331901182</v>
      </c>
      <c r="J132" s="20" t="n">
        <v>280</v>
      </c>
      <c r="K132" s="20" t="n">
        <v>37.1</v>
      </c>
      <c r="L132" s="3" t="n">
        <f aca="false">K132/J132*100</f>
        <v>13.25</v>
      </c>
      <c r="N132" s="1" t="s">
        <v>38</v>
      </c>
    </row>
    <row r="133" s="20" customFormat="true" ht="16.5" hidden="false" customHeight="true" outlineLevel="0" collapsed="false">
      <c r="A133" s="19" t="s">
        <v>39</v>
      </c>
      <c r="B133" s="20" t="n">
        <v>370.1</v>
      </c>
      <c r="C133" s="20" t="n">
        <v>38.4</v>
      </c>
      <c r="D133" s="3" t="n">
        <f aca="false">C133/B133*100</f>
        <v>10.3755741691435</v>
      </c>
      <c r="F133" s="20" t="n">
        <v>307.4</v>
      </c>
      <c r="G133" s="20" t="n">
        <v>32.6</v>
      </c>
      <c r="H133" s="3" t="n">
        <f aca="false">G133/F133*100</f>
        <v>10.60507482108</v>
      </c>
      <c r="J133" s="20" t="n">
        <v>62.7</v>
      </c>
      <c r="K133" s="20" t="n">
        <v>5.8</v>
      </c>
      <c r="L133" s="3" t="n">
        <f aca="false">K133/J133*100</f>
        <v>9.25039872408294</v>
      </c>
      <c r="N133" s="1" t="s">
        <v>40</v>
      </c>
    </row>
    <row r="134" s="20" customFormat="true" ht="16.5" hidden="false" customHeight="true" outlineLevel="0" collapsed="false">
      <c r="A134" s="19" t="s">
        <v>41</v>
      </c>
      <c r="B134" s="20" t="n">
        <v>159.3</v>
      </c>
      <c r="C134" s="20" t="n">
        <v>7.4</v>
      </c>
      <c r="D134" s="3" t="n">
        <f aca="false">C134/B134*100</f>
        <v>4.64532328939109</v>
      </c>
      <c r="F134" s="20" t="n">
        <v>74.6</v>
      </c>
      <c r="G134" s="20" t="n">
        <v>0.5</v>
      </c>
      <c r="H134" s="3" t="n">
        <f aca="false">G134/F134*100</f>
        <v>0.670241286863271</v>
      </c>
      <c r="J134" s="20" t="n">
        <v>84.6</v>
      </c>
      <c r="K134" s="20" t="n">
        <v>7</v>
      </c>
      <c r="L134" s="3" t="n">
        <f aca="false">K134/J134*100</f>
        <v>8.274231678487</v>
      </c>
      <c r="N134" s="1" t="s">
        <v>42</v>
      </c>
    </row>
    <row r="135" s="20" customFormat="true" ht="16.5" hidden="false" customHeight="true" outlineLevel="0" collapsed="false">
      <c r="A135" s="19" t="s">
        <v>43</v>
      </c>
      <c r="B135" s="20" t="n">
        <v>234.9</v>
      </c>
      <c r="C135" s="20" t="n">
        <v>15.5</v>
      </c>
      <c r="D135" s="3" t="n">
        <f aca="false">C135/B135*100</f>
        <v>6.59855257556407</v>
      </c>
      <c r="F135" s="20" t="n">
        <v>137.5</v>
      </c>
      <c r="G135" s="20" t="n">
        <v>8.9</v>
      </c>
      <c r="H135" s="3" t="n">
        <f aca="false">G135/F135*100</f>
        <v>6.47272727272727</v>
      </c>
      <c r="J135" s="20" t="n">
        <v>97.4</v>
      </c>
      <c r="K135" s="20" t="n">
        <v>6.6</v>
      </c>
      <c r="L135" s="3" t="n">
        <f aca="false">K135/J135*100</f>
        <v>6.77618069815195</v>
      </c>
      <c r="N135" s="1" t="s">
        <v>44</v>
      </c>
    </row>
    <row r="136" s="20" customFormat="true" ht="15" hidden="false" customHeight="true" outlineLevel="0" collapsed="false">
      <c r="A136" s="19" t="s">
        <v>45</v>
      </c>
      <c r="N136" s="1" t="s">
        <v>46</v>
      </c>
    </row>
    <row r="137" s="20" customFormat="true" ht="16.5" hidden="false" customHeight="true" outlineLevel="0" collapsed="false">
      <c r="A137" s="19" t="s">
        <v>47</v>
      </c>
      <c r="B137" s="20" t="n">
        <v>192</v>
      </c>
      <c r="C137" s="20" t="n">
        <v>17.9</v>
      </c>
      <c r="D137" s="3" t="n">
        <f aca="false">C137/B137*100</f>
        <v>9.32291666666667</v>
      </c>
      <c r="F137" s="20" t="n">
        <v>111.6</v>
      </c>
      <c r="G137" s="20" t="n">
        <v>10</v>
      </c>
      <c r="H137" s="3" t="n">
        <f aca="false">G137/F137*100</f>
        <v>8.96057347670251</v>
      </c>
      <c r="J137" s="20" t="n">
        <v>80.4</v>
      </c>
      <c r="K137" s="20" t="n">
        <v>7.9</v>
      </c>
      <c r="L137" s="3" t="n">
        <f aca="false">K137/J137*100</f>
        <v>9.82587064676617</v>
      </c>
      <c r="N137" s="1" t="s">
        <v>48</v>
      </c>
    </row>
    <row r="138" s="20" customFormat="true" ht="16.5" hidden="false" customHeight="true" outlineLevel="0" collapsed="false">
      <c r="A138" s="21" t="s">
        <v>49</v>
      </c>
      <c r="N138" s="1" t="s">
        <v>50</v>
      </c>
    </row>
    <row r="139" s="20" customFormat="true" ht="16.5" hidden="false" customHeight="true" outlineLevel="0" collapsed="false">
      <c r="A139" s="19" t="s">
        <v>51</v>
      </c>
      <c r="B139" s="20" t="n">
        <v>110.2</v>
      </c>
      <c r="C139" s="20" t="n">
        <v>12.5</v>
      </c>
      <c r="D139" s="3" t="n">
        <f aca="false">C139/B139*100</f>
        <v>11.3430127041742</v>
      </c>
      <c r="F139" s="20" t="n">
        <v>37.9</v>
      </c>
      <c r="G139" s="20" t="n">
        <v>4.8</v>
      </c>
      <c r="H139" s="3" t="n">
        <f aca="false">G139/F139*100</f>
        <v>12.664907651715</v>
      </c>
      <c r="J139" s="20" t="n">
        <v>72.3</v>
      </c>
      <c r="K139" s="20" t="n">
        <v>7.7</v>
      </c>
      <c r="L139" s="3" t="n">
        <f aca="false">K139/J139*100</f>
        <v>10.6500691562932</v>
      </c>
      <c r="N139" s="1" t="s">
        <v>52</v>
      </c>
    </row>
    <row r="140" s="20" customFormat="true" ht="16.5" hidden="false" customHeight="true" outlineLevel="0" collapsed="false">
      <c r="A140" s="19" t="s">
        <v>53</v>
      </c>
      <c r="B140" s="20" t="n">
        <v>76.6</v>
      </c>
      <c r="C140" s="20" t="n">
        <v>6.9</v>
      </c>
      <c r="D140" s="3" t="n">
        <f aca="false">C140/B140*100</f>
        <v>9.00783289817233</v>
      </c>
      <c r="F140" s="20" t="n">
        <v>21.6</v>
      </c>
      <c r="G140" s="20" t="n">
        <v>2.3</v>
      </c>
      <c r="H140" s="3" t="n">
        <f aca="false">G140/F140*100</f>
        <v>10.6481481481481</v>
      </c>
      <c r="J140" s="20" t="n">
        <v>55</v>
      </c>
      <c r="K140" s="20" t="n">
        <v>4.5</v>
      </c>
      <c r="L140" s="3" t="n">
        <f aca="false">K140/J140*100</f>
        <v>8.18181818181818</v>
      </c>
      <c r="N140" s="1" t="s">
        <v>54</v>
      </c>
    </row>
    <row r="141" s="20" customFormat="true" ht="16.5" hidden="false" customHeight="true" outlineLevel="0" collapsed="false">
      <c r="A141" s="19" t="s">
        <v>55</v>
      </c>
      <c r="B141" s="20" t="n">
        <v>151.4</v>
      </c>
      <c r="C141" s="20" t="n">
        <v>12</v>
      </c>
      <c r="D141" s="3" t="n">
        <f aca="false">C141/B141*100</f>
        <v>7.92602377807133</v>
      </c>
      <c r="F141" s="20" t="n">
        <v>57.2</v>
      </c>
      <c r="G141" s="20" t="n">
        <v>3</v>
      </c>
      <c r="H141" s="3" t="n">
        <f aca="false">G141/F141*100</f>
        <v>5.24475524475525</v>
      </c>
      <c r="J141" s="20" t="n">
        <v>94.2</v>
      </c>
      <c r="K141" s="20" t="n">
        <v>9</v>
      </c>
      <c r="L141" s="3" t="n">
        <f aca="false">K141/J141*100</f>
        <v>9.55414012738853</v>
      </c>
      <c r="N141" s="1" t="s">
        <v>56</v>
      </c>
    </row>
    <row r="142" s="20" customFormat="true" ht="16.5" hidden="false" customHeight="true" outlineLevel="0" collapsed="false">
      <c r="A142" s="19" t="s">
        <v>57</v>
      </c>
      <c r="N142" s="1" t="s">
        <v>58</v>
      </c>
    </row>
    <row r="143" s="20" customFormat="true" ht="16.5" hidden="false" customHeight="true" outlineLevel="0" collapsed="false">
      <c r="A143" s="19" t="s">
        <v>59</v>
      </c>
      <c r="B143" s="20" t="n">
        <v>124.7</v>
      </c>
      <c r="C143" s="20" t="n">
        <v>7</v>
      </c>
      <c r="D143" s="3" t="n">
        <f aca="false">C143/B143*100</f>
        <v>5.61347233360064</v>
      </c>
      <c r="F143" s="20" t="n">
        <v>10</v>
      </c>
      <c r="G143" s="20" t="n">
        <v>2</v>
      </c>
      <c r="H143" s="3" t="n">
        <f aca="false">G143/F143*100</f>
        <v>20</v>
      </c>
      <c r="J143" s="20" t="n">
        <v>114.7</v>
      </c>
      <c r="K143" s="20" t="n">
        <v>5</v>
      </c>
      <c r="L143" s="3" t="n">
        <f aca="false">K143/J143*100</f>
        <v>4.359197907585</v>
      </c>
      <c r="N143" s="1" t="s">
        <v>60</v>
      </c>
    </row>
    <row r="144" s="20" customFormat="true" ht="16.5" hidden="false" customHeight="true" outlineLevel="0" collapsed="false">
      <c r="A144" s="19" t="s">
        <v>61</v>
      </c>
      <c r="B144" s="20" t="n">
        <v>8.5</v>
      </c>
      <c r="C144" s="22" t="s">
        <v>62</v>
      </c>
      <c r="D144" s="22" t="s">
        <v>62</v>
      </c>
      <c r="F144" s="20" t="n">
        <v>4.6</v>
      </c>
      <c r="G144" s="22" t="s">
        <v>62</v>
      </c>
      <c r="H144" s="22" t="s">
        <v>62</v>
      </c>
      <c r="J144" s="20" t="n">
        <v>4</v>
      </c>
      <c r="K144" s="22" t="s">
        <v>62</v>
      </c>
      <c r="L144" s="22" t="s">
        <v>62</v>
      </c>
      <c r="N144" s="1" t="s">
        <v>63</v>
      </c>
    </row>
    <row r="145" s="20" customFormat="true" ht="3" hidden="false" customHeight="true" outlineLevel="0" collapsed="false">
      <c r="A145" s="23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3"/>
    </row>
    <row r="146" s="20" customFormat="true" ht="3" hidden="false" customHeight="true" outlineLevel="0" collapsed="false">
      <c r="A146" s="1"/>
      <c r="N146" s="1"/>
    </row>
    <row r="147" s="20" customFormat="true" ht="3" hidden="false" customHeight="true" outlineLevel="0" collapsed="false">
      <c r="A147" s="1"/>
      <c r="N147" s="1"/>
    </row>
    <row r="148" s="20" customFormat="true" ht="3" hidden="false" customHeight="true" outlineLevel="0" collapsed="false">
      <c r="A148" s="1"/>
      <c r="N148" s="1"/>
    </row>
    <row r="149" s="20" customFormat="true" ht="18" hidden="false" customHeight="true" outlineLevel="0" collapsed="false">
      <c r="A149" s="1"/>
      <c r="N149" s="1"/>
    </row>
    <row r="150" s="20" customFormat="true" ht="18" hidden="false" customHeight="true" outlineLevel="0" collapsed="false">
      <c r="A150" s="1"/>
      <c r="N150" s="1"/>
    </row>
    <row r="151" s="20" customFormat="true" ht="18" hidden="false" customHeight="true" outlineLevel="0" collapsed="false">
      <c r="A151" s="1"/>
      <c r="N151" s="1"/>
    </row>
    <row r="152" s="20" customFormat="true" ht="3" hidden="false" customHeight="true" outlineLevel="0" collapsed="false">
      <c r="A152" s="1"/>
      <c r="N152" s="1"/>
    </row>
    <row r="153" customFormat="false" ht="18.75" hidden="false" customHeight="true" outlineLevel="0" collapsed="false">
      <c r="A153" s="4" t="s">
        <v>64</v>
      </c>
    </row>
    <row r="154" customFormat="false" ht="16.5" hidden="false" customHeight="true" outlineLevel="0" collapsed="false">
      <c r="A154" s="5" t="s">
        <v>1</v>
      </c>
    </row>
    <row r="155" customFormat="false" ht="15" hidden="false" customHeight="true" outlineLevel="0" collapsed="false">
      <c r="A155" s="5" t="s">
        <v>65</v>
      </c>
    </row>
    <row r="156" customFormat="false" ht="15" hidden="false" customHeight="true" outlineLevel="0" collapsed="false">
      <c r="A156" s="4"/>
      <c r="N156" s="6" t="s">
        <v>3</v>
      </c>
    </row>
    <row r="157" customFormat="false" ht="16.5" hidden="false" customHeight="true" outlineLevel="0" collapsed="false">
      <c r="A157" s="7"/>
      <c r="B157" s="8" t="s">
        <v>4</v>
      </c>
      <c r="C157" s="8"/>
      <c r="D157" s="8"/>
      <c r="E157" s="9"/>
      <c r="F157" s="8" t="s">
        <v>5</v>
      </c>
      <c r="G157" s="8"/>
      <c r="H157" s="8"/>
      <c r="I157" s="9"/>
      <c r="J157" s="8" t="s">
        <v>6</v>
      </c>
      <c r="K157" s="8"/>
      <c r="L157" s="8"/>
      <c r="M157" s="9"/>
      <c r="N157" s="9"/>
    </row>
    <row r="158" customFormat="false" ht="16.5" hidden="false" customHeight="true" outlineLevel="0" collapsed="false">
      <c r="A158" s="10" t="s">
        <v>7</v>
      </c>
      <c r="B158" s="8" t="s">
        <v>8</v>
      </c>
      <c r="C158" s="8" t="s">
        <v>9</v>
      </c>
      <c r="D158" s="8" t="s">
        <v>10</v>
      </c>
      <c r="E158" s="11"/>
      <c r="F158" s="8" t="s">
        <v>8</v>
      </c>
      <c r="G158" s="8" t="s">
        <v>9</v>
      </c>
      <c r="H158" s="8" t="s">
        <v>10</v>
      </c>
      <c r="I158" s="11"/>
      <c r="J158" s="8" t="s">
        <v>8</v>
      </c>
      <c r="K158" s="8" t="s">
        <v>9</v>
      </c>
      <c r="L158" s="8" t="s">
        <v>10</v>
      </c>
      <c r="N158" s="11" t="s">
        <v>11</v>
      </c>
    </row>
    <row r="159" customFormat="false" ht="16.5" hidden="false" customHeight="true" outlineLevel="0" collapsed="false">
      <c r="A159" s="12"/>
      <c r="B159" s="12" t="s">
        <v>12</v>
      </c>
      <c r="C159" s="12" t="s">
        <v>13</v>
      </c>
      <c r="D159" s="12" t="s">
        <v>14</v>
      </c>
      <c r="E159" s="12"/>
      <c r="F159" s="12" t="s">
        <v>12</v>
      </c>
      <c r="G159" s="12" t="s">
        <v>13</v>
      </c>
      <c r="H159" s="12" t="s">
        <v>14</v>
      </c>
      <c r="I159" s="12"/>
      <c r="J159" s="12" t="s">
        <v>12</v>
      </c>
      <c r="K159" s="12" t="s">
        <v>13</v>
      </c>
      <c r="L159" s="12" t="s">
        <v>14</v>
      </c>
      <c r="M159" s="13"/>
      <c r="N159" s="12"/>
    </row>
    <row r="160" s="20" customFormat="true" ht="14.25" hidden="false" customHeight="true" outlineLevel="0" collapsed="false">
      <c r="A160" s="14" t="s">
        <v>73</v>
      </c>
      <c r="B160" s="25" t="n">
        <v>7735.8</v>
      </c>
      <c r="C160" s="25" t="n">
        <v>911.2</v>
      </c>
      <c r="D160" s="15" t="n">
        <f aca="false">C160/B160*100</f>
        <v>11.7790015253755</v>
      </c>
      <c r="E160" s="25"/>
      <c r="F160" s="25" t="n">
        <v>4199.2</v>
      </c>
      <c r="G160" s="25" t="n">
        <v>396.9</v>
      </c>
      <c r="H160" s="15" t="n">
        <f aca="false">G160/F160*100</f>
        <v>9.45180034292246</v>
      </c>
      <c r="I160" s="25"/>
      <c r="J160" s="25" t="n">
        <v>3536.6</v>
      </c>
      <c r="K160" s="25" t="n">
        <v>514.3</v>
      </c>
      <c r="L160" s="15" t="n">
        <f aca="false">K160/J160*100</f>
        <v>14.5422156873834</v>
      </c>
      <c r="M160" s="25"/>
      <c r="N160" s="16" t="s">
        <v>74</v>
      </c>
    </row>
    <row r="161" s="20" customFormat="true" ht="13.5" hidden="false" customHeight="true" outlineLevel="0" collapsed="false">
      <c r="A161" s="16" t="s">
        <v>75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16" t="s">
        <v>76</v>
      </c>
    </row>
    <row r="162" customFormat="false" ht="15.75" hidden="false" customHeight="true" outlineLevel="0" collapsed="false">
      <c r="A162" s="17" t="s">
        <v>15</v>
      </c>
      <c r="B162" s="3" t="n">
        <f aca="false">SUM(B163:B164,B165)</f>
        <v>2437.9</v>
      </c>
      <c r="C162" s="3" t="n">
        <f aca="false">SUM(C163:C164,C165)</f>
        <v>315.5</v>
      </c>
      <c r="D162" s="3" t="n">
        <f aca="false">C162/B162*100</f>
        <v>12.9414660158333</v>
      </c>
      <c r="E162" s="3"/>
      <c r="F162" s="3" t="n">
        <f aca="false">SUM(F163:F164,F165)</f>
        <v>1414</v>
      </c>
      <c r="G162" s="3" t="n">
        <f aca="false">SUM(G163:G164,G165)</f>
        <v>145.9</v>
      </c>
      <c r="H162" s="3" t="n">
        <f aca="false">G162/F162*100</f>
        <v>10.3182461103253</v>
      </c>
      <c r="I162" s="3"/>
      <c r="J162" s="3" t="n">
        <f aca="false">SUM(J163:J164,J165)</f>
        <v>1023.8</v>
      </c>
      <c r="K162" s="3" t="n">
        <f aca="false">SUM(K163:K164,K165)</f>
        <v>169.6</v>
      </c>
      <c r="L162" s="3" t="n">
        <f aca="false">K162/J162*100</f>
        <v>16.5657354952139</v>
      </c>
      <c r="M162" s="3"/>
      <c r="N162" s="18" t="s">
        <v>16</v>
      </c>
    </row>
    <row r="163" s="20" customFormat="true" ht="15.75" hidden="false" customHeight="true" outlineLevel="0" collapsed="false">
      <c r="A163" s="19" t="s">
        <v>17</v>
      </c>
      <c r="B163" s="20" t="n">
        <v>2237.1</v>
      </c>
      <c r="C163" s="20" t="n">
        <v>291.8</v>
      </c>
      <c r="D163" s="3" t="n">
        <f aca="false">C163/B163*100</f>
        <v>13.0436726118636</v>
      </c>
      <c r="F163" s="20" t="n">
        <v>1267</v>
      </c>
      <c r="G163" s="20" t="n">
        <v>133.1</v>
      </c>
      <c r="H163" s="3" t="n">
        <f aca="false">G163/F163*100</f>
        <v>10.5051302288871</v>
      </c>
      <c r="J163" s="20" t="n">
        <v>970.1</v>
      </c>
      <c r="K163" s="20" t="n">
        <v>158.7</v>
      </c>
      <c r="L163" s="3" t="n">
        <f aca="false">K163/J163*100</f>
        <v>16.3591382331718</v>
      </c>
      <c r="N163" s="1" t="s">
        <v>18</v>
      </c>
    </row>
    <row r="164" s="20" customFormat="true" ht="15.75" hidden="false" customHeight="true" outlineLevel="0" collapsed="false">
      <c r="A164" s="19" t="s">
        <v>19</v>
      </c>
      <c r="B164" s="20" t="n">
        <v>189.4</v>
      </c>
      <c r="C164" s="20" t="n">
        <v>22.9</v>
      </c>
      <c r="D164" s="3" t="n">
        <f aca="false">C164/B164*100</f>
        <v>12.090813093981</v>
      </c>
      <c r="F164" s="20" t="n">
        <v>139.2</v>
      </c>
      <c r="G164" s="20" t="n">
        <v>12.4</v>
      </c>
      <c r="H164" s="3" t="n">
        <f aca="false">G164/F164*100</f>
        <v>8.9080459770115</v>
      </c>
      <c r="J164" s="20" t="n">
        <v>50.1</v>
      </c>
      <c r="K164" s="20" t="n">
        <v>10.5</v>
      </c>
      <c r="L164" s="3" t="n">
        <f aca="false">K164/J164*100</f>
        <v>20.9580838323353</v>
      </c>
      <c r="N164" s="1" t="s">
        <v>20</v>
      </c>
    </row>
    <row r="165" s="20" customFormat="true" ht="15.75" hidden="false" customHeight="true" outlineLevel="0" collapsed="false">
      <c r="A165" s="19" t="s">
        <v>21</v>
      </c>
      <c r="B165" s="20" t="n">
        <v>11.4</v>
      </c>
      <c r="C165" s="20" t="n">
        <v>0.8</v>
      </c>
      <c r="D165" s="3" t="n">
        <f aca="false">C165/B165*100</f>
        <v>7.01754385964912</v>
      </c>
      <c r="F165" s="20" t="n">
        <v>7.8</v>
      </c>
      <c r="G165" s="20" t="n">
        <v>0.4</v>
      </c>
      <c r="H165" s="3" t="n">
        <f aca="false">G165/F165*100</f>
        <v>5.12820512820513</v>
      </c>
      <c r="J165" s="20" t="n">
        <v>3.6</v>
      </c>
      <c r="K165" s="20" t="n">
        <v>0.4</v>
      </c>
      <c r="L165" s="3" t="n">
        <f aca="false">K165/J165*100</f>
        <v>11.1111111111111</v>
      </c>
      <c r="N165" s="1" t="s">
        <v>22</v>
      </c>
    </row>
    <row r="166" s="20" customFormat="true" ht="16.5" hidden="false" customHeight="true" outlineLevel="0" collapsed="false">
      <c r="A166" s="19" t="s">
        <v>23</v>
      </c>
      <c r="B166" s="20" t="n">
        <f aca="false">SUM(B167:B168,B169:B170,B173:B176,B178,B180:B182,B184)</f>
        <v>5294.4</v>
      </c>
      <c r="C166" s="20" t="n">
        <f aca="false">SUM(C167:C168,C169:C170,C173:C176,C178,C180:C182,C184)</f>
        <v>595.5</v>
      </c>
      <c r="D166" s="3" t="n">
        <f aca="false">C166/B166*100</f>
        <v>11.2477334542158</v>
      </c>
      <c r="F166" s="20" t="n">
        <f aca="false">SUM(F167:F168,F169:F170,F173:F176,F178,F180:F182,F184)</f>
        <v>2783.4</v>
      </c>
      <c r="G166" s="20" t="n">
        <f aca="false">SUM(G167:G168,G169:G170,G173:G176,G178,G180:G182,G184)</f>
        <v>251</v>
      </c>
      <c r="H166" s="3" t="n">
        <f aca="false">G166/F166*100</f>
        <v>9.01774807789035</v>
      </c>
      <c r="J166" s="20" t="n">
        <f aca="false">SUM(J167:J168,J169:J170,J173:J176,J178,J180:J182,J184)</f>
        <v>2511</v>
      </c>
      <c r="K166" s="20" t="n">
        <f aca="false">SUM(K167:K168,K169:K170,K173:K176,K178,K180:K182,K184)</f>
        <v>344.5</v>
      </c>
      <c r="L166" s="3" t="n">
        <f aca="false">K166/J166*100</f>
        <v>13.7196336121067</v>
      </c>
      <c r="N166" s="18" t="s">
        <v>24</v>
      </c>
    </row>
    <row r="167" s="20" customFormat="true" ht="16.5" hidden="false" customHeight="true" outlineLevel="0" collapsed="false">
      <c r="A167" s="19" t="s">
        <v>25</v>
      </c>
      <c r="B167" s="20" t="n">
        <v>1902.8</v>
      </c>
      <c r="C167" s="20" t="n">
        <v>205.2</v>
      </c>
      <c r="D167" s="3" t="n">
        <f aca="false">C167/B167*100</f>
        <v>10.7841076308598</v>
      </c>
      <c r="F167" s="20" t="n">
        <v>891.6</v>
      </c>
      <c r="G167" s="20" t="n">
        <v>77.9</v>
      </c>
      <c r="H167" s="3" t="n">
        <f aca="false">G167/F167*100</f>
        <v>8.73710183938986</v>
      </c>
      <c r="J167" s="20" t="n">
        <v>1011.2</v>
      </c>
      <c r="K167" s="20" t="n">
        <v>127.2</v>
      </c>
      <c r="L167" s="3" t="n">
        <f aca="false">K167/J167*100</f>
        <v>12.5791139240506</v>
      </c>
      <c r="N167" s="1" t="s">
        <v>26</v>
      </c>
    </row>
    <row r="168" s="20" customFormat="true" ht="16.5" hidden="false" customHeight="true" outlineLevel="0" collapsed="false">
      <c r="A168" s="19" t="s">
        <v>27</v>
      </c>
      <c r="B168" s="20" t="n">
        <v>34.9</v>
      </c>
      <c r="C168" s="20" t="n">
        <v>2.1</v>
      </c>
      <c r="D168" s="3" t="n">
        <f aca="false">C168/B168*100</f>
        <v>6.01719197707736</v>
      </c>
      <c r="F168" s="20" t="n">
        <v>30.6</v>
      </c>
      <c r="G168" s="20" t="n">
        <v>2.1</v>
      </c>
      <c r="H168" s="3" t="n">
        <f aca="false">G168/F168*100</f>
        <v>6.86274509803922</v>
      </c>
      <c r="J168" s="20" t="n">
        <v>4.3</v>
      </c>
      <c r="K168" s="20" t="n">
        <v>0.1</v>
      </c>
      <c r="L168" s="3" t="n">
        <f aca="false">K168/J168*100</f>
        <v>2.32558139534884</v>
      </c>
      <c r="N168" s="1" t="s">
        <v>28</v>
      </c>
    </row>
    <row r="169" s="20" customFormat="true" ht="16.5" hidden="false" customHeight="true" outlineLevel="0" collapsed="false">
      <c r="A169" s="19" t="s">
        <v>29</v>
      </c>
      <c r="B169" s="20" t="n">
        <v>423.2</v>
      </c>
      <c r="C169" s="20" t="n">
        <v>45.4</v>
      </c>
      <c r="D169" s="3" t="n">
        <f aca="false">C169/B169*100</f>
        <v>10.7277882797732</v>
      </c>
      <c r="F169" s="20" t="n">
        <v>352.2</v>
      </c>
      <c r="G169" s="20" t="n">
        <v>29.2</v>
      </c>
      <c r="H169" s="3" t="n">
        <f aca="false">G169/F169*100</f>
        <v>8.29074389551391</v>
      </c>
      <c r="J169" s="20" t="n">
        <v>71</v>
      </c>
      <c r="K169" s="20" t="n">
        <v>16.2</v>
      </c>
      <c r="L169" s="3" t="n">
        <f aca="false">K169/J169*100</f>
        <v>22.8169014084507</v>
      </c>
      <c r="N169" s="1" t="s">
        <v>30</v>
      </c>
    </row>
    <row r="170" s="20" customFormat="true" ht="16.5" hidden="false" customHeight="true" outlineLevel="0" collapsed="false">
      <c r="A170" s="19" t="s">
        <v>31</v>
      </c>
      <c r="B170" s="20" t="n">
        <v>1164.9</v>
      </c>
      <c r="C170" s="20" t="n">
        <v>144.1</v>
      </c>
      <c r="D170" s="3" t="n">
        <f aca="false">C170/B170*100</f>
        <v>12.3701605288008</v>
      </c>
      <c r="F170" s="20" t="n">
        <v>601</v>
      </c>
      <c r="G170" s="20" t="n">
        <v>55.8</v>
      </c>
      <c r="H170" s="3" t="n">
        <f aca="false">G170/F170*100</f>
        <v>9.28452579034942</v>
      </c>
      <c r="J170" s="20" t="n">
        <v>563.9</v>
      </c>
      <c r="K170" s="20" t="n">
        <v>88.3</v>
      </c>
      <c r="L170" s="3" t="n">
        <f aca="false">K170/J170*100</f>
        <v>15.6588047526157</v>
      </c>
      <c r="N170" s="1" t="s">
        <v>32</v>
      </c>
    </row>
    <row r="171" s="20" customFormat="true" ht="15" hidden="false" customHeight="true" outlineLevel="0" collapsed="false">
      <c r="A171" s="19" t="s">
        <v>33</v>
      </c>
      <c r="N171" s="1" t="s">
        <v>34</v>
      </c>
    </row>
    <row r="172" s="20" customFormat="true" ht="15" hidden="false" customHeight="true" outlineLevel="0" collapsed="false">
      <c r="A172" s="19" t="s">
        <v>35</v>
      </c>
      <c r="N172" s="1" t="s">
        <v>36</v>
      </c>
    </row>
    <row r="173" s="20" customFormat="true" ht="15.75" hidden="false" customHeight="true" outlineLevel="0" collapsed="false">
      <c r="A173" s="19" t="s">
        <v>37</v>
      </c>
      <c r="B173" s="20" t="n">
        <v>489.5</v>
      </c>
      <c r="C173" s="20" t="n">
        <v>65.7</v>
      </c>
      <c r="D173" s="3" t="n">
        <f aca="false">C173/B173*100</f>
        <v>13.4218590398366</v>
      </c>
      <c r="F173" s="20" t="n">
        <v>178.4</v>
      </c>
      <c r="G173" s="20" t="n">
        <v>18.6</v>
      </c>
      <c r="H173" s="3" t="n">
        <f aca="false">G173/F173*100</f>
        <v>10.4260089686099</v>
      </c>
      <c r="J173" s="20" t="n">
        <v>311.2</v>
      </c>
      <c r="K173" s="20" t="n">
        <v>47.1</v>
      </c>
      <c r="L173" s="3" t="n">
        <f aca="false">K173/J173*100</f>
        <v>15.1349614395887</v>
      </c>
      <c r="N173" s="1" t="s">
        <v>38</v>
      </c>
    </row>
    <row r="174" s="20" customFormat="true" ht="15.75" hidden="false" customHeight="true" outlineLevel="0" collapsed="false">
      <c r="A174" s="19" t="s">
        <v>39</v>
      </c>
      <c r="B174" s="20" t="n">
        <v>261.4</v>
      </c>
      <c r="C174" s="20" t="n">
        <v>24.7</v>
      </c>
      <c r="D174" s="3" t="n">
        <f aca="false">C174/B174*100</f>
        <v>9.44912012241775</v>
      </c>
      <c r="F174" s="20" t="n">
        <v>225.2</v>
      </c>
      <c r="G174" s="20" t="n">
        <v>20.5</v>
      </c>
      <c r="H174" s="3" t="n">
        <f aca="false">G174/F174*100</f>
        <v>9.10301953818828</v>
      </c>
      <c r="J174" s="20" t="n">
        <v>36.2</v>
      </c>
      <c r="K174" s="20" t="n">
        <v>4.2</v>
      </c>
      <c r="L174" s="3" t="n">
        <f aca="false">K174/J174*100</f>
        <v>11.6022099447514</v>
      </c>
      <c r="N174" s="1" t="s">
        <v>40</v>
      </c>
    </row>
    <row r="175" s="20" customFormat="true" ht="15.75" hidden="false" customHeight="true" outlineLevel="0" collapsed="false">
      <c r="A175" s="19" t="s">
        <v>41</v>
      </c>
      <c r="B175" s="20" t="n">
        <v>53.9</v>
      </c>
      <c r="C175" s="20" t="n">
        <v>3.7</v>
      </c>
      <c r="D175" s="3" t="n">
        <f aca="false">C175/B175*100</f>
        <v>6.86456400742115</v>
      </c>
      <c r="F175" s="20" t="n">
        <v>26.9</v>
      </c>
      <c r="G175" s="20" t="n">
        <v>1.5</v>
      </c>
      <c r="H175" s="3" t="n">
        <f aca="false">G175/F175*100</f>
        <v>5.57620817843866</v>
      </c>
      <c r="J175" s="20" t="n">
        <v>27</v>
      </c>
      <c r="K175" s="20" t="n">
        <v>2.2</v>
      </c>
      <c r="L175" s="3" t="n">
        <f aca="false">K175/J175*100</f>
        <v>8.14814814814815</v>
      </c>
      <c r="N175" s="1" t="s">
        <v>42</v>
      </c>
    </row>
    <row r="176" s="20" customFormat="true" ht="15.75" hidden="false" customHeight="true" outlineLevel="0" collapsed="false">
      <c r="A176" s="19" t="s">
        <v>43</v>
      </c>
      <c r="B176" s="20" t="n">
        <v>129.2</v>
      </c>
      <c r="C176" s="20" t="n">
        <v>14.1</v>
      </c>
      <c r="D176" s="3" t="n">
        <f aca="false">C176/B176*100</f>
        <v>10.9133126934985</v>
      </c>
      <c r="F176" s="20" t="n">
        <v>76.9</v>
      </c>
      <c r="G176" s="20" t="n">
        <v>7.6</v>
      </c>
      <c r="H176" s="3" t="n">
        <f aca="false">G176/F176*100</f>
        <v>9.88296488946684</v>
      </c>
      <c r="J176" s="20" t="n">
        <v>52.3</v>
      </c>
      <c r="K176" s="20" t="n">
        <v>6.5</v>
      </c>
      <c r="L176" s="3" t="n">
        <f aca="false">K176/J176*100</f>
        <v>12.4282982791587</v>
      </c>
      <c r="N176" s="1" t="s">
        <v>44</v>
      </c>
    </row>
    <row r="177" s="20" customFormat="true" ht="15" hidden="false" customHeight="true" outlineLevel="0" collapsed="false">
      <c r="A177" s="19" t="s">
        <v>45</v>
      </c>
      <c r="N177" s="1" t="s">
        <v>46</v>
      </c>
    </row>
    <row r="178" s="20" customFormat="true" ht="15.75" hidden="false" customHeight="true" outlineLevel="0" collapsed="false">
      <c r="A178" s="19" t="s">
        <v>47</v>
      </c>
      <c r="B178" s="20" t="n">
        <v>247.7</v>
      </c>
      <c r="C178" s="20" t="n">
        <v>24.5</v>
      </c>
      <c r="D178" s="3" t="n">
        <f aca="false">C178/B178*100</f>
        <v>9.89099717400081</v>
      </c>
      <c r="F178" s="20" t="n">
        <v>166.6</v>
      </c>
      <c r="G178" s="20" t="n">
        <v>13.6</v>
      </c>
      <c r="H178" s="3" t="n">
        <f aca="false">G178/F178*100</f>
        <v>8.16326530612245</v>
      </c>
      <c r="J178" s="20" t="n">
        <v>81.1</v>
      </c>
      <c r="K178" s="20" t="n">
        <v>10.8</v>
      </c>
      <c r="L178" s="3" t="n">
        <f aca="false">K178/J178*100</f>
        <v>13.3168927250308</v>
      </c>
      <c r="N178" s="1" t="s">
        <v>48</v>
      </c>
    </row>
    <row r="179" s="20" customFormat="true" ht="15.75" hidden="false" customHeight="true" outlineLevel="0" collapsed="false">
      <c r="A179" s="21" t="s">
        <v>49</v>
      </c>
      <c r="N179" s="1" t="s">
        <v>50</v>
      </c>
    </row>
    <row r="180" s="20" customFormat="true" ht="16.5" hidden="false" customHeight="true" outlineLevel="0" collapsed="false">
      <c r="A180" s="19" t="s">
        <v>51</v>
      </c>
      <c r="B180" s="20" t="n">
        <v>218.9</v>
      </c>
      <c r="C180" s="20" t="n">
        <v>24.8</v>
      </c>
      <c r="D180" s="3" t="n">
        <f aca="false">C180/B180*100</f>
        <v>11.3293741434445</v>
      </c>
      <c r="F180" s="20" t="n">
        <v>88.8</v>
      </c>
      <c r="G180" s="20" t="n">
        <v>11.3</v>
      </c>
      <c r="H180" s="3" t="n">
        <f aca="false">G180/F180*100</f>
        <v>12.7252252252252</v>
      </c>
      <c r="J180" s="20" t="n">
        <v>130</v>
      </c>
      <c r="K180" s="20" t="n">
        <v>13.5</v>
      </c>
      <c r="L180" s="3" t="n">
        <f aca="false">K180/J180*100</f>
        <v>10.3846153846154</v>
      </c>
      <c r="N180" s="1" t="s">
        <v>52</v>
      </c>
    </row>
    <row r="181" s="20" customFormat="true" ht="15.75" hidden="false" customHeight="true" outlineLevel="0" collapsed="false">
      <c r="A181" s="19" t="s">
        <v>53</v>
      </c>
      <c r="B181" s="20" t="n">
        <v>125.8</v>
      </c>
      <c r="C181" s="20" t="n">
        <v>9.2</v>
      </c>
      <c r="D181" s="3" t="n">
        <f aca="false">C181/B181*100</f>
        <v>7.31319554848967</v>
      </c>
      <c r="F181" s="20" t="n">
        <v>37.4</v>
      </c>
      <c r="G181" s="20" t="n">
        <v>2.5</v>
      </c>
      <c r="H181" s="3" t="n">
        <f aca="false">G181/F181*100</f>
        <v>6.68449197860963</v>
      </c>
      <c r="J181" s="20" t="n">
        <v>88.4</v>
      </c>
      <c r="K181" s="20" t="n">
        <v>6.7</v>
      </c>
      <c r="L181" s="3" t="n">
        <f aca="false">K181/J181*100</f>
        <v>7.57918552036199</v>
      </c>
      <c r="N181" s="1" t="s">
        <v>54</v>
      </c>
    </row>
    <row r="182" s="20" customFormat="true" ht="15.75" hidden="false" customHeight="true" outlineLevel="0" collapsed="false">
      <c r="A182" s="19" t="s">
        <v>55</v>
      </c>
      <c r="B182" s="20" t="n">
        <v>195</v>
      </c>
      <c r="C182" s="20" t="n">
        <v>23.9</v>
      </c>
      <c r="D182" s="3" t="n">
        <f aca="false">C182/B182*100</f>
        <v>12.2564102564103</v>
      </c>
      <c r="F182" s="20" t="n">
        <v>98</v>
      </c>
      <c r="G182" s="20" t="n">
        <v>9.7</v>
      </c>
      <c r="H182" s="3" t="n">
        <f aca="false">G182/F182*100</f>
        <v>9.89795918367347</v>
      </c>
      <c r="J182" s="20" t="n">
        <v>97</v>
      </c>
      <c r="K182" s="20" t="n">
        <v>14.3</v>
      </c>
      <c r="L182" s="3" t="n">
        <f aca="false">K182/J182*100</f>
        <v>14.7422680412371</v>
      </c>
      <c r="N182" s="1" t="s">
        <v>56</v>
      </c>
    </row>
    <row r="183" s="20" customFormat="true" ht="15" hidden="false" customHeight="true" outlineLevel="0" collapsed="false">
      <c r="A183" s="19" t="s">
        <v>57</v>
      </c>
      <c r="N183" s="1" t="s">
        <v>58</v>
      </c>
    </row>
    <row r="184" s="20" customFormat="true" ht="15.75" hidden="false" customHeight="true" outlineLevel="0" collapsed="false">
      <c r="A184" s="19" t="s">
        <v>59</v>
      </c>
      <c r="B184" s="20" t="n">
        <v>47.2</v>
      </c>
      <c r="C184" s="20" t="n">
        <v>8.1</v>
      </c>
      <c r="D184" s="3" t="n">
        <f aca="false">C184/B184*100</f>
        <v>17.1610169491525</v>
      </c>
      <c r="F184" s="20" t="n">
        <v>9.8</v>
      </c>
      <c r="G184" s="20" t="n">
        <v>0.7</v>
      </c>
      <c r="H184" s="3" t="n">
        <f aca="false">G184/F184*100</f>
        <v>7.14285714285714</v>
      </c>
      <c r="J184" s="20" t="n">
        <v>37.4</v>
      </c>
      <c r="K184" s="20" t="n">
        <v>7.4</v>
      </c>
      <c r="L184" s="3" t="n">
        <f aca="false">K184/J184*100</f>
        <v>19.7860962566845</v>
      </c>
      <c r="N184" s="1" t="s">
        <v>60</v>
      </c>
    </row>
    <row r="185" s="20" customFormat="true" ht="15.75" hidden="false" customHeight="true" outlineLevel="0" collapsed="false">
      <c r="A185" s="19" t="s">
        <v>61</v>
      </c>
      <c r="B185" s="20" t="n">
        <v>3.6</v>
      </c>
      <c r="C185" s="22" t="s">
        <v>62</v>
      </c>
      <c r="D185" s="22" t="s">
        <v>62</v>
      </c>
      <c r="F185" s="20" t="n">
        <v>1.6</v>
      </c>
      <c r="G185" s="22" t="s">
        <v>62</v>
      </c>
      <c r="H185" s="22" t="s">
        <v>62</v>
      </c>
      <c r="J185" s="20" t="n">
        <v>2</v>
      </c>
      <c r="K185" s="22" t="s">
        <v>62</v>
      </c>
      <c r="L185" s="22" t="s">
        <v>62</v>
      </c>
      <c r="N185" s="1" t="s">
        <v>63</v>
      </c>
    </row>
    <row r="186" s="20" customFormat="true" ht="3" hidden="false" customHeight="true" outlineLevel="0" collapsed="false">
      <c r="A186" s="23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3"/>
    </row>
    <row r="187" s="20" customFormat="true" ht="18" hidden="false" customHeight="true" outlineLevel="0" collapsed="false">
      <c r="A187" s="1"/>
      <c r="N187" s="1"/>
    </row>
    <row r="188" s="20" customFormat="true" ht="18" hidden="false" customHeight="true" outlineLevel="0" collapsed="false">
      <c r="A188" s="1"/>
      <c r="N188" s="1"/>
    </row>
    <row r="189" s="20" customFormat="true" ht="18" hidden="false" customHeight="true" outlineLevel="0" collapsed="false">
      <c r="A189" s="1"/>
      <c r="N189" s="1"/>
    </row>
    <row r="190" s="20" customFormat="true" ht="18" hidden="false" customHeight="true" outlineLevel="0" collapsed="false">
      <c r="A190" s="1"/>
      <c r="N190" s="1"/>
    </row>
    <row r="191" customFormat="false" ht="18.75" hidden="false" customHeight="true" outlineLevel="0" collapsed="false">
      <c r="A191" s="4" t="s">
        <v>64</v>
      </c>
    </row>
    <row r="192" customFormat="false" ht="16.5" hidden="false" customHeight="true" outlineLevel="0" collapsed="false">
      <c r="A192" s="5" t="s">
        <v>1</v>
      </c>
    </row>
    <row r="193" customFormat="false" ht="15" hidden="false" customHeight="true" outlineLevel="0" collapsed="false">
      <c r="A193" s="5" t="s">
        <v>65</v>
      </c>
    </row>
    <row r="194" customFormat="false" ht="15" hidden="false" customHeight="true" outlineLevel="0" collapsed="false">
      <c r="A194" s="4"/>
      <c r="N194" s="6" t="s">
        <v>3</v>
      </c>
    </row>
    <row r="195" customFormat="false" ht="16.5" hidden="false" customHeight="true" outlineLevel="0" collapsed="false">
      <c r="A195" s="7"/>
      <c r="B195" s="8" t="s">
        <v>4</v>
      </c>
      <c r="C195" s="8"/>
      <c r="D195" s="8"/>
      <c r="E195" s="9"/>
      <c r="F195" s="8" t="s">
        <v>5</v>
      </c>
      <c r="G195" s="8"/>
      <c r="H195" s="8"/>
      <c r="I195" s="9"/>
      <c r="J195" s="8" t="s">
        <v>6</v>
      </c>
      <c r="K195" s="8"/>
      <c r="L195" s="8"/>
      <c r="M195" s="9"/>
      <c r="N195" s="9"/>
    </row>
    <row r="196" customFormat="false" ht="16.5" hidden="false" customHeight="true" outlineLevel="0" collapsed="false">
      <c r="A196" s="10" t="s">
        <v>7</v>
      </c>
      <c r="B196" s="8" t="s">
        <v>8</v>
      </c>
      <c r="C196" s="8" t="s">
        <v>9</v>
      </c>
      <c r="D196" s="8" t="s">
        <v>10</v>
      </c>
      <c r="E196" s="11"/>
      <c r="F196" s="8" t="s">
        <v>8</v>
      </c>
      <c r="G196" s="8" t="s">
        <v>9</v>
      </c>
      <c r="H196" s="8" t="s">
        <v>10</v>
      </c>
      <c r="I196" s="11"/>
      <c r="J196" s="8" t="s">
        <v>8</v>
      </c>
      <c r="K196" s="8" t="s">
        <v>9</v>
      </c>
      <c r="L196" s="8" t="s">
        <v>10</v>
      </c>
      <c r="N196" s="11" t="s">
        <v>11</v>
      </c>
    </row>
    <row r="197" customFormat="false" ht="16.5" hidden="false" customHeight="true" outlineLevel="0" collapsed="false">
      <c r="A197" s="12"/>
      <c r="B197" s="12" t="s">
        <v>12</v>
      </c>
      <c r="C197" s="12" t="s">
        <v>13</v>
      </c>
      <c r="D197" s="12" t="s">
        <v>14</v>
      </c>
      <c r="E197" s="12"/>
      <c r="F197" s="12" t="s">
        <v>12</v>
      </c>
      <c r="G197" s="12" t="s">
        <v>13</v>
      </c>
      <c r="H197" s="12" t="s">
        <v>14</v>
      </c>
      <c r="I197" s="12"/>
      <c r="J197" s="12" t="s">
        <v>12</v>
      </c>
      <c r="K197" s="12" t="s">
        <v>13</v>
      </c>
      <c r="L197" s="12" t="s">
        <v>14</v>
      </c>
      <c r="M197" s="13"/>
      <c r="N197" s="12"/>
    </row>
    <row r="198" s="20" customFormat="true" ht="16.5" hidden="false" customHeight="true" outlineLevel="0" collapsed="false">
      <c r="A198" s="14" t="s">
        <v>77</v>
      </c>
      <c r="B198" s="25" t="n">
        <v>6352.3</v>
      </c>
      <c r="C198" s="25" t="n">
        <v>915.4</v>
      </c>
      <c r="D198" s="15" t="n">
        <f aca="false">C198/B198*100</f>
        <v>14.410528470003</v>
      </c>
      <c r="E198" s="25"/>
      <c r="F198" s="25" t="n">
        <v>3496.3</v>
      </c>
      <c r="G198" s="25" t="n">
        <v>414.4</v>
      </c>
      <c r="H198" s="15" t="n">
        <f aca="false">G198/F198*100</f>
        <v>11.8525298172354</v>
      </c>
      <c r="I198" s="25"/>
      <c r="J198" s="25" t="n">
        <v>2856</v>
      </c>
      <c r="K198" s="25" t="n">
        <v>501</v>
      </c>
      <c r="L198" s="15" t="n">
        <f aca="false">K198/J198*100</f>
        <v>17.5420168067227</v>
      </c>
      <c r="M198" s="25"/>
      <c r="N198" s="16" t="s">
        <v>78</v>
      </c>
    </row>
    <row r="199" customFormat="false" ht="16.5" hidden="false" customHeight="true" outlineLevel="0" collapsed="false">
      <c r="A199" s="17" t="s">
        <v>15</v>
      </c>
      <c r="B199" s="3" t="n">
        <f aca="false">SUM(B200:B201,B202)</f>
        <v>3615.2</v>
      </c>
      <c r="C199" s="3" t="n">
        <f aca="false">SUM(C200:C201,C202)</f>
        <v>553.6</v>
      </c>
      <c r="D199" s="3" t="n">
        <f aca="false">C199/B199*100</f>
        <v>15.3131223722062</v>
      </c>
      <c r="E199" s="3"/>
      <c r="F199" s="3" t="n">
        <f aca="false">SUM(F200:F201,F202)</f>
        <v>2010.4</v>
      </c>
      <c r="G199" s="3" t="n">
        <f aca="false">SUM(G200:G201,G202)</f>
        <v>245.8</v>
      </c>
      <c r="H199" s="3" t="n">
        <f aca="false">G199/F199*100</f>
        <v>12.2264226024672</v>
      </c>
      <c r="I199" s="3"/>
      <c r="J199" s="3" t="n">
        <f aca="false">SUM(J200:J201,J202)</f>
        <v>1604.8</v>
      </c>
      <c r="K199" s="3" t="n">
        <f aca="false">SUM(K200:K201,K202)</f>
        <v>307.8</v>
      </c>
      <c r="L199" s="3" t="n">
        <f aca="false">K199/J199*100</f>
        <v>19.1799601196411</v>
      </c>
      <c r="M199" s="3"/>
      <c r="N199" s="18" t="s">
        <v>16</v>
      </c>
    </row>
    <row r="200" s="20" customFormat="true" ht="16.5" hidden="false" customHeight="true" outlineLevel="0" collapsed="false">
      <c r="A200" s="19" t="s">
        <v>17</v>
      </c>
      <c r="B200" s="20" t="n">
        <v>3581.8</v>
      </c>
      <c r="C200" s="20" t="n">
        <v>551.2</v>
      </c>
      <c r="D200" s="3" t="n">
        <f aca="false">C200/B200*100</f>
        <v>15.3889106036071</v>
      </c>
      <c r="F200" s="20" t="n">
        <v>1987.4</v>
      </c>
      <c r="G200" s="20" t="n">
        <v>243.9</v>
      </c>
      <c r="H200" s="3" t="n">
        <f aca="false">G200/F200*100</f>
        <v>12.2723155882057</v>
      </c>
      <c r="J200" s="20" t="n">
        <v>1594.4</v>
      </c>
      <c r="K200" s="20" t="n">
        <v>307.3</v>
      </c>
      <c r="L200" s="3" t="n">
        <f aca="false">K200/J200*100</f>
        <v>19.2737079779227</v>
      </c>
      <c r="N200" s="1" t="s">
        <v>18</v>
      </c>
    </row>
    <row r="201" s="20" customFormat="true" ht="16.5" hidden="false" customHeight="true" outlineLevel="0" collapsed="false">
      <c r="A201" s="19" t="s">
        <v>19</v>
      </c>
      <c r="B201" s="20" t="n">
        <v>15.5</v>
      </c>
      <c r="C201" s="20" t="n">
        <v>1.3</v>
      </c>
      <c r="D201" s="3" t="n">
        <f aca="false">C201/B201*100</f>
        <v>8.38709677419355</v>
      </c>
      <c r="F201" s="20" t="n">
        <v>11.8</v>
      </c>
      <c r="G201" s="20" t="n">
        <v>1</v>
      </c>
      <c r="H201" s="3" t="n">
        <f aca="false">G201/F201*100</f>
        <v>8.47457627118644</v>
      </c>
      <c r="J201" s="20" t="n">
        <v>3.6</v>
      </c>
      <c r="K201" s="20" t="n">
        <v>0.3</v>
      </c>
      <c r="L201" s="3" t="n">
        <f aca="false">K201/J201*100</f>
        <v>8.33333333333333</v>
      </c>
      <c r="N201" s="1" t="s">
        <v>20</v>
      </c>
    </row>
    <row r="202" s="20" customFormat="true" ht="16.5" hidden="false" customHeight="true" outlineLevel="0" collapsed="false">
      <c r="A202" s="19" t="s">
        <v>21</v>
      </c>
      <c r="B202" s="20" t="n">
        <v>17.9</v>
      </c>
      <c r="C202" s="20" t="n">
        <v>1.1</v>
      </c>
      <c r="D202" s="3" t="n">
        <f aca="false">C202/B202*100</f>
        <v>6.14525139664805</v>
      </c>
      <c r="F202" s="20" t="n">
        <v>11.2</v>
      </c>
      <c r="G202" s="20" t="n">
        <v>0.9</v>
      </c>
      <c r="H202" s="3" t="n">
        <f aca="false">G202/F202*100</f>
        <v>8.03571428571429</v>
      </c>
      <c r="J202" s="20" t="n">
        <v>6.8</v>
      </c>
      <c r="K202" s="20" t="n">
        <v>0.2</v>
      </c>
      <c r="L202" s="3" t="n">
        <f aca="false">K202/J202*100</f>
        <v>2.94117647058824</v>
      </c>
      <c r="N202" s="1" t="s">
        <v>22</v>
      </c>
    </row>
    <row r="203" s="20" customFormat="true" ht="16.5" hidden="false" customHeight="true" outlineLevel="0" collapsed="false">
      <c r="A203" s="19" t="s">
        <v>23</v>
      </c>
      <c r="B203" s="20" t="n">
        <f aca="false">SUM(B204:B205,B206:B207,B210:B213,B215,B217:B219,B221)</f>
        <v>2735.8</v>
      </c>
      <c r="C203" s="20" t="n">
        <f aca="false">SUM(C204:C205,C206:C207,C210:C213,C215,C217:C219,C221)</f>
        <v>362</v>
      </c>
      <c r="D203" s="3" t="n">
        <f aca="false">C203/B203*100</f>
        <v>13.2319614006872</v>
      </c>
      <c r="F203" s="20" t="n">
        <f aca="false">SUM(F204:F205,F206:F207,F210:F213,F215,F217:F219,F221)</f>
        <v>1484.7</v>
      </c>
      <c r="G203" s="20" t="n">
        <f aca="false">SUM(G204:G205,G206:G207,G210:G213,G215,G217:G219,G221)</f>
        <v>168.6</v>
      </c>
      <c r="H203" s="3" t="n">
        <f aca="false">G203/F203*100</f>
        <v>11.3558294604971</v>
      </c>
      <c r="J203" s="20" t="n">
        <f aca="false">SUM(J204:J205,J206:J207,J210:J213,J215,J217:J219,J221)</f>
        <v>1251</v>
      </c>
      <c r="K203" s="20" t="n">
        <f aca="false">SUM(K204:K205,K206:K207,K210:K213,K215,K217:K219,K221)</f>
        <v>193.2</v>
      </c>
      <c r="L203" s="3" t="n">
        <f aca="false">K203/J203*100</f>
        <v>15.4436450839329</v>
      </c>
      <c r="N203" s="18" t="s">
        <v>24</v>
      </c>
    </row>
    <row r="204" s="20" customFormat="true" ht="16.5" hidden="false" customHeight="true" outlineLevel="0" collapsed="false">
      <c r="A204" s="19" t="s">
        <v>25</v>
      </c>
      <c r="B204" s="20" t="n">
        <v>586.1</v>
      </c>
      <c r="C204" s="20" t="n">
        <v>71.6</v>
      </c>
      <c r="D204" s="3" t="n">
        <f aca="false">C204/B204*100</f>
        <v>12.2163453335608</v>
      </c>
      <c r="F204" s="20" t="n">
        <v>273.9</v>
      </c>
      <c r="G204" s="20" t="n">
        <v>25.7</v>
      </c>
      <c r="H204" s="3" t="n">
        <f aca="false">G204/F204*100</f>
        <v>9.38298649142023</v>
      </c>
      <c r="J204" s="20" t="n">
        <v>312.2</v>
      </c>
      <c r="K204" s="20" t="n">
        <v>45.9</v>
      </c>
      <c r="L204" s="3" t="n">
        <f aca="false">K204/J204*100</f>
        <v>14.7021140294683</v>
      </c>
      <c r="N204" s="1" t="s">
        <v>26</v>
      </c>
    </row>
    <row r="205" s="20" customFormat="true" ht="16.5" hidden="false" customHeight="true" outlineLevel="0" collapsed="false">
      <c r="A205" s="19" t="s">
        <v>27</v>
      </c>
      <c r="B205" s="20" t="n">
        <v>20.9</v>
      </c>
      <c r="C205" s="20" t="n">
        <v>0.7</v>
      </c>
      <c r="D205" s="3" t="n">
        <f aca="false">C205/B205*100</f>
        <v>3.34928229665072</v>
      </c>
      <c r="F205" s="20" t="n">
        <v>19.7</v>
      </c>
      <c r="G205" s="20" t="n">
        <v>0.7</v>
      </c>
      <c r="H205" s="3" t="n">
        <f aca="false">G205/F205*100</f>
        <v>3.55329949238579</v>
      </c>
      <c r="J205" s="20" t="n">
        <v>1.2</v>
      </c>
      <c r="K205" s="22" t="s">
        <v>70</v>
      </c>
      <c r="L205" s="22" t="s">
        <v>70</v>
      </c>
      <c r="N205" s="1" t="s">
        <v>28</v>
      </c>
    </row>
    <row r="206" s="20" customFormat="true" ht="16.5" hidden="false" customHeight="true" outlineLevel="0" collapsed="false">
      <c r="A206" s="19" t="s">
        <v>29</v>
      </c>
      <c r="B206" s="20" t="n">
        <v>363.6</v>
      </c>
      <c r="C206" s="20" t="n">
        <v>48.2</v>
      </c>
      <c r="D206" s="3" t="n">
        <f aca="false">C206/B206*100</f>
        <v>13.2563256325633</v>
      </c>
      <c r="F206" s="20" t="n">
        <v>306.3</v>
      </c>
      <c r="G206" s="20" t="n">
        <v>38.9</v>
      </c>
      <c r="H206" s="3" t="n">
        <f aca="false">G206/F206*100</f>
        <v>12.699967352269</v>
      </c>
      <c r="J206" s="20" t="n">
        <v>57.3</v>
      </c>
      <c r="K206" s="20" t="n">
        <v>9.3</v>
      </c>
      <c r="L206" s="3" t="n">
        <f aca="false">K206/J206*100</f>
        <v>16.2303664921466</v>
      </c>
      <c r="N206" s="1" t="s">
        <v>30</v>
      </c>
    </row>
    <row r="207" s="20" customFormat="true" ht="16.5" hidden="false" customHeight="true" outlineLevel="0" collapsed="false">
      <c r="A207" s="19" t="s">
        <v>31</v>
      </c>
      <c r="B207" s="20" t="n">
        <v>751.3</v>
      </c>
      <c r="C207" s="20" t="n">
        <v>123</v>
      </c>
      <c r="D207" s="3" t="n">
        <f aca="false">C207/B207*100</f>
        <v>16.3716225209637</v>
      </c>
      <c r="F207" s="20" t="n">
        <v>374.8</v>
      </c>
      <c r="G207" s="20" t="n">
        <v>50.8</v>
      </c>
      <c r="H207" s="3" t="n">
        <f aca="false">G207/F207*100</f>
        <v>13.5538954108858</v>
      </c>
      <c r="J207" s="20" t="n">
        <v>376.5</v>
      </c>
      <c r="K207" s="20" t="n">
        <v>72.2</v>
      </c>
      <c r="L207" s="3" t="n">
        <f aca="false">K207/J207*100</f>
        <v>19.1766268260292</v>
      </c>
      <c r="N207" s="1" t="s">
        <v>32</v>
      </c>
    </row>
    <row r="208" s="20" customFormat="true" ht="15" hidden="false" customHeight="true" outlineLevel="0" collapsed="false">
      <c r="A208" s="19" t="s">
        <v>33</v>
      </c>
      <c r="N208" s="1" t="s">
        <v>34</v>
      </c>
    </row>
    <row r="209" s="20" customFormat="true" ht="15" hidden="false" customHeight="true" outlineLevel="0" collapsed="false">
      <c r="A209" s="19" t="s">
        <v>35</v>
      </c>
      <c r="N209" s="1" t="s">
        <v>36</v>
      </c>
    </row>
    <row r="210" s="20" customFormat="true" ht="16.5" hidden="false" customHeight="true" outlineLevel="0" collapsed="false">
      <c r="A210" s="19" t="s">
        <v>37</v>
      </c>
      <c r="B210" s="20" t="n">
        <v>256.8</v>
      </c>
      <c r="C210" s="20" t="n">
        <v>39.2</v>
      </c>
      <c r="D210" s="3" t="n">
        <f aca="false">C210/B210*100</f>
        <v>15.2647975077882</v>
      </c>
      <c r="F210" s="20" t="n">
        <v>87.2</v>
      </c>
      <c r="G210" s="20" t="n">
        <v>9</v>
      </c>
      <c r="H210" s="3" t="n">
        <f aca="false">G210/F210*100</f>
        <v>10.3211009174312</v>
      </c>
      <c r="J210" s="20" t="n">
        <v>169.6</v>
      </c>
      <c r="K210" s="20" t="n">
        <v>30.1</v>
      </c>
      <c r="L210" s="3" t="n">
        <f aca="false">K210/J210*100</f>
        <v>17.747641509434</v>
      </c>
      <c r="N210" s="1" t="s">
        <v>38</v>
      </c>
    </row>
    <row r="211" s="20" customFormat="true" ht="16.5" hidden="false" customHeight="true" outlineLevel="0" collapsed="false">
      <c r="A211" s="19" t="s">
        <v>39</v>
      </c>
      <c r="B211" s="20" t="n">
        <v>101.3</v>
      </c>
      <c r="C211" s="20" t="n">
        <v>9.3</v>
      </c>
      <c r="D211" s="3" t="n">
        <f aca="false">C211/B211*100</f>
        <v>9.18065153010859</v>
      </c>
      <c r="F211" s="20" t="n">
        <v>87.4</v>
      </c>
      <c r="G211" s="20" t="n">
        <v>9.2</v>
      </c>
      <c r="H211" s="3" t="n">
        <f aca="false">G211/F211*100</f>
        <v>10.5263157894737</v>
      </c>
      <c r="J211" s="20" t="n">
        <v>13.9</v>
      </c>
      <c r="K211" s="20" t="n">
        <v>0.1</v>
      </c>
      <c r="L211" s="3" t="n">
        <f aca="false">K211/J211*100</f>
        <v>0.719424460431655</v>
      </c>
      <c r="N211" s="1" t="s">
        <v>40</v>
      </c>
    </row>
    <row r="212" s="20" customFormat="true" ht="16.5" hidden="false" customHeight="true" outlineLevel="0" collapsed="false">
      <c r="A212" s="19" t="s">
        <v>41</v>
      </c>
      <c r="B212" s="20" t="n">
        <v>34.9</v>
      </c>
      <c r="C212" s="20" t="n">
        <v>4.2</v>
      </c>
      <c r="D212" s="3" t="n">
        <f aca="false">C212/B212*100</f>
        <v>12.0343839541547</v>
      </c>
      <c r="F212" s="20" t="n">
        <v>21.5</v>
      </c>
      <c r="G212" s="20" t="n">
        <v>3</v>
      </c>
      <c r="H212" s="3" t="n">
        <f aca="false">G212/F212*100</f>
        <v>13.953488372093</v>
      </c>
      <c r="J212" s="20" t="n">
        <v>13.4</v>
      </c>
      <c r="K212" s="20" t="n">
        <v>1.2</v>
      </c>
      <c r="L212" s="3" t="n">
        <f aca="false">K212/J212*100</f>
        <v>8.95522388059701</v>
      </c>
      <c r="N212" s="1" t="s">
        <v>42</v>
      </c>
    </row>
    <row r="213" s="20" customFormat="true" ht="16.5" hidden="false" customHeight="true" outlineLevel="0" collapsed="false">
      <c r="A213" s="19" t="s">
        <v>43</v>
      </c>
      <c r="B213" s="20" t="n">
        <v>59.7</v>
      </c>
      <c r="C213" s="20" t="n">
        <v>9.4</v>
      </c>
      <c r="D213" s="3" t="n">
        <f aca="false">C213/B213*100</f>
        <v>15.7453936348409</v>
      </c>
      <c r="F213" s="20" t="n">
        <v>35.8</v>
      </c>
      <c r="G213" s="20" t="n">
        <v>6.1</v>
      </c>
      <c r="H213" s="3" t="n">
        <f aca="false">G213/F213*100</f>
        <v>17.0391061452514</v>
      </c>
      <c r="J213" s="20" t="n">
        <v>23.9</v>
      </c>
      <c r="K213" s="20" t="n">
        <v>3.3</v>
      </c>
      <c r="L213" s="3" t="n">
        <f aca="false">K213/J213*100</f>
        <v>13.8075313807531</v>
      </c>
      <c r="N213" s="1" t="s">
        <v>44</v>
      </c>
    </row>
    <row r="214" s="20" customFormat="true" ht="15" hidden="false" customHeight="true" outlineLevel="0" collapsed="false">
      <c r="A214" s="19" t="s">
        <v>45</v>
      </c>
      <c r="N214" s="1" t="s">
        <v>46</v>
      </c>
    </row>
    <row r="215" s="20" customFormat="true" ht="16.5" hidden="false" customHeight="true" outlineLevel="0" collapsed="false">
      <c r="A215" s="19" t="s">
        <v>47</v>
      </c>
      <c r="B215" s="20" t="n">
        <v>167.7</v>
      </c>
      <c r="C215" s="20" t="n">
        <v>14.1</v>
      </c>
      <c r="D215" s="3" t="n">
        <f aca="false">C215/B215*100</f>
        <v>8.40787119856887</v>
      </c>
      <c r="F215" s="20" t="n">
        <v>126.3</v>
      </c>
      <c r="G215" s="20" t="n">
        <v>11</v>
      </c>
      <c r="H215" s="3" t="n">
        <f aca="false">G215/F215*100</f>
        <v>8.70942201108472</v>
      </c>
      <c r="J215" s="20" t="n">
        <v>41.5</v>
      </c>
      <c r="K215" s="20" t="n">
        <v>3.1</v>
      </c>
      <c r="L215" s="3" t="n">
        <f aca="false">K215/J215*100</f>
        <v>7.46987951807229</v>
      </c>
      <c r="N215" s="1" t="s">
        <v>48</v>
      </c>
    </row>
    <row r="216" s="20" customFormat="true" ht="16.5" hidden="false" customHeight="true" outlineLevel="0" collapsed="false">
      <c r="A216" s="21" t="s">
        <v>49</v>
      </c>
      <c r="N216" s="1" t="s">
        <v>50</v>
      </c>
    </row>
    <row r="217" s="20" customFormat="true" ht="16.5" hidden="false" customHeight="true" outlineLevel="0" collapsed="false">
      <c r="A217" s="19" t="s">
        <v>51</v>
      </c>
      <c r="B217" s="20" t="n">
        <v>172.5</v>
      </c>
      <c r="C217" s="20" t="n">
        <v>17.5</v>
      </c>
      <c r="D217" s="3" t="n">
        <f aca="false">C217/B217*100</f>
        <v>10.1449275362319</v>
      </c>
      <c r="F217" s="20" t="n">
        <v>82.1</v>
      </c>
      <c r="G217" s="20" t="n">
        <v>6.8</v>
      </c>
      <c r="H217" s="3" t="n">
        <f aca="false">G217/F217*100</f>
        <v>8.28258221680877</v>
      </c>
      <c r="J217" s="20" t="n">
        <v>90.3</v>
      </c>
      <c r="K217" s="20" t="n">
        <v>10.7</v>
      </c>
      <c r="L217" s="3" t="n">
        <f aca="false">K217/J217*100</f>
        <v>11.8493909191584</v>
      </c>
      <c r="N217" s="1" t="s">
        <v>52</v>
      </c>
    </row>
    <row r="218" s="20" customFormat="true" ht="16.5" hidden="false" customHeight="true" outlineLevel="0" collapsed="false">
      <c r="A218" s="19" t="s">
        <v>53</v>
      </c>
      <c r="B218" s="20" t="n">
        <v>97.9</v>
      </c>
      <c r="C218" s="20" t="n">
        <v>5.8</v>
      </c>
      <c r="D218" s="3" t="n">
        <f aca="false">C218/B218*100</f>
        <v>5.9244126659857</v>
      </c>
      <c r="F218" s="20" t="n">
        <v>20.7</v>
      </c>
      <c r="G218" s="20" t="n">
        <v>1.6</v>
      </c>
      <c r="H218" s="3" t="n">
        <f aca="false">G218/F218*100</f>
        <v>7.72946859903382</v>
      </c>
      <c r="J218" s="20" t="n">
        <v>77.2</v>
      </c>
      <c r="K218" s="20" t="n">
        <v>4.2</v>
      </c>
      <c r="L218" s="3" t="n">
        <f aca="false">K218/J218*100</f>
        <v>5.44041450777202</v>
      </c>
      <c r="N218" s="1" t="s">
        <v>54</v>
      </c>
    </row>
    <row r="219" s="20" customFormat="true" ht="16.5" hidden="false" customHeight="true" outlineLevel="0" collapsed="false">
      <c r="A219" s="19" t="s">
        <v>55</v>
      </c>
      <c r="B219" s="20" t="n">
        <v>95.6</v>
      </c>
      <c r="C219" s="20" t="n">
        <v>15.1</v>
      </c>
      <c r="D219" s="3" t="n">
        <f aca="false">C219/B219*100</f>
        <v>15.7949790794979</v>
      </c>
      <c r="F219" s="20" t="n">
        <v>45.7</v>
      </c>
      <c r="G219" s="20" t="n">
        <v>5.7</v>
      </c>
      <c r="H219" s="3" t="n">
        <f aca="false">G219/F219*100</f>
        <v>12.472647702407</v>
      </c>
      <c r="J219" s="20" t="n">
        <v>49.8</v>
      </c>
      <c r="K219" s="20" t="n">
        <v>9.4</v>
      </c>
      <c r="L219" s="3" t="n">
        <f aca="false">K219/J219*100</f>
        <v>18.8755020080321</v>
      </c>
      <c r="N219" s="1" t="s">
        <v>56</v>
      </c>
    </row>
    <row r="220" s="20" customFormat="true" ht="16.5" hidden="false" customHeight="true" outlineLevel="0" collapsed="false">
      <c r="A220" s="19" t="s">
        <v>57</v>
      </c>
      <c r="N220" s="1" t="s">
        <v>58</v>
      </c>
    </row>
    <row r="221" s="20" customFormat="true" ht="16.5" hidden="false" customHeight="true" outlineLevel="0" collapsed="false">
      <c r="A221" s="19" t="s">
        <v>59</v>
      </c>
      <c r="B221" s="20" t="n">
        <v>27.5</v>
      </c>
      <c r="C221" s="20" t="n">
        <v>3.9</v>
      </c>
      <c r="D221" s="3" t="n">
        <f aca="false">C221/B221*100</f>
        <v>14.1818181818182</v>
      </c>
      <c r="F221" s="20" t="n">
        <v>3.3</v>
      </c>
      <c r="G221" s="20" t="n">
        <v>0.1</v>
      </c>
      <c r="H221" s="3" t="n">
        <f aca="false">G221/F221*100</f>
        <v>3.03030303030303</v>
      </c>
      <c r="J221" s="20" t="n">
        <v>24.2</v>
      </c>
      <c r="K221" s="20" t="n">
        <v>3.7</v>
      </c>
      <c r="L221" s="3" t="n">
        <f aca="false">K221/J221*100</f>
        <v>15.2892561983471</v>
      </c>
      <c r="N221" s="1" t="s">
        <v>60</v>
      </c>
    </row>
    <row r="222" s="20" customFormat="true" ht="16.5" hidden="false" customHeight="true" outlineLevel="0" collapsed="false">
      <c r="A222" s="19" t="s">
        <v>61</v>
      </c>
      <c r="B222" s="20" t="n">
        <v>1.1</v>
      </c>
      <c r="C222" s="22" t="s">
        <v>62</v>
      </c>
      <c r="D222" s="22" t="s">
        <v>62</v>
      </c>
      <c r="F222" s="20" t="n">
        <v>1</v>
      </c>
      <c r="G222" s="22" t="s">
        <v>62</v>
      </c>
      <c r="H222" s="22" t="s">
        <v>62</v>
      </c>
      <c r="J222" s="20" t="n">
        <v>0.1</v>
      </c>
      <c r="K222" s="22" t="s">
        <v>62</v>
      </c>
      <c r="L222" s="22" t="s">
        <v>62</v>
      </c>
      <c r="N222" s="1" t="s">
        <v>63</v>
      </c>
    </row>
    <row r="223" s="20" customFormat="true" ht="3" hidden="false" customHeight="true" outlineLevel="0" collapsed="false">
      <c r="A223" s="23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3"/>
    </row>
    <row r="224" s="20" customFormat="true" ht="18" hidden="false" customHeight="true" outlineLevel="0" collapsed="false">
      <c r="A224" s="1"/>
      <c r="N224" s="1"/>
    </row>
    <row r="225" s="20" customFormat="true" ht="18" hidden="false" customHeight="true" outlineLevel="0" collapsed="false">
      <c r="A225" s="1"/>
      <c r="N225" s="1"/>
    </row>
    <row r="226" s="20" customFormat="true" ht="18" hidden="false" customHeight="true" outlineLevel="0" collapsed="false">
      <c r="A226" s="1"/>
      <c r="N226" s="1"/>
    </row>
    <row r="227" s="20" customFormat="true" ht="18" hidden="false" customHeight="true" outlineLevel="0" collapsed="false">
      <c r="A227" s="1"/>
      <c r="N227" s="1"/>
    </row>
    <row r="228" customFormat="false" ht="18.75" hidden="false" customHeight="true" outlineLevel="0" collapsed="false">
      <c r="A228" s="4" t="s">
        <v>64</v>
      </c>
    </row>
    <row r="229" customFormat="false" ht="16.5" hidden="false" customHeight="true" outlineLevel="0" collapsed="false">
      <c r="A229" s="5" t="s">
        <v>1</v>
      </c>
    </row>
    <row r="230" customFormat="false" ht="15" hidden="false" customHeight="true" outlineLevel="0" collapsed="false">
      <c r="A230" s="5" t="s">
        <v>65</v>
      </c>
    </row>
    <row r="231" customFormat="false" ht="15" hidden="false" customHeight="true" outlineLevel="0" collapsed="false">
      <c r="A231" s="4"/>
      <c r="N231" s="6" t="s">
        <v>3</v>
      </c>
    </row>
    <row r="232" customFormat="false" ht="16.5" hidden="false" customHeight="true" outlineLevel="0" collapsed="false">
      <c r="A232" s="7"/>
      <c r="B232" s="8" t="s">
        <v>4</v>
      </c>
      <c r="C232" s="8"/>
      <c r="D232" s="8"/>
      <c r="E232" s="9"/>
      <c r="F232" s="8" t="s">
        <v>5</v>
      </c>
      <c r="G232" s="8"/>
      <c r="H232" s="8"/>
      <c r="I232" s="9"/>
      <c r="J232" s="8" t="s">
        <v>6</v>
      </c>
      <c r="K232" s="8"/>
      <c r="L232" s="8"/>
      <c r="M232" s="9"/>
      <c r="N232" s="9"/>
    </row>
    <row r="233" customFormat="false" ht="16.5" hidden="false" customHeight="true" outlineLevel="0" collapsed="false">
      <c r="A233" s="10" t="s">
        <v>7</v>
      </c>
      <c r="B233" s="8" t="s">
        <v>8</v>
      </c>
      <c r="C233" s="8" t="s">
        <v>9</v>
      </c>
      <c r="D233" s="8" t="s">
        <v>10</v>
      </c>
      <c r="E233" s="11"/>
      <c r="F233" s="8" t="s">
        <v>8</v>
      </c>
      <c r="G233" s="8" t="s">
        <v>9</v>
      </c>
      <c r="H233" s="8" t="s">
        <v>10</v>
      </c>
      <c r="I233" s="11"/>
      <c r="J233" s="8" t="s">
        <v>8</v>
      </c>
      <c r="K233" s="8" t="s">
        <v>9</v>
      </c>
      <c r="L233" s="8" t="s">
        <v>10</v>
      </c>
      <c r="N233" s="11" t="s">
        <v>11</v>
      </c>
    </row>
    <row r="234" customFormat="false" ht="16.5" hidden="false" customHeight="true" outlineLevel="0" collapsed="false">
      <c r="A234" s="12"/>
      <c r="B234" s="12" t="s">
        <v>12</v>
      </c>
      <c r="C234" s="12" t="s">
        <v>13</v>
      </c>
      <c r="D234" s="12" t="s">
        <v>14</v>
      </c>
      <c r="E234" s="12"/>
      <c r="F234" s="12" t="s">
        <v>12</v>
      </c>
      <c r="G234" s="12" t="s">
        <v>13</v>
      </c>
      <c r="H234" s="12" t="s">
        <v>14</v>
      </c>
      <c r="I234" s="12"/>
      <c r="J234" s="12" t="s">
        <v>12</v>
      </c>
      <c r="K234" s="12" t="s">
        <v>13</v>
      </c>
      <c r="L234" s="12" t="s">
        <v>14</v>
      </c>
      <c r="M234" s="13"/>
      <c r="N234" s="12"/>
    </row>
    <row r="235" customFormat="false" ht="16.5" hidden="false" customHeight="true" outlineLevel="0" collapsed="false">
      <c r="A235" s="14" t="s">
        <v>79</v>
      </c>
      <c r="B235" s="25" t="n">
        <v>11732.8</v>
      </c>
      <c r="C235" s="25" t="n">
        <v>1746</v>
      </c>
      <c r="D235" s="15" t="n">
        <f aca="false">C235/B235*100</f>
        <v>14.8813582435565</v>
      </c>
      <c r="E235" s="25"/>
      <c r="F235" s="25" t="n">
        <v>6356.2</v>
      </c>
      <c r="G235" s="25" t="n">
        <v>759</v>
      </c>
      <c r="H235" s="15" t="n">
        <f aca="false">G235/F235*100</f>
        <v>11.9410968817847</v>
      </c>
      <c r="I235" s="25"/>
      <c r="J235" s="25" t="n">
        <v>5376.6</v>
      </c>
      <c r="K235" s="25" t="n">
        <v>987</v>
      </c>
      <c r="L235" s="15" t="n">
        <f aca="false">K235/J235*100</f>
        <v>18.3573261912733</v>
      </c>
      <c r="M235" s="15"/>
      <c r="N235" s="16" t="s">
        <v>80</v>
      </c>
    </row>
    <row r="236" customFormat="false" ht="16.5" hidden="false" customHeight="true" outlineLevel="0" collapsed="false">
      <c r="A236" s="17" t="s">
        <v>15</v>
      </c>
      <c r="B236" s="3" t="n">
        <f aca="false">SUM(B237:B238,B239)</f>
        <v>7796.2</v>
      </c>
      <c r="C236" s="3" t="n">
        <f aca="false">SUM(C237:C238,C239)</f>
        <v>1258.3</v>
      </c>
      <c r="D236" s="3" t="n">
        <f aca="false">C236/B236*100</f>
        <v>16.1399143172315</v>
      </c>
      <c r="E236" s="3"/>
      <c r="F236" s="3" t="n">
        <f aca="false">SUM(F237:F238,F239)</f>
        <v>4185.4</v>
      </c>
      <c r="G236" s="3" t="n">
        <f aca="false">SUM(G237:G238,G239)</f>
        <v>540.4</v>
      </c>
      <c r="H236" s="3" t="n">
        <f aca="false">G236/F236*100</f>
        <v>12.9115496726717</v>
      </c>
      <c r="I236" s="3"/>
      <c r="J236" s="3" t="n">
        <f aca="false">SUM(J237:J238,J239)</f>
        <v>3610.8</v>
      </c>
      <c r="K236" s="3" t="n">
        <f aca="false">SUM(K237:K238,K239)</f>
        <v>717.9</v>
      </c>
      <c r="L236" s="3" t="n">
        <f aca="false">K236/J236*100</f>
        <v>19.8820206048521</v>
      </c>
      <c r="M236" s="3"/>
      <c r="N236" s="18" t="s">
        <v>16</v>
      </c>
    </row>
    <row r="237" s="20" customFormat="true" ht="16.5" hidden="false" customHeight="true" outlineLevel="0" collapsed="false">
      <c r="A237" s="19" t="s">
        <v>17</v>
      </c>
      <c r="B237" s="20" t="n">
        <v>7729.5</v>
      </c>
      <c r="C237" s="20" t="n">
        <v>1249.8</v>
      </c>
      <c r="D237" s="3" t="n">
        <f aca="false">C237/B237*100</f>
        <v>16.1692218125364</v>
      </c>
      <c r="F237" s="20" t="n">
        <v>4139.8</v>
      </c>
      <c r="G237" s="20" t="n">
        <v>534.5</v>
      </c>
      <c r="H237" s="3" t="n">
        <f aca="false">G237/F237*100</f>
        <v>12.9112517512923</v>
      </c>
      <c r="J237" s="20" t="n">
        <v>3589.7</v>
      </c>
      <c r="K237" s="20" t="n">
        <v>715.3</v>
      </c>
      <c r="L237" s="3" t="n">
        <f aca="false">K237/J237*100</f>
        <v>19.9264562498259</v>
      </c>
      <c r="N237" s="1" t="s">
        <v>18</v>
      </c>
    </row>
    <row r="238" s="20" customFormat="true" ht="16.5" hidden="false" customHeight="true" outlineLevel="0" collapsed="false">
      <c r="A238" s="19" t="s">
        <v>19</v>
      </c>
      <c r="B238" s="20" t="n">
        <v>60.4</v>
      </c>
      <c r="C238" s="20" t="n">
        <v>7.5</v>
      </c>
      <c r="D238" s="3" t="n">
        <f aca="false">C238/B238*100</f>
        <v>12.4172185430464</v>
      </c>
      <c r="F238" s="20" t="n">
        <v>43.6</v>
      </c>
      <c r="G238" s="20" t="n">
        <v>4.9</v>
      </c>
      <c r="H238" s="3" t="n">
        <f aca="false">G238/F238*100</f>
        <v>11.2385321100917</v>
      </c>
      <c r="J238" s="20" t="n">
        <v>16.8</v>
      </c>
      <c r="K238" s="20" t="n">
        <v>2.6</v>
      </c>
      <c r="L238" s="3" t="n">
        <f aca="false">K238/J238*100</f>
        <v>15.4761904761905</v>
      </c>
      <c r="N238" s="1" t="s">
        <v>20</v>
      </c>
    </row>
    <row r="239" s="20" customFormat="true" ht="16.5" hidden="false" customHeight="true" outlineLevel="0" collapsed="false">
      <c r="A239" s="19" t="s">
        <v>21</v>
      </c>
      <c r="B239" s="20" t="n">
        <v>6.3</v>
      </c>
      <c r="C239" s="20" t="n">
        <v>1</v>
      </c>
      <c r="D239" s="3" t="n">
        <f aca="false">C239/B239*100</f>
        <v>15.8730158730159</v>
      </c>
      <c r="F239" s="20" t="n">
        <v>2</v>
      </c>
      <c r="G239" s="20" t="n">
        <v>1</v>
      </c>
      <c r="H239" s="3" t="n">
        <f aca="false">G239/F239*100</f>
        <v>50</v>
      </c>
      <c r="J239" s="20" t="n">
        <v>4.3</v>
      </c>
      <c r="K239" s="22" t="s">
        <v>70</v>
      </c>
      <c r="L239" s="22" t="s">
        <v>70</v>
      </c>
      <c r="N239" s="1" t="s">
        <v>22</v>
      </c>
    </row>
    <row r="240" s="20" customFormat="true" ht="16.5" hidden="false" customHeight="true" outlineLevel="0" collapsed="false">
      <c r="A240" s="19" t="s">
        <v>23</v>
      </c>
      <c r="B240" s="20" t="n">
        <f aca="false">SUM(B241:B242,B243:B244,B247:B250,B252,B254:B256,B258)</f>
        <v>3935.5</v>
      </c>
      <c r="C240" s="20" t="n">
        <f aca="false">SUM(C241:C242,C243:C244,C247:C250,C252,C254:C256,C258)</f>
        <v>487.4</v>
      </c>
      <c r="D240" s="3" t="n">
        <f aca="false">C240/B240*100</f>
        <v>12.3847033413797</v>
      </c>
      <c r="F240" s="20" t="n">
        <f aca="false">SUM(F241:F242,F243:F244,F247:F250,F252,F254:F256,F258)</f>
        <v>2170.7</v>
      </c>
      <c r="G240" s="20" t="n">
        <f aca="false">SUM(G241:G242,G243:G244,G247:G250,G252,G254:G256,G258)</f>
        <v>218.8</v>
      </c>
      <c r="H240" s="3" t="n">
        <f aca="false">G240/F240*100</f>
        <v>10.0796977933386</v>
      </c>
      <c r="J240" s="20" t="n">
        <f aca="false">SUM(J241:J242,J243:J244,J247:J250,J252,J254:J256,J258)</f>
        <v>1765.2</v>
      </c>
      <c r="K240" s="20" t="n">
        <f aca="false">SUM(K241:K242,K243:K244,K247:K250,K252,K254:K256,K258)</f>
        <v>268.9</v>
      </c>
      <c r="L240" s="3" t="n">
        <f aca="false">K240/J240*100</f>
        <v>15.2334013142987</v>
      </c>
      <c r="N240" s="18" t="s">
        <v>24</v>
      </c>
    </row>
    <row r="241" s="20" customFormat="true" ht="16.5" hidden="false" customHeight="true" outlineLevel="0" collapsed="false">
      <c r="A241" s="19" t="s">
        <v>25</v>
      </c>
      <c r="B241" s="20" t="n">
        <v>853.7</v>
      </c>
      <c r="C241" s="20" t="n">
        <v>117.8</v>
      </c>
      <c r="D241" s="3" t="n">
        <f aca="false">C241/B241*100</f>
        <v>13.7987583460232</v>
      </c>
      <c r="F241" s="20" t="n">
        <v>351.2</v>
      </c>
      <c r="G241" s="20" t="n">
        <v>46</v>
      </c>
      <c r="H241" s="3" t="n">
        <f aca="false">G241/F241*100</f>
        <v>13.0979498861048</v>
      </c>
      <c r="J241" s="20" t="n">
        <v>502.5</v>
      </c>
      <c r="K241" s="20" t="n">
        <v>71.8</v>
      </c>
      <c r="L241" s="3" t="n">
        <f aca="false">K241/J241*100</f>
        <v>14.2885572139303</v>
      </c>
      <c r="N241" s="1" t="s">
        <v>26</v>
      </c>
    </row>
    <row r="242" s="20" customFormat="true" ht="16.5" hidden="false" customHeight="true" outlineLevel="0" collapsed="false">
      <c r="A242" s="19" t="s">
        <v>27</v>
      </c>
      <c r="B242" s="20" t="n">
        <v>22.6</v>
      </c>
      <c r="C242" s="20" t="n">
        <v>3.2</v>
      </c>
      <c r="D242" s="3" t="n">
        <f aca="false">C242/B242*100</f>
        <v>14.1592920353982</v>
      </c>
      <c r="F242" s="20" t="n">
        <v>19.5</v>
      </c>
      <c r="G242" s="20" t="n">
        <v>3.2</v>
      </c>
      <c r="H242" s="3" t="n">
        <f aca="false">G242/F242*100</f>
        <v>16.4102564102564</v>
      </c>
      <c r="J242" s="20" t="n">
        <v>3.2</v>
      </c>
      <c r="K242" s="22" t="s">
        <v>70</v>
      </c>
      <c r="L242" s="22" t="s">
        <v>70</v>
      </c>
      <c r="N242" s="1" t="s">
        <v>28</v>
      </c>
    </row>
    <row r="243" s="20" customFormat="true" ht="16.5" hidden="false" customHeight="true" outlineLevel="0" collapsed="false">
      <c r="A243" s="19" t="s">
        <v>29</v>
      </c>
      <c r="B243" s="20" t="n">
        <v>473.1</v>
      </c>
      <c r="C243" s="20" t="n">
        <v>49.6</v>
      </c>
      <c r="D243" s="3" t="n">
        <f aca="false">C243/B243*100</f>
        <v>10.4840414288734</v>
      </c>
      <c r="F243" s="20" t="n">
        <v>410.6</v>
      </c>
      <c r="G243" s="20" t="n">
        <v>42.2</v>
      </c>
      <c r="H243" s="3" t="n">
        <f aca="false">G243/F243*100</f>
        <v>10.2776424744277</v>
      </c>
      <c r="J243" s="20" t="n">
        <v>62.5</v>
      </c>
      <c r="K243" s="20" t="n">
        <v>7.5</v>
      </c>
      <c r="L243" s="3" t="n">
        <f aca="false">K243/J243*100</f>
        <v>12</v>
      </c>
      <c r="N243" s="1" t="s">
        <v>30</v>
      </c>
    </row>
    <row r="244" s="20" customFormat="true" ht="16.5" hidden="false" customHeight="true" outlineLevel="0" collapsed="false">
      <c r="A244" s="19" t="s">
        <v>31</v>
      </c>
      <c r="B244" s="20" t="n">
        <v>1115.7</v>
      </c>
      <c r="C244" s="20" t="n">
        <v>147.5</v>
      </c>
      <c r="D244" s="3" t="n">
        <f aca="false">C244/B244*100</f>
        <v>13.2203997490365</v>
      </c>
      <c r="F244" s="20" t="n">
        <v>581.9</v>
      </c>
      <c r="G244" s="20" t="n">
        <v>51.4</v>
      </c>
      <c r="H244" s="3" t="n">
        <f aca="false">G244/F244*100</f>
        <v>8.83313284069428</v>
      </c>
      <c r="J244" s="20" t="n">
        <v>533.9</v>
      </c>
      <c r="K244" s="20" t="n">
        <v>96.2</v>
      </c>
      <c r="L244" s="3" t="n">
        <f aca="false">K244/J244*100</f>
        <v>18.0183554972841</v>
      </c>
      <c r="N244" s="1" t="s">
        <v>32</v>
      </c>
    </row>
    <row r="245" s="20" customFormat="true" ht="15" hidden="false" customHeight="true" outlineLevel="0" collapsed="false">
      <c r="A245" s="19" t="s">
        <v>33</v>
      </c>
      <c r="N245" s="1" t="s">
        <v>34</v>
      </c>
    </row>
    <row r="246" s="20" customFormat="true" ht="15" hidden="false" customHeight="true" outlineLevel="0" collapsed="false">
      <c r="A246" s="19" t="s">
        <v>35</v>
      </c>
      <c r="N246" s="1" t="s">
        <v>36</v>
      </c>
    </row>
    <row r="247" s="20" customFormat="true" ht="16.5" hidden="false" customHeight="true" outlineLevel="0" collapsed="false">
      <c r="A247" s="19" t="s">
        <v>37</v>
      </c>
      <c r="B247" s="20" t="n">
        <v>324.2</v>
      </c>
      <c r="C247" s="20" t="n">
        <v>44.7</v>
      </c>
      <c r="D247" s="3" t="n">
        <f aca="false">C247/B247*100</f>
        <v>13.7877853177051</v>
      </c>
      <c r="F247" s="20" t="n">
        <v>119.5</v>
      </c>
      <c r="G247" s="20" t="n">
        <v>9.3</v>
      </c>
      <c r="H247" s="3" t="n">
        <f aca="false">G247/F247*100</f>
        <v>7.78242677824268</v>
      </c>
      <c r="J247" s="20" t="n">
        <v>204.8</v>
      </c>
      <c r="K247" s="20" t="n">
        <v>35.4</v>
      </c>
      <c r="L247" s="3" t="n">
        <f aca="false">K247/J247*100</f>
        <v>17.28515625</v>
      </c>
      <c r="N247" s="1" t="s">
        <v>38</v>
      </c>
    </row>
    <row r="248" s="20" customFormat="true" ht="16.5" hidden="false" customHeight="true" outlineLevel="0" collapsed="false">
      <c r="A248" s="19" t="s">
        <v>39</v>
      </c>
      <c r="B248" s="20" t="n">
        <v>173.8</v>
      </c>
      <c r="C248" s="20" t="n">
        <v>15.4</v>
      </c>
      <c r="D248" s="3" t="n">
        <f aca="false">C248/B248*100</f>
        <v>8.86075949367089</v>
      </c>
      <c r="F248" s="20" t="n">
        <v>156.9</v>
      </c>
      <c r="G248" s="20" t="n">
        <v>14.9</v>
      </c>
      <c r="H248" s="3" t="n">
        <f aca="false">G248/F248*100</f>
        <v>9.49649458253665</v>
      </c>
      <c r="J248" s="20" t="n">
        <v>16.9</v>
      </c>
      <c r="K248" s="20" t="n">
        <v>0.5</v>
      </c>
      <c r="L248" s="3" t="n">
        <f aca="false">K248/J248*100</f>
        <v>2.9585798816568</v>
      </c>
      <c r="N248" s="1" t="s">
        <v>40</v>
      </c>
    </row>
    <row r="249" s="20" customFormat="true" ht="16.5" hidden="false" customHeight="true" outlineLevel="0" collapsed="false">
      <c r="A249" s="19" t="s">
        <v>41</v>
      </c>
      <c r="B249" s="20" t="n">
        <v>38.8</v>
      </c>
      <c r="C249" s="20" t="n">
        <v>4.2</v>
      </c>
      <c r="D249" s="3" t="n">
        <f aca="false">C249/B249*100</f>
        <v>10.8247422680412</v>
      </c>
      <c r="F249" s="20" t="n">
        <v>20.6</v>
      </c>
      <c r="G249" s="20" t="n">
        <v>2.1</v>
      </c>
      <c r="H249" s="3" t="n">
        <f aca="false">G249/F249*100</f>
        <v>10.1941747572816</v>
      </c>
      <c r="J249" s="20" t="n">
        <v>18.2</v>
      </c>
      <c r="K249" s="20" t="n">
        <v>2.1</v>
      </c>
      <c r="L249" s="3" t="n">
        <f aca="false">K249/J249*100</f>
        <v>11.5384615384615</v>
      </c>
      <c r="N249" s="1" t="s">
        <v>42</v>
      </c>
    </row>
    <row r="250" s="20" customFormat="true" ht="16.5" hidden="false" customHeight="true" outlineLevel="0" collapsed="false">
      <c r="A250" s="19" t="s">
        <v>43</v>
      </c>
      <c r="B250" s="20" t="n">
        <v>49.1</v>
      </c>
      <c r="C250" s="20" t="n">
        <v>3.8</v>
      </c>
      <c r="D250" s="3" t="n">
        <f aca="false">C250/B250*100</f>
        <v>7.73930753564155</v>
      </c>
      <c r="F250" s="20" t="n">
        <v>31.4</v>
      </c>
      <c r="G250" s="20" t="n">
        <v>1.5</v>
      </c>
      <c r="H250" s="3" t="n">
        <f aca="false">G250/F250*100</f>
        <v>4.77707006369427</v>
      </c>
      <c r="J250" s="20" t="n">
        <v>17.7</v>
      </c>
      <c r="K250" s="20" t="n">
        <v>2.3</v>
      </c>
      <c r="L250" s="3" t="n">
        <f aca="false">K250/J250*100</f>
        <v>12.9943502824859</v>
      </c>
      <c r="N250" s="1" t="s">
        <v>44</v>
      </c>
    </row>
    <row r="251" s="20" customFormat="true" ht="15" hidden="false" customHeight="true" outlineLevel="0" collapsed="false">
      <c r="A251" s="19" t="s">
        <v>45</v>
      </c>
      <c r="N251" s="1" t="s">
        <v>46</v>
      </c>
    </row>
    <row r="252" s="20" customFormat="true" ht="16.5" hidden="false" customHeight="true" outlineLevel="0" collapsed="false">
      <c r="A252" s="19" t="s">
        <v>47</v>
      </c>
      <c r="B252" s="20" t="n">
        <v>296.1</v>
      </c>
      <c r="C252" s="20" t="n">
        <v>30.5</v>
      </c>
      <c r="D252" s="3" t="n">
        <f aca="false">C252/B252*100</f>
        <v>10.3005741303614</v>
      </c>
      <c r="F252" s="20" t="n">
        <v>226.3</v>
      </c>
      <c r="G252" s="20" t="n">
        <v>24.4</v>
      </c>
      <c r="H252" s="3" t="n">
        <f aca="false">G252/F252*100</f>
        <v>10.7821475916924</v>
      </c>
      <c r="J252" s="20" t="n">
        <v>69.8</v>
      </c>
      <c r="K252" s="20" t="n">
        <v>6.1</v>
      </c>
      <c r="L252" s="3" t="n">
        <f aca="false">K252/J252*100</f>
        <v>8.73925501432665</v>
      </c>
      <c r="N252" s="1" t="s">
        <v>48</v>
      </c>
    </row>
    <row r="253" s="20" customFormat="true" ht="16.5" hidden="false" customHeight="true" outlineLevel="0" collapsed="false">
      <c r="A253" s="21" t="s">
        <v>49</v>
      </c>
      <c r="N253" s="1" t="s">
        <v>50</v>
      </c>
    </row>
    <row r="254" s="20" customFormat="true" ht="16.5" hidden="false" customHeight="true" outlineLevel="0" collapsed="false">
      <c r="A254" s="19" t="s">
        <v>51</v>
      </c>
      <c r="B254" s="20" t="n">
        <v>311.5</v>
      </c>
      <c r="C254" s="20" t="n">
        <v>30.6</v>
      </c>
      <c r="D254" s="3" t="n">
        <f aca="false">C254/B254*100</f>
        <v>9.82343499197432</v>
      </c>
      <c r="F254" s="20" t="n">
        <v>155.7</v>
      </c>
      <c r="G254" s="20" t="n">
        <v>12.4</v>
      </c>
      <c r="H254" s="3" t="n">
        <f aca="false">G254/F254*100</f>
        <v>7.96403339755941</v>
      </c>
      <c r="J254" s="20" t="n">
        <v>155.8</v>
      </c>
      <c r="K254" s="20" t="n">
        <v>18.3</v>
      </c>
      <c r="L254" s="3" t="n">
        <f aca="false">K254/J254*100</f>
        <v>11.7458279845956</v>
      </c>
      <c r="N254" s="1" t="s">
        <v>52</v>
      </c>
    </row>
    <row r="255" s="20" customFormat="true" ht="16.5" hidden="false" customHeight="true" outlineLevel="0" collapsed="false">
      <c r="A255" s="19" t="s">
        <v>53</v>
      </c>
      <c r="B255" s="20" t="n">
        <v>122.2</v>
      </c>
      <c r="C255" s="20" t="n">
        <v>14.5</v>
      </c>
      <c r="D255" s="3" t="n">
        <f aca="false">C255/B255*100</f>
        <v>11.8657937806874</v>
      </c>
      <c r="F255" s="20" t="n">
        <v>38.4</v>
      </c>
      <c r="G255" s="20" t="n">
        <v>2.6</v>
      </c>
      <c r="H255" s="3" t="n">
        <f aca="false">G255/F255*100</f>
        <v>6.77083333333333</v>
      </c>
      <c r="J255" s="20" t="n">
        <v>83.8</v>
      </c>
      <c r="K255" s="20" t="n">
        <v>12</v>
      </c>
      <c r="L255" s="3" t="n">
        <f aca="false">K255/J255*100</f>
        <v>14.3198090692124</v>
      </c>
      <c r="N255" s="1" t="s">
        <v>54</v>
      </c>
    </row>
    <row r="256" s="20" customFormat="true" ht="16.5" hidden="false" customHeight="true" outlineLevel="0" collapsed="false">
      <c r="A256" s="19" t="s">
        <v>55</v>
      </c>
      <c r="B256" s="20" t="n">
        <v>103.8</v>
      </c>
      <c r="C256" s="20" t="n">
        <v>15.9</v>
      </c>
      <c r="D256" s="3" t="n">
        <f aca="false">C256/B256*100</f>
        <v>15.3179190751445</v>
      </c>
      <c r="F256" s="20" t="n">
        <v>52.3</v>
      </c>
      <c r="G256" s="20" t="n">
        <v>8.2</v>
      </c>
      <c r="H256" s="3" t="n">
        <f aca="false">G256/F256*100</f>
        <v>15.678776290631</v>
      </c>
      <c r="J256" s="20" t="n">
        <v>51.5</v>
      </c>
      <c r="K256" s="20" t="n">
        <v>7.6</v>
      </c>
      <c r="L256" s="3" t="n">
        <f aca="false">K256/J256*100</f>
        <v>14.7572815533981</v>
      </c>
      <c r="N256" s="1" t="s">
        <v>56</v>
      </c>
    </row>
    <row r="257" s="20" customFormat="true" ht="16.5" hidden="false" customHeight="true" outlineLevel="0" collapsed="false">
      <c r="A257" s="19" t="s">
        <v>57</v>
      </c>
      <c r="N257" s="1" t="s">
        <v>58</v>
      </c>
    </row>
    <row r="258" s="20" customFormat="true" ht="16.5" hidden="false" customHeight="true" outlineLevel="0" collapsed="false">
      <c r="A258" s="19" t="s">
        <v>59</v>
      </c>
      <c r="B258" s="20" t="n">
        <v>50.9</v>
      </c>
      <c r="C258" s="20" t="n">
        <v>9.7</v>
      </c>
      <c r="D258" s="3" t="n">
        <f aca="false">C258/B258*100</f>
        <v>19.056974459725</v>
      </c>
      <c r="F258" s="20" t="n">
        <v>6.4</v>
      </c>
      <c r="G258" s="20" t="n">
        <v>0.6</v>
      </c>
      <c r="H258" s="3" t="n">
        <f aca="false">G258/F258*100</f>
        <v>9.375</v>
      </c>
      <c r="J258" s="20" t="n">
        <v>44.6</v>
      </c>
      <c r="K258" s="20" t="n">
        <v>9.1</v>
      </c>
      <c r="L258" s="3" t="n">
        <f aca="false">K258/J258*100</f>
        <v>20.4035874439462</v>
      </c>
      <c r="N258" s="1" t="s">
        <v>60</v>
      </c>
    </row>
    <row r="259" s="20" customFormat="true" ht="16.5" hidden="false" customHeight="true" outlineLevel="0" collapsed="false">
      <c r="A259" s="19" t="s">
        <v>61</v>
      </c>
      <c r="B259" s="20" t="n">
        <v>1</v>
      </c>
      <c r="C259" s="20" t="n">
        <v>0.3</v>
      </c>
      <c r="D259" s="3" t="n">
        <f aca="false">C259/B259*100</f>
        <v>30</v>
      </c>
      <c r="F259" s="20" t="n">
        <v>0.2</v>
      </c>
      <c r="G259" s="22" t="s">
        <v>62</v>
      </c>
      <c r="H259" s="22" t="s">
        <v>62</v>
      </c>
      <c r="J259" s="20" t="n">
        <v>0.8</v>
      </c>
      <c r="K259" s="20" t="n">
        <v>0.3</v>
      </c>
      <c r="L259" s="3" t="n">
        <f aca="false">K259/J259*100</f>
        <v>37.5</v>
      </c>
      <c r="N259" s="1" t="s">
        <v>63</v>
      </c>
    </row>
    <row r="260" s="20" customFormat="true" ht="3" hidden="false" customHeight="true" outlineLevel="0" collapsed="false">
      <c r="A260" s="23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3"/>
    </row>
    <row r="261" s="20" customFormat="true" ht="3" hidden="false" customHeight="true" outlineLevel="0" collapsed="false">
      <c r="A261" s="1"/>
      <c r="N261" s="1"/>
    </row>
    <row r="262" s="20" customFormat="true" ht="3" hidden="false" customHeight="true" outlineLevel="0" collapsed="false">
      <c r="A262" s="1"/>
      <c r="N262" s="1"/>
    </row>
    <row r="263" s="20" customFormat="true" ht="18" hidden="false" customHeight="true" outlineLevel="0" collapsed="false">
      <c r="A263" s="1"/>
      <c r="N263" s="1"/>
    </row>
    <row r="264" s="20" customFormat="true" ht="18" hidden="false" customHeight="true" outlineLevel="0" collapsed="false">
      <c r="A264" s="1"/>
      <c r="N264" s="1"/>
    </row>
    <row r="265" s="20" customFormat="true" ht="18" hidden="false" customHeight="true" outlineLevel="0" collapsed="false">
      <c r="A265" s="1"/>
      <c r="N265" s="1"/>
    </row>
    <row r="266" customFormat="false" ht="18.75" hidden="false" customHeight="true" outlineLevel="0" collapsed="false">
      <c r="A266" s="4" t="s">
        <v>64</v>
      </c>
    </row>
    <row r="267" customFormat="false" ht="16.5" hidden="false" customHeight="true" outlineLevel="0" collapsed="false">
      <c r="A267" s="5" t="s">
        <v>1</v>
      </c>
    </row>
    <row r="268" customFormat="false" ht="15" hidden="false" customHeight="true" outlineLevel="0" collapsed="false">
      <c r="A268" s="5" t="s">
        <v>65</v>
      </c>
    </row>
    <row r="269" customFormat="false" ht="15" hidden="false" customHeight="true" outlineLevel="0" collapsed="false">
      <c r="A269" s="4"/>
      <c r="N269" s="6" t="s">
        <v>3</v>
      </c>
    </row>
    <row r="270" customFormat="false" ht="16.5" hidden="false" customHeight="true" outlineLevel="0" collapsed="false">
      <c r="A270" s="7"/>
      <c r="B270" s="8" t="s">
        <v>4</v>
      </c>
      <c r="C270" s="8"/>
      <c r="D270" s="8"/>
      <c r="E270" s="9"/>
      <c r="F270" s="8" t="s">
        <v>5</v>
      </c>
      <c r="G270" s="8"/>
      <c r="H270" s="8"/>
      <c r="I270" s="9"/>
      <c r="J270" s="8" t="s">
        <v>6</v>
      </c>
      <c r="K270" s="8"/>
      <c r="L270" s="8"/>
      <c r="M270" s="9"/>
      <c r="N270" s="9"/>
    </row>
    <row r="271" customFormat="false" ht="16.5" hidden="false" customHeight="true" outlineLevel="0" collapsed="false">
      <c r="A271" s="10" t="s">
        <v>7</v>
      </c>
      <c r="B271" s="8" t="s">
        <v>8</v>
      </c>
      <c r="C271" s="8" t="s">
        <v>9</v>
      </c>
      <c r="D271" s="8" t="s">
        <v>10</v>
      </c>
      <c r="E271" s="11"/>
      <c r="F271" s="8" t="s">
        <v>8</v>
      </c>
      <c r="G271" s="8" t="s">
        <v>9</v>
      </c>
      <c r="H271" s="8" t="s">
        <v>10</v>
      </c>
      <c r="I271" s="11"/>
      <c r="J271" s="8" t="s">
        <v>8</v>
      </c>
      <c r="K271" s="8" t="s">
        <v>9</v>
      </c>
      <c r="L271" s="8" t="s">
        <v>10</v>
      </c>
      <c r="N271" s="11" t="s">
        <v>11</v>
      </c>
    </row>
    <row r="272" customFormat="false" ht="16.5" hidden="false" customHeight="true" outlineLevel="0" collapsed="false">
      <c r="A272" s="12"/>
      <c r="B272" s="12" t="s">
        <v>12</v>
      </c>
      <c r="C272" s="12" t="s">
        <v>13</v>
      </c>
      <c r="D272" s="12" t="s">
        <v>14</v>
      </c>
      <c r="E272" s="12"/>
      <c r="F272" s="12" t="s">
        <v>12</v>
      </c>
      <c r="G272" s="12" t="s">
        <v>13</v>
      </c>
      <c r="H272" s="12" t="s">
        <v>14</v>
      </c>
      <c r="I272" s="12"/>
      <c r="J272" s="12" t="s">
        <v>12</v>
      </c>
      <c r="K272" s="12" t="s">
        <v>13</v>
      </c>
      <c r="L272" s="12" t="s">
        <v>14</v>
      </c>
      <c r="M272" s="13"/>
      <c r="N272" s="12"/>
    </row>
    <row r="273" s="20" customFormat="true" ht="16.5" hidden="false" customHeight="true" outlineLevel="0" collapsed="false">
      <c r="A273" s="14" t="s">
        <v>81</v>
      </c>
      <c r="B273" s="25" t="n">
        <v>4191.8</v>
      </c>
      <c r="C273" s="25" t="n">
        <v>523.3</v>
      </c>
      <c r="D273" s="15" t="n">
        <f aca="false">C273/B273*100</f>
        <v>12.4838971324968</v>
      </c>
      <c r="E273" s="25"/>
      <c r="F273" s="25" t="n">
        <v>2310.1</v>
      </c>
      <c r="G273" s="25" t="n">
        <v>255</v>
      </c>
      <c r="H273" s="15" t="n">
        <f aca="false">G273/F273*100</f>
        <v>11.0384831825462</v>
      </c>
      <c r="I273" s="25"/>
      <c r="J273" s="25" t="n">
        <v>1881.6</v>
      </c>
      <c r="K273" s="25" t="n">
        <v>268.3</v>
      </c>
      <c r="L273" s="15" t="n">
        <f aca="false">K273/J273*100</f>
        <v>14.2591411564626</v>
      </c>
      <c r="M273" s="25"/>
      <c r="N273" s="16" t="s">
        <v>82</v>
      </c>
    </row>
    <row r="274" customFormat="false" ht="16.5" hidden="false" customHeight="true" outlineLevel="0" collapsed="false">
      <c r="A274" s="17" t="s">
        <v>15</v>
      </c>
      <c r="B274" s="3" t="n">
        <f aca="false">SUM(B275:B276,B277)</f>
        <v>2159.3</v>
      </c>
      <c r="C274" s="3" t="n">
        <f aca="false">SUM(C275:C276,C277)</f>
        <v>291.6</v>
      </c>
      <c r="D274" s="3" t="n">
        <f aca="false">C274/B274*100</f>
        <v>13.5043764182837</v>
      </c>
      <c r="E274" s="3"/>
      <c r="F274" s="3" t="n">
        <f aca="false">SUM(F275:F276,F277)</f>
        <v>1218.9</v>
      </c>
      <c r="G274" s="3" t="n">
        <f aca="false">SUM(G275:G276,G277)</f>
        <v>147.8</v>
      </c>
      <c r="H274" s="3" t="n">
        <f aca="false">G274/F274*100</f>
        <v>12.1256870949217</v>
      </c>
      <c r="I274" s="3"/>
      <c r="J274" s="3" t="n">
        <f aca="false">SUM(J275:J276,J277)</f>
        <v>940.5</v>
      </c>
      <c r="K274" s="3" t="n">
        <f aca="false">SUM(K275:K276,K277)</f>
        <v>143.9</v>
      </c>
      <c r="L274" s="3" t="n">
        <f aca="false">K274/J274*100</f>
        <v>15.3003721424774</v>
      </c>
      <c r="M274" s="3"/>
      <c r="N274" s="18" t="s">
        <v>16</v>
      </c>
    </row>
    <row r="275" s="20" customFormat="true" ht="16.5" hidden="false" customHeight="true" outlineLevel="0" collapsed="false">
      <c r="A275" s="19" t="s">
        <v>17</v>
      </c>
      <c r="B275" s="20" t="n">
        <v>1991.2</v>
      </c>
      <c r="C275" s="20" t="n">
        <v>276.9</v>
      </c>
      <c r="D275" s="3" t="n">
        <f aca="false">C275/B275*100</f>
        <v>13.9061872237847</v>
      </c>
      <c r="F275" s="20" t="n">
        <v>1073.8</v>
      </c>
      <c r="G275" s="20" t="n">
        <v>137.4</v>
      </c>
      <c r="H275" s="3" t="n">
        <f aca="false">G275/F275*100</f>
        <v>12.7956788973738</v>
      </c>
      <c r="J275" s="20" t="n">
        <v>917.5</v>
      </c>
      <c r="K275" s="20" t="n">
        <v>139.6</v>
      </c>
      <c r="L275" s="3" t="n">
        <f aca="false">K275/J275*100</f>
        <v>15.2152588555858</v>
      </c>
      <c r="N275" s="1" t="s">
        <v>18</v>
      </c>
    </row>
    <row r="276" s="20" customFormat="true" ht="16.5" hidden="false" customHeight="true" outlineLevel="0" collapsed="false">
      <c r="A276" s="19" t="s">
        <v>19</v>
      </c>
      <c r="B276" s="20" t="n">
        <v>162.4</v>
      </c>
      <c r="C276" s="20" t="n">
        <v>14.4</v>
      </c>
      <c r="D276" s="3" t="n">
        <f aca="false">C276/B276*100</f>
        <v>8.86699507389163</v>
      </c>
      <c r="F276" s="20" t="n">
        <v>140.1</v>
      </c>
      <c r="G276" s="20" t="n">
        <v>10.1</v>
      </c>
      <c r="H276" s="3" t="n">
        <f aca="false">G276/F276*100</f>
        <v>7.20913633119201</v>
      </c>
      <c r="J276" s="20" t="n">
        <v>22.3</v>
      </c>
      <c r="K276" s="20" t="n">
        <v>4.3</v>
      </c>
      <c r="L276" s="3" t="n">
        <f aca="false">K276/J276*100</f>
        <v>19.2825112107623</v>
      </c>
      <c r="N276" s="1" t="s">
        <v>20</v>
      </c>
    </row>
    <row r="277" s="20" customFormat="true" ht="16.5" hidden="false" customHeight="true" outlineLevel="0" collapsed="false">
      <c r="A277" s="19" t="s">
        <v>21</v>
      </c>
      <c r="B277" s="20" t="n">
        <v>5.7</v>
      </c>
      <c r="C277" s="20" t="n">
        <v>0.3</v>
      </c>
      <c r="D277" s="3" t="n">
        <f aca="false">C277/B277*100</f>
        <v>5.26315789473684</v>
      </c>
      <c r="F277" s="20" t="n">
        <v>5</v>
      </c>
      <c r="G277" s="20" t="n">
        <v>0.3</v>
      </c>
      <c r="H277" s="3" t="n">
        <f aca="false">G277/F277*100</f>
        <v>6</v>
      </c>
      <c r="J277" s="20" t="n">
        <v>0.7</v>
      </c>
      <c r="K277" s="22" t="s">
        <v>70</v>
      </c>
      <c r="L277" s="22" t="s">
        <v>70</v>
      </c>
      <c r="N277" s="1" t="s">
        <v>22</v>
      </c>
    </row>
    <row r="278" s="20" customFormat="true" ht="16.5" hidden="false" customHeight="true" outlineLevel="0" collapsed="false">
      <c r="A278" s="19" t="s">
        <v>23</v>
      </c>
      <c r="B278" s="20" t="n">
        <f aca="false">SUM(B279:B280,B281:B282,B285:B288,B290,B292:B294,B296)</f>
        <v>2031</v>
      </c>
      <c r="C278" s="20" t="n">
        <f aca="false">SUM(C279:C280,C281:C282,C285:C288,C290,C292:C294,C296)</f>
        <v>231.8</v>
      </c>
      <c r="D278" s="3" t="n">
        <f aca="false">C278/B278*100</f>
        <v>11.4130969965534</v>
      </c>
      <c r="F278" s="20" t="n">
        <f aca="false">SUM(F279:F280,F281:F282,F285:F288,F290,F292:F294,F296)</f>
        <v>1089.9</v>
      </c>
      <c r="G278" s="20" t="n">
        <f aca="false">SUM(G279:G280,G281:G282,G285:G288,G290,G292:G294,G296)</f>
        <v>107.2</v>
      </c>
      <c r="H278" s="3" t="n">
        <f aca="false">G278/F278*100</f>
        <v>9.83576474905955</v>
      </c>
      <c r="J278" s="20" t="n">
        <f aca="false">SUM(J279:J280,J281:J282,J285:J288,J290,J292:J294,J296)</f>
        <v>941.2</v>
      </c>
      <c r="K278" s="20" t="n">
        <f aca="false">SUM(K279:K280,K281:K282,K285:K288,K290,K292:K294,K296)</f>
        <v>124.4</v>
      </c>
      <c r="L278" s="3" t="n">
        <f aca="false">K278/J278*100</f>
        <v>13.2171695707607</v>
      </c>
      <c r="N278" s="18" t="s">
        <v>24</v>
      </c>
    </row>
    <row r="279" s="20" customFormat="true" ht="16.5" hidden="false" customHeight="true" outlineLevel="0" collapsed="false">
      <c r="A279" s="19" t="s">
        <v>25</v>
      </c>
      <c r="B279" s="20" t="n">
        <v>349.1</v>
      </c>
      <c r="C279" s="20" t="n">
        <v>34.6</v>
      </c>
      <c r="D279" s="3" t="n">
        <f aca="false">C279/B279*100</f>
        <v>9.9112002291607</v>
      </c>
      <c r="F279" s="20" t="n">
        <v>153.2</v>
      </c>
      <c r="G279" s="20" t="n">
        <v>13.1</v>
      </c>
      <c r="H279" s="3" t="n">
        <f aca="false">G279/F279*100</f>
        <v>8.55091383812011</v>
      </c>
      <c r="J279" s="20" t="n">
        <v>195.9</v>
      </c>
      <c r="K279" s="20" t="n">
        <v>21.5</v>
      </c>
      <c r="L279" s="3" t="n">
        <f aca="false">K279/J279*100</f>
        <v>10.9749872383869</v>
      </c>
      <c r="N279" s="1" t="s">
        <v>26</v>
      </c>
    </row>
    <row r="280" s="20" customFormat="true" ht="16.5" hidden="false" customHeight="true" outlineLevel="0" collapsed="false">
      <c r="A280" s="19" t="s">
        <v>27</v>
      </c>
      <c r="B280" s="20" t="n">
        <v>11.2</v>
      </c>
      <c r="C280" s="20" t="n">
        <v>0.8</v>
      </c>
      <c r="D280" s="3" t="n">
        <f aca="false">C280/B280*100</f>
        <v>7.14285714285714</v>
      </c>
      <c r="F280" s="20" t="n">
        <v>10.1</v>
      </c>
      <c r="G280" s="20" t="n">
        <v>0.8</v>
      </c>
      <c r="H280" s="3" t="n">
        <f aca="false">G280/F280*100</f>
        <v>7.92079207920792</v>
      </c>
      <c r="J280" s="20" t="n">
        <v>1.1</v>
      </c>
      <c r="K280" s="22" t="s">
        <v>70</v>
      </c>
      <c r="L280" s="22" t="s">
        <v>70</v>
      </c>
      <c r="N280" s="1" t="s">
        <v>28</v>
      </c>
    </row>
    <row r="281" s="20" customFormat="true" ht="16.5" hidden="false" customHeight="true" outlineLevel="0" collapsed="false">
      <c r="A281" s="19" t="s">
        <v>29</v>
      </c>
      <c r="B281" s="20" t="n">
        <v>184.5</v>
      </c>
      <c r="C281" s="20" t="n">
        <v>17.7</v>
      </c>
      <c r="D281" s="3" t="n">
        <f aca="false">C281/B281*100</f>
        <v>9.59349593495935</v>
      </c>
      <c r="F281" s="20" t="n">
        <v>175.6</v>
      </c>
      <c r="G281" s="20" t="n">
        <v>16.9</v>
      </c>
      <c r="H281" s="3" t="n">
        <f aca="false">G281/F281*100</f>
        <v>9.62414578587699</v>
      </c>
      <c r="J281" s="20" t="n">
        <v>8.8</v>
      </c>
      <c r="K281" s="20" t="n">
        <v>0.8</v>
      </c>
      <c r="L281" s="3" t="n">
        <f aca="false">K281/J281*100</f>
        <v>9.09090909090909</v>
      </c>
      <c r="N281" s="1" t="s">
        <v>30</v>
      </c>
    </row>
    <row r="282" s="20" customFormat="true" ht="16.5" hidden="false" customHeight="true" outlineLevel="0" collapsed="false">
      <c r="A282" s="19" t="s">
        <v>31</v>
      </c>
      <c r="B282" s="20" t="n">
        <v>656.3</v>
      </c>
      <c r="C282" s="20" t="n">
        <v>88.7</v>
      </c>
      <c r="D282" s="3" t="n">
        <f aca="false">C282/B282*100</f>
        <v>13.5151607496572</v>
      </c>
      <c r="F282" s="20" t="n">
        <v>322.1</v>
      </c>
      <c r="G282" s="20" t="n">
        <v>33.5</v>
      </c>
      <c r="H282" s="3" t="n">
        <f aca="false">G282/F282*100</f>
        <v>10.4004967401428</v>
      </c>
      <c r="J282" s="20" t="n">
        <v>334.2</v>
      </c>
      <c r="K282" s="20" t="n">
        <v>55.2</v>
      </c>
      <c r="L282" s="3" t="n">
        <f aca="false">K282/J282*100</f>
        <v>16.5170556552962</v>
      </c>
      <c r="N282" s="1" t="s">
        <v>32</v>
      </c>
    </row>
    <row r="283" s="20" customFormat="true" ht="15" hidden="false" customHeight="true" outlineLevel="0" collapsed="false">
      <c r="A283" s="19" t="s">
        <v>33</v>
      </c>
      <c r="N283" s="1" t="s">
        <v>34</v>
      </c>
    </row>
    <row r="284" s="20" customFormat="true" ht="15" hidden="false" customHeight="true" outlineLevel="0" collapsed="false">
      <c r="A284" s="19" t="s">
        <v>35</v>
      </c>
      <c r="N284" s="1" t="s">
        <v>36</v>
      </c>
    </row>
    <row r="285" s="20" customFormat="true" ht="16.5" hidden="false" customHeight="true" outlineLevel="0" collapsed="false">
      <c r="A285" s="19" t="s">
        <v>37</v>
      </c>
      <c r="B285" s="20" t="n">
        <v>266.9</v>
      </c>
      <c r="C285" s="20" t="n">
        <v>35.6</v>
      </c>
      <c r="D285" s="3" t="n">
        <f aca="false">C285/B285*100</f>
        <v>13.3383289621581</v>
      </c>
      <c r="F285" s="20" t="n">
        <v>93.1</v>
      </c>
      <c r="G285" s="20" t="n">
        <v>11.3</v>
      </c>
      <c r="H285" s="3" t="n">
        <f aca="false">G285/F285*100</f>
        <v>12.1374865735768</v>
      </c>
      <c r="J285" s="20" t="n">
        <v>173.7</v>
      </c>
      <c r="K285" s="20" t="n">
        <v>24.3</v>
      </c>
      <c r="L285" s="3" t="n">
        <f aca="false">K285/J285*100</f>
        <v>13.9896373056995</v>
      </c>
      <c r="N285" s="1" t="s">
        <v>38</v>
      </c>
    </row>
    <row r="286" s="20" customFormat="true" ht="16.5" hidden="false" customHeight="true" outlineLevel="0" collapsed="false">
      <c r="A286" s="19" t="s">
        <v>39</v>
      </c>
      <c r="B286" s="20" t="n">
        <v>111.2</v>
      </c>
      <c r="C286" s="20" t="n">
        <v>10.8</v>
      </c>
      <c r="D286" s="3" t="n">
        <f aca="false">C286/B286*100</f>
        <v>9.71223021582734</v>
      </c>
      <c r="F286" s="20" t="n">
        <v>104.8</v>
      </c>
      <c r="G286" s="20" t="n">
        <v>9.8</v>
      </c>
      <c r="H286" s="3" t="n">
        <f aca="false">G286/F286*100</f>
        <v>9.35114503816794</v>
      </c>
      <c r="J286" s="20" t="n">
        <v>6.4</v>
      </c>
      <c r="K286" s="20" t="n">
        <v>1</v>
      </c>
      <c r="L286" s="3" t="n">
        <f aca="false">K286/J286*100</f>
        <v>15.625</v>
      </c>
      <c r="N286" s="1" t="s">
        <v>40</v>
      </c>
    </row>
    <row r="287" s="20" customFormat="true" ht="16.5" hidden="false" customHeight="true" outlineLevel="0" collapsed="false">
      <c r="A287" s="19" t="s">
        <v>41</v>
      </c>
      <c r="B287" s="20" t="n">
        <v>17.5</v>
      </c>
      <c r="C287" s="20" t="n">
        <v>1.4</v>
      </c>
      <c r="D287" s="3" t="n">
        <f aca="false">C287/B287*100</f>
        <v>8</v>
      </c>
      <c r="F287" s="20" t="n">
        <v>8.8</v>
      </c>
      <c r="G287" s="20" t="n">
        <v>0.2</v>
      </c>
      <c r="H287" s="3" t="n">
        <f aca="false">G287/F287*100</f>
        <v>2.27272727272727</v>
      </c>
      <c r="J287" s="20" t="n">
        <v>8.7</v>
      </c>
      <c r="K287" s="20" t="n">
        <v>1.2</v>
      </c>
      <c r="L287" s="3" t="n">
        <f aca="false">K287/J287*100</f>
        <v>13.7931034482759</v>
      </c>
      <c r="N287" s="1" t="s">
        <v>42</v>
      </c>
    </row>
    <row r="288" s="20" customFormat="true" ht="16.5" hidden="false" customHeight="true" outlineLevel="0" collapsed="false">
      <c r="A288" s="19" t="s">
        <v>43</v>
      </c>
      <c r="B288" s="20" t="n">
        <v>25.3</v>
      </c>
      <c r="C288" s="20" t="n">
        <v>2.7</v>
      </c>
      <c r="D288" s="3" t="n">
        <f aca="false">C288/B288*100</f>
        <v>10.6719367588933</v>
      </c>
      <c r="F288" s="20" t="n">
        <v>15.7</v>
      </c>
      <c r="G288" s="20" t="n">
        <v>1</v>
      </c>
      <c r="H288" s="3" t="n">
        <f aca="false">G288/F288*100</f>
        <v>6.36942675159236</v>
      </c>
      <c r="J288" s="20" t="n">
        <v>9.6</v>
      </c>
      <c r="K288" s="20" t="n">
        <v>1.6</v>
      </c>
      <c r="L288" s="3" t="n">
        <f aca="false">K288/J288*100</f>
        <v>16.6666666666667</v>
      </c>
      <c r="N288" s="1" t="s">
        <v>44</v>
      </c>
    </row>
    <row r="289" s="20" customFormat="true" ht="15" hidden="false" customHeight="true" outlineLevel="0" collapsed="false">
      <c r="A289" s="19" t="s">
        <v>45</v>
      </c>
      <c r="N289" s="1" t="s">
        <v>46</v>
      </c>
    </row>
    <row r="290" s="20" customFormat="true" ht="16.5" hidden="false" customHeight="true" outlineLevel="0" collapsed="false">
      <c r="A290" s="19" t="s">
        <v>47</v>
      </c>
      <c r="B290" s="20" t="n">
        <v>121.5</v>
      </c>
      <c r="C290" s="20" t="n">
        <v>10.8</v>
      </c>
      <c r="D290" s="3" t="n">
        <f aca="false">C290/B290*100</f>
        <v>8.88888888888889</v>
      </c>
      <c r="F290" s="20" t="n">
        <v>89</v>
      </c>
      <c r="G290" s="20" t="n">
        <v>8.7</v>
      </c>
      <c r="H290" s="3" t="n">
        <f aca="false">G290/F290*100</f>
        <v>9.7752808988764</v>
      </c>
      <c r="J290" s="20" t="n">
        <v>32.5</v>
      </c>
      <c r="K290" s="20" t="n">
        <v>2.2</v>
      </c>
      <c r="L290" s="3" t="n">
        <f aca="false">K290/J290*100</f>
        <v>6.76923076923077</v>
      </c>
      <c r="N290" s="1" t="s">
        <v>48</v>
      </c>
    </row>
    <row r="291" s="20" customFormat="true" ht="18" hidden="false" customHeight="true" outlineLevel="0" collapsed="false">
      <c r="A291" s="21" t="s">
        <v>49</v>
      </c>
      <c r="N291" s="1" t="s">
        <v>50</v>
      </c>
    </row>
    <row r="292" s="20" customFormat="true" ht="16.5" hidden="false" customHeight="true" outlineLevel="0" collapsed="false">
      <c r="A292" s="19" t="s">
        <v>51</v>
      </c>
      <c r="B292" s="20" t="n">
        <v>153.1</v>
      </c>
      <c r="C292" s="20" t="n">
        <v>15.2</v>
      </c>
      <c r="D292" s="3" t="n">
        <f aca="false">C292/B292*100</f>
        <v>9.92815153494448</v>
      </c>
      <c r="F292" s="20" t="n">
        <v>65.5</v>
      </c>
      <c r="G292" s="20" t="n">
        <v>7</v>
      </c>
      <c r="H292" s="3" t="n">
        <f aca="false">G292/F292*100</f>
        <v>10.6870229007634</v>
      </c>
      <c r="J292" s="20" t="n">
        <v>87.7</v>
      </c>
      <c r="K292" s="20" t="n">
        <v>8.2</v>
      </c>
      <c r="L292" s="3" t="n">
        <f aca="false">K292/J292*100</f>
        <v>9.35005701254276</v>
      </c>
      <c r="N292" s="1" t="s">
        <v>52</v>
      </c>
    </row>
    <row r="293" s="20" customFormat="true" ht="16.5" hidden="false" customHeight="true" outlineLevel="0" collapsed="false">
      <c r="A293" s="19" t="s">
        <v>53</v>
      </c>
      <c r="B293" s="20" t="n">
        <v>51.3</v>
      </c>
      <c r="C293" s="20" t="n">
        <v>3.5</v>
      </c>
      <c r="D293" s="3" t="n">
        <f aca="false">C293/B293*100</f>
        <v>6.82261208576998</v>
      </c>
      <c r="F293" s="20" t="n">
        <v>14.1</v>
      </c>
      <c r="G293" s="20" t="n">
        <v>0.7</v>
      </c>
      <c r="H293" s="3" t="n">
        <f aca="false">G293/F293*100</f>
        <v>4.9645390070922</v>
      </c>
      <c r="J293" s="20" t="n">
        <v>37.3</v>
      </c>
      <c r="K293" s="20" t="n">
        <v>2.7</v>
      </c>
      <c r="L293" s="3" t="n">
        <f aca="false">K293/J293*100</f>
        <v>7.23860589812333</v>
      </c>
      <c r="N293" s="1" t="s">
        <v>54</v>
      </c>
    </row>
    <row r="294" s="20" customFormat="true" ht="16.5" hidden="false" customHeight="true" outlineLevel="0" collapsed="false">
      <c r="A294" s="19" t="s">
        <v>55</v>
      </c>
      <c r="B294" s="20" t="n">
        <v>70</v>
      </c>
      <c r="C294" s="20" t="n">
        <v>8.2</v>
      </c>
      <c r="D294" s="3" t="n">
        <f aca="false">C294/B294*100</f>
        <v>11.7142857142857</v>
      </c>
      <c r="F294" s="20" t="n">
        <v>37</v>
      </c>
      <c r="G294" s="20" t="n">
        <v>4.2</v>
      </c>
      <c r="H294" s="3" t="n">
        <f aca="false">G294/F294*100</f>
        <v>11.3513513513514</v>
      </c>
      <c r="J294" s="20" t="n">
        <v>33.1</v>
      </c>
      <c r="K294" s="20" t="n">
        <v>4</v>
      </c>
      <c r="L294" s="3" t="n">
        <f aca="false">K294/J294*100</f>
        <v>12.0845921450151</v>
      </c>
      <c r="N294" s="1" t="s">
        <v>56</v>
      </c>
    </row>
    <row r="295" s="20" customFormat="true" ht="16.5" hidden="false" customHeight="true" outlineLevel="0" collapsed="false">
      <c r="A295" s="19" t="s">
        <v>57</v>
      </c>
      <c r="N295" s="1" t="s">
        <v>58</v>
      </c>
    </row>
    <row r="296" s="20" customFormat="true" ht="16.5" hidden="false" customHeight="true" outlineLevel="0" collapsed="false">
      <c r="A296" s="19" t="s">
        <v>59</v>
      </c>
      <c r="B296" s="20" t="n">
        <v>13.1</v>
      </c>
      <c r="C296" s="20" t="n">
        <v>1.8</v>
      </c>
      <c r="D296" s="3" t="n">
        <f aca="false">C296/B296*100</f>
        <v>13.7404580152672</v>
      </c>
      <c r="F296" s="20" t="n">
        <v>0.9</v>
      </c>
      <c r="G296" s="22" t="s">
        <v>70</v>
      </c>
      <c r="H296" s="22" t="s">
        <v>70</v>
      </c>
      <c r="J296" s="20" t="n">
        <v>12.2</v>
      </c>
      <c r="K296" s="20" t="n">
        <v>1.7</v>
      </c>
      <c r="L296" s="3" t="n">
        <f aca="false">K296/J296*100</f>
        <v>13.9344262295082</v>
      </c>
      <c r="N296" s="1" t="s">
        <v>60</v>
      </c>
    </row>
    <row r="297" s="20" customFormat="true" ht="16.5" hidden="false" customHeight="true" outlineLevel="0" collapsed="false">
      <c r="A297" s="19" t="s">
        <v>61</v>
      </c>
      <c r="B297" s="20" t="n">
        <v>1.4</v>
      </c>
      <c r="C297" s="22" t="s">
        <v>62</v>
      </c>
      <c r="D297" s="22" t="s">
        <v>62</v>
      </c>
      <c r="F297" s="20" t="n">
        <v>1.4</v>
      </c>
      <c r="G297" s="22" t="s">
        <v>62</v>
      </c>
      <c r="H297" s="22" t="s">
        <v>62</v>
      </c>
      <c r="J297" s="22" t="s">
        <v>62</v>
      </c>
      <c r="K297" s="22" t="s">
        <v>62</v>
      </c>
      <c r="L297" s="22" t="s">
        <v>62</v>
      </c>
      <c r="N297" s="1" t="s">
        <v>63</v>
      </c>
    </row>
    <row r="298" s="20" customFormat="true" ht="3" hidden="false" customHeight="true" outlineLevel="0" collapsed="false">
      <c r="A298" s="23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3"/>
    </row>
    <row r="299" s="20" customFormat="true" ht="11.25" hidden="false" customHeight="true" outlineLevel="0" collapsed="false">
      <c r="A299" s="1"/>
      <c r="N299" s="1"/>
    </row>
    <row r="300" s="20" customFormat="true" ht="15.75" hidden="false" customHeight="true" outlineLevel="0" collapsed="false">
      <c r="A300" s="6" t="s">
        <v>83</v>
      </c>
      <c r="B300" s="20" t="s">
        <v>84</v>
      </c>
      <c r="G300" s="22" t="s">
        <v>85</v>
      </c>
      <c r="H300" s="20" t="s">
        <v>86</v>
      </c>
      <c r="N300" s="1"/>
    </row>
    <row r="301" s="20" customFormat="true" ht="16.5" hidden="false" customHeight="true" outlineLevel="0" collapsed="false">
      <c r="A301" s="26" t="s">
        <v>87</v>
      </c>
      <c r="B301" s="27" t="s">
        <v>88</v>
      </c>
      <c r="C301" s="28"/>
      <c r="D301" s="28"/>
      <c r="E301" s="28"/>
      <c r="F301" s="28"/>
      <c r="G301" s="29" t="s">
        <v>89</v>
      </c>
      <c r="H301" s="30" t="s">
        <v>90</v>
      </c>
      <c r="I301" s="28"/>
      <c r="N301" s="1"/>
    </row>
    <row r="302" s="20" customFormat="true" ht="16.5" hidden="false" customHeight="true" outlineLevel="0" collapsed="false">
      <c r="A302" s="28"/>
      <c r="B302" s="27" t="s">
        <v>91</v>
      </c>
      <c r="C302" s="28"/>
      <c r="D302" s="28"/>
      <c r="E302" s="28"/>
      <c r="F302" s="28"/>
      <c r="G302" s="28"/>
      <c r="H302" s="30" t="s">
        <v>92</v>
      </c>
      <c r="I302" s="28"/>
      <c r="N302" s="1"/>
    </row>
    <row r="303" s="20" customFormat="true" ht="16.5" hidden="false" customHeight="true" outlineLevel="0" collapsed="false">
      <c r="A303" s="1"/>
      <c r="N303" s="1"/>
    </row>
    <row r="304" s="20" customFormat="true" ht="16.5" hidden="false" customHeight="true" outlineLevel="0" collapsed="false">
      <c r="A304" s="1"/>
      <c r="N304" s="1"/>
    </row>
    <row r="305" s="20" customFormat="true" ht="16.5" hidden="false" customHeight="true" outlineLevel="0" collapsed="false">
      <c r="A305" s="1"/>
      <c r="N305" s="1"/>
    </row>
    <row r="306" s="20" customFormat="true" ht="16.5" hidden="false" customHeight="true" outlineLevel="0" collapsed="false">
      <c r="A306" s="1"/>
      <c r="N306" s="1"/>
    </row>
    <row r="307" s="20" customFormat="true" ht="16.5" hidden="false" customHeight="true" outlineLevel="0" collapsed="false">
      <c r="A307" s="1"/>
      <c r="N307" s="1"/>
    </row>
    <row r="308" s="20" customFormat="true" ht="16.5" hidden="false" customHeight="true" outlineLevel="0" collapsed="false">
      <c r="A308" s="1"/>
      <c r="N308" s="1"/>
    </row>
    <row r="309" s="20" customFormat="true" ht="16.5" hidden="false" customHeight="true" outlineLevel="0" collapsed="false">
      <c r="A309" s="1"/>
      <c r="N309" s="1"/>
    </row>
    <row r="310" s="20" customFormat="true" ht="16.5" hidden="false" customHeight="true" outlineLevel="0" collapsed="false">
      <c r="A310" s="1"/>
      <c r="N310" s="1"/>
    </row>
    <row r="311" s="20" customFormat="true" ht="16.5" hidden="false" customHeight="true" outlineLevel="0" collapsed="false">
      <c r="A311" s="1"/>
      <c r="N311" s="1"/>
    </row>
    <row r="312" s="20" customFormat="true" ht="16.5" hidden="false" customHeight="true" outlineLevel="0" collapsed="false">
      <c r="A312" s="1"/>
      <c r="N312" s="1"/>
    </row>
    <row r="313" s="20" customFormat="true" ht="16.5" hidden="false" customHeight="true" outlineLevel="0" collapsed="false">
      <c r="A313" s="1"/>
      <c r="N313" s="1"/>
    </row>
    <row r="314" s="20" customFormat="true" ht="16.5" hidden="false" customHeight="true" outlineLevel="0" collapsed="false">
      <c r="A314" s="1"/>
      <c r="N314" s="1"/>
    </row>
    <row r="315" s="20" customFormat="true" ht="16.5" hidden="false" customHeight="true" outlineLevel="0" collapsed="false">
      <c r="A315" s="1"/>
      <c r="N315" s="1"/>
    </row>
    <row r="316" s="20" customFormat="true" ht="16.5" hidden="false" customHeight="true" outlineLevel="0" collapsed="false">
      <c r="A316" s="1"/>
      <c r="N316" s="1"/>
    </row>
    <row r="317" s="20" customFormat="true" ht="16.5" hidden="false" customHeight="true" outlineLevel="0" collapsed="false">
      <c r="A317" s="1"/>
      <c r="N317" s="1"/>
    </row>
    <row r="318" s="20" customFormat="true" ht="16.5" hidden="false" customHeight="true" outlineLevel="0" collapsed="false">
      <c r="A318" s="1"/>
      <c r="N318" s="1"/>
    </row>
    <row r="319" s="20" customFormat="true" ht="16.5" hidden="false" customHeight="true" outlineLevel="0" collapsed="false">
      <c r="A319" s="1"/>
      <c r="N319" s="1"/>
    </row>
    <row r="320" s="20" customFormat="true" ht="16.5" hidden="false" customHeight="true" outlineLevel="0" collapsed="false">
      <c r="A320" s="1"/>
      <c r="N320" s="1"/>
    </row>
    <row r="321" s="20" customFormat="true" ht="16.5" hidden="false" customHeight="true" outlineLevel="0" collapsed="false">
      <c r="A321" s="1"/>
      <c r="N321" s="1"/>
    </row>
    <row r="322" s="20" customFormat="true" ht="16.5" hidden="false" customHeight="true" outlineLevel="0" collapsed="false">
      <c r="A322" s="1"/>
      <c r="N322" s="1"/>
    </row>
    <row r="323" s="20" customFormat="true" ht="16.5" hidden="false" customHeight="true" outlineLevel="0" collapsed="false">
      <c r="A323" s="1"/>
      <c r="N323" s="1"/>
    </row>
    <row r="324" s="20" customFormat="true" ht="16.5" hidden="false" customHeight="true" outlineLevel="0" collapsed="false">
      <c r="A324" s="1"/>
      <c r="N324" s="1"/>
    </row>
    <row r="325" s="20" customFormat="true" ht="16.5" hidden="false" customHeight="true" outlineLevel="0" collapsed="false">
      <c r="A325" s="1"/>
      <c r="N325" s="1"/>
    </row>
    <row r="326" s="20" customFormat="true" ht="16.5" hidden="false" customHeight="true" outlineLevel="0" collapsed="false">
      <c r="A326" s="1"/>
      <c r="N326" s="1"/>
    </row>
    <row r="327" s="20" customFormat="true" ht="16.5" hidden="false" customHeight="true" outlineLevel="0" collapsed="false">
      <c r="A327" s="1"/>
      <c r="N327" s="1"/>
    </row>
    <row r="328" s="20" customFormat="true" ht="16.5" hidden="false" customHeight="true" outlineLevel="0" collapsed="false">
      <c r="A328" s="1"/>
      <c r="N328" s="1"/>
    </row>
    <row r="329" s="20" customFormat="true" ht="16.5" hidden="false" customHeight="true" outlineLevel="0" collapsed="false">
      <c r="A329" s="1"/>
      <c r="N329" s="1"/>
    </row>
    <row r="330" s="20" customFormat="true" ht="16.5" hidden="false" customHeight="true" outlineLevel="0" collapsed="false">
      <c r="A330" s="1"/>
      <c r="N330" s="1"/>
    </row>
    <row r="331" s="20" customFormat="true" ht="16.5" hidden="false" customHeight="true" outlineLevel="0" collapsed="false">
      <c r="A331" s="1"/>
      <c r="N331" s="1"/>
    </row>
    <row r="332" s="20" customFormat="true" ht="16.5" hidden="false" customHeight="true" outlineLevel="0" collapsed="false">
      <c r="A332" s="1"/>
      <c r="N332" s="1"/>
    </row>
    <row r="333" s="20" customFormat="true" ht="16.5" hidden="false" customHeight="true" outlineLevel="0" collapsed="false">
      <c r="A333" s="1"/>
      <c r="N333" s="1"/>
    </row>
    <row r="334" s="20" customFormat="true" ht="16.5" hidden="false" customHeight="true" outlineLevel="0" collapsed="false">
      <c r="A334" s="1"/>
      <c r="N334" s="1"/>
    </row>
    <row r="335" s="20" customFormat="true" ht="16.5" hidden="false" customHeight="true" outlineLevel="0" collapsed="false">
      <c r="A335" s="1"/>
      <c r="N335" s="1"/>
    </row>
    <row r="336" s="20" customFormat="true" ht="16.5" hidden="false" customHeight="true" outlineLevel="0" collapsed="false">
      <c r="A336" s="1"/>
      <c r="N336" s="1"/>
    </row>
    <row r="337" s="20" customFormat="true" ht="16.5" hidden="false" customHeight="true" outlineLevel="0" collapsed="false">
      <c r="A337" s="1"/>
      <c r="N337" s="1"/>
    </row>
    <row r="338" s="20" customFormat="true" ht="16.5" hidden="false" customHeight="true" outlineLevel="0" collapsed="false">
      <c r="A338" s="1"/>
      <c r="N338" s="1"/>
    </row>
    <row r="339" s="20" customFormat="true" ht="16.5" hidden="false" customHeight="true" outlineLevel="0" collapsed="false">
      <c r="A339" s="1"/>
      <c r="N339" s="1"/>
    </row>
    <row r="340" s="20" customFormat="true" ht="16.5" hidden="false" customHeight="true" outlineLevel="0" collapsed="false">
      <c r="A340" s="1"/>
      <c r="N340" s="1"/>
    </row>
    <row r="341" s="20" customFormat="true" ht="16.5" hidden="false" customHeight="true" outlineLevel="0" collapsed="false">
      <c r="A341" s="1"/>
      <c r="N341" s="1"/>
    </row>
    <row r="342" s="20" customFormat="true" ht="16.5" hidden="false" customHeight="true" outlineLevel="0" collapsed="false">
      <c r="A342" s="1"/>
      <c r="N342" s="1"/>
    </row>
    <row r="343" s="20" customFormat="true" ht="16.5" hidden="false" customHeight="true" outlineLevel="0" collapsed="false">
      <c r="A343" s="1"/>
      <c r="N343" s="1"/>
    </row>
    <row r="344" s="20" customFormat="true" ht="16.5" hidden="false" customHeight="true" outlineLevel="0" collapsed="false">
      <c r="A344" s="1"/>
      <c r="N344" s="1"/>
    </row>
    <row r="345" s="20" customFormat="true" ht="16.5" hidden="false" customHeight="true" outlineLevel="0" collapsed="false">
      <c r="A345" s="1"/>
      <c r="N345" s="1"/>
    </row>
    <row r="346" s="20" customFormat="true" ht="16.5" hidden="false" customHeight="true" outlineLevel="0" collapsed="false">
      <c r="A346" s="1"/>
      <c r="N346" s="1"/>
    </row>
    <row r="347" s="20" customFormat="true" ht="16.5" hidden="false" customHeight="true" outlineLevel="0" collapsed="false">
      <c r="A347" s="1"/>
      <c r="N347" s="1"/>
    </row>
    <row r="348" s="20" customFormat="true" ht="16.5" hidden="false" customHeight="true" outlineLevel="0" collapsed="false">
      <c r="A348" s="1"/>
      <c r="N348" s="1"/>
    </row>
    <row r="349" s="20" customFormat="true" ht="16.5" hidden="false" customHeight="true" outlineLevel="0" collapsed="false">
      <c r="A349" s="1"/>
      <c r="N349" s="1"/>
    </row>
    <row r="350" s="20" customFormat="true" ht="16.5" hidden="false" customHeight="true" outlineLevel="0" collapsed="false">
      <c r="A350" s="1"/>
      <c r="N350" s="1"/>
    </row>
    <row r="351" s="20" customFormat="true" ht="16.5" hidden="false" customHeight="true" outlineLevel="0" collapsed="false">
      <c r="A351" s="1"/>
      <c r="N351" s="1"/>
    </row>
    <row r="352" s="20" customFormat="true" ht="16.5" hidden="false" customHeight="true" outlineLevel="0" collapsed="false">
      <c r="A352" s="1"/>
      <c r="N352" s="1"/>
    </row>
    <row r="353" s="20" customFormat="true" ht="16.5" hidden="false" customHeight="true" outlineLevel="0" collapsed="false">
      <c r="A353" s="1"/>
      <c r="N353" s="1"/>
    </row>
    <row r="354" s="20" customFormat="true" ht="16.5" hidden="false" customHeight="true" outlineLevel="0" collapsed="false">
      <c r="A354" s="1"/>
      <c r="N354" s="1"/>
    </row>
    <row r="355" s="20" customFormat="true" ht="16.5" hidden="false" customHeight="true" outlineLevel="0" collapsed="false">
      <c r="A355" s="1"/>
      <c r="N355" s="1"/>
    </row>
    <row r="356" s="20" customFormat="true" ht="16.5" hidden="false" customHeight="true" outlineLevel="0" collapsed="false">
      <c r="A356" s="1"/>
      <c r="N356" s="1"/>
    </row>
    <row r="357" s="20" customFormat="true" ht="16.5" hidden="false" customHeight="true" outlineLevel="0" collapsed="false">
      <c r="A357" s="1"/>
      <c r="N357" s="1"/>
    </row>
    <row r="358" s="20" customFormat="true" ht="16.5" hidden="false" customHeight="true" outlineLevel="0" collapsed="false">
      <c r="A358" s="1"/>
      <c r="N358" s="1"/>
    </row>
    <row r="359" s="20" customFormat="true" ht="16.5" hidden="false" customHeight="true" outlineLevel="0" collapsed="false">
      <c r="A359" s="1"/>
      <c r="N359" s="1"/>
    </row>
    <row r="360" s="20" customFormat="true" ht="16.5" hidden="false" customHeight="true" outlineLevel="0" collapsed="false">
      <c r="A360" s="1"/>
      <c r="N360" s="1"/>
    </row>
    <row r="361" s="20" customFormat="true" ht="16.5" hidden="false" customHeight="true" outlineLevel="0" collapsed="false">
      <c r="A361" s="1"/>
      <c r="N361" s="1"/>
    </row>
    <row r="362" s="20" customFormat="true" ht="16.5" hidden="false" customHeight="true" outlineLevel="0" collapsed="false">
      <c r="A362" s="1"/>
      <c r="N362" s="1"/>
    </row>
    <row r="363" s="20" customFormat="true" ht="16.5" hidden="false" customHeight="true" outlineLevel="0" collapsed="false">
      <c r="A363" s="1"/>
      <c r="N363" s="1"/>
    </row>
    <row r="364" s="20" customFormat="true" ht="16.5" hidden="false" customHeight="true" outlineLevel="0" collapsed="false">
      <c r="A364" s="1"/>
      <c r="N364" s="1"/>
    </row>
    <row r="365" s="20" customFormat="true" ht="16.5" hidden="false" customHeight="true" outlineLevel="0" collapsed="false">
      <c r="A365" s="1"/>
      <c r="N365" s="1"/>
    </row>
    <row r="366" s="20" customFormat="true" ht="16.5" hidden="false" customHeight="true" outlineLevel="0" collapsed="false">
      <c r="A366" s="1"/>
      <c r="N366" s="1"/>
    </row>
    <row r="367" s="20" customFormat="true" ht="16.5" hidden="false" customHeight="true" outlineLevel="0" collapsed="false">
      <c r="A367" s="1"/>
      <c r="N367" s="1"/>
    </row>
    <row r="368" s="20" customFormat="true" ht="16.5" hidden="false" customHeight="true" outlineLevel="0" collapsed="false">
      <c r="A368" s="1"/>
      <c r="N368" s="1"/>
    </row>
    <row r="369" s="20" customFormat="true" ht="16.5" hidden="false" customHeight="true" outlineLevel="0" collapsed="false">
      <c r="A369" s="1"/>
      <c r="N369" s="1"/>
    </row>
    <row r="370" s="20" customFormat="true" ht="16.5" hidden="false" customHeight="true" outlineLevel="0" collapsed="false">
      <c r="A370" s="1"/>
      <c r="N370" s="1"/>
    </row>
    <row r="371" s="20" customFormat="true" ht="16.5" hidden="false" customHeight="true" outlineLevel="0" collapsed="false">
      <c r="A371" s="1"/>
      <c r="N371" s="1"/>
    </row>
    <row r="372" s="20" customFormat="true" ht="16.5" hidden="false" customHeight="true" outlineLevel="0" collapsed="false">
      <c r="A372" s="1"/>
      <c r="N372" s="1"/>
    </row>
    <row r="373" s="20" customFormat="true" ht="16.5" hidden="false" customHeight="true" outlineLevel="0" collapsed="false">
      <c r="A373" s="1"/>
      <c r="N373" s="1"/>
    </row>
    <row r="374" s="20" customFormat="true" ht="16.5" hidden="false" customHeight="true" outlineLevel="0" collapsed="false">
      <c r="A374" s="1"/>
      <c r="N374" s="1"/>
    </row>
    <row r="375" s="20" customFormat="true" ht="16.5" hidden="false" customHeight="true" outlineLevel="0" collapsed="false">
      <c r="A375" s="1"/>
      <c r="N375" s="1"/>
    </row>
    <row r="376" s="20" customFormat="true" ht="16.5" hidden="false" customHeight="true" outlineLevel="0" collapsed="false">
      <c r="A376" s="1"/>
      <c r="N376" s="1"/>
    </row>
    <row r="377" s="20" customFormat="true" ht="16.5" hidden="false" customHeight="true" outlineLevel="0" collapsed="false">
      <c r="A377" s="1"/>
      <c r="N377" s="1"/>
    </row>
    <row r="378" s="20" customFormat="true" ht="16.5" hidden="false" customHeight="true" outlineLevel="0" collapsed="false">
      <c r="A378" s="1"/>
      <c r="N378" s="1"/>
    </row>
    <row r="379" s="20" customFormat="true" ht="16.5" hidden="false" customHeight="true" outlineLevel="0" collapsed="false">
      <c r="A379" s="1"/>
      <c r="N379" s="1"/>
    </row>
    <row r="380" s="20" customFormat="true" ht="16.5" hidden="false" customHeight="true" outlineLevel="0" collapsed="false">
      <c r="A380" s="1"/>
      <c r="N380" s="1"/>
    </row>
    <row r="381" s="20" customFormat="true" ht="16.5" hidden="false" customHeight="true" outlineLevel="0" collapsed="false">
      <c r="A381" s="1"/>
      <c r="N381" s="1"/>
    </row>
    <row r="382" s="20" customFormat="true" ht="16.5" hidden="false" customHeight="true" outlineLevel="0" collapsed="false">
      <c r="A382" s="1"/>
      <c r="N382" s="1"/>
    </row>
    <row r="383" s="20" customFormat="true" ht="16.5" hidden="false" customHeight="true" outlineLevel="0" collapsed="false">
      <c r="A383" s="1"/>
      <c r="N383" s="1"/>
    </row>
    <row r="384" s="20" customFormat="true" ht="16.5" hidden="false" customHeight="true" outlineLevel="0" collapsed="false">
      <c r="A384" s="1"/>
      <c r="N384" s="1"/>
    </row>
    <row r="385" s="20" customFormat="true" ht="16.5" hidden="false" customHeight="true" outlineLevel="0" collapsed="false">
      <c r="A385" s="1"/>
      <c r="N385" s="1"/>
    </row>
    <row r="386" s="20" customFormat="true" ht="16.5" hidden="false" customHeight="true" outlineLevel="0" collapsed="false">
      <c r="A386" s="1"/>
      <c r="N386" s="1"/>
    </row>
    <row r="387" s="20" customFormat="true" ht="16.5" hidden="false" customHeight="true" outlineLevel="0" collapsed="false">
      <c r="A387" s="1"/>
      <c r="N387" s="1"/>
    </row>
    <row r="388" s="20" customFormat="true" ht="16.5" hidden="false" customHeight="true" outlineLevel="0" collapsed="false">
      <c r="A388" s="1"/>
      <c r="N388" s="1"/>
    </row>
    <row r="389" s="20" customFormat="true" ht="16.5" hidden="false" customHeight="true" outlineLevel="0" collapsed="false">
      <c r="A389" s="1"/>
      <c r="N389" s="1"/>
    </row>
    <row r="390" s="20" customFormat="true" ht="16.5" hidden="false" customHeight="true" outlineLevel="0" collapsed="false">
      <c r="A390" s="1"/>
      <c r="N390" s="1"/>
    </row>
    <row r="391" s="20" customFormat="true" ht="16.5" hidden="false" customHeight="true" outlineLevel="0" collapsed="false">
      <c r="A391" s="1"/>
      <c r="N391" s="1"/>
    </row>
    <row r="392" s="20" customFormat="true" ht="16.5" hidden="false" customHeight="true" outlineLevel="0" collapsed="false">
      <c r="A392" s="1"/>
      <c r="N392" s="1"/>
    </row>
    <row r="393" s="20" customFormat="true" ht="16.5" hidden="false" customHeight="true" outlineLevel="0" collapsed="false">
      <c r="A393" s="1"/>
      <c r="N393" s="1"/>
    </row>
    <row r="394" s="20" customFormat="true" ht="16.5" hidden="false" customHeight="true" outlineLevel="0" collapsed="false">
      <c r="A394" s="1"/>
      <c r="N394" s="1"/>
    </row>
    <row r="395" s="20" customFormat="true" ht="16.5" hidden="false" customHeight="true" outlineLevel="0" collapsed="false">
      <c r="A395" s="1"/>
      <c r="N395" s="1"/>
    </row>
    <row r="396" s="20" customFormat="true" ht="16.5" hidden="false" customHeight="true" outlineLevel="0" collapsed="false">
      <c r="A396" s="1"/>
      <c r="N396" s="1"/>
    </row>
    <row r="397" s="20" customFormat="true" ht="16.5" hidden="false" customHeight="true" outlineLevel="0" collapsed="false">
      <c r="A397" s="1"/>
      <c r="N397" s="1"/>
    </row>
    <row r="398" s="20" customFormat="true" ht="16.5" hidden="false" customHeight="true" outlineLevel="0" collapsed="false">
      <c r="A398" s="1"/>
      <c r="N398" s="1"/>
    </row>
    <row r="399" s="20" customFormat="true" ht="16.5" hidden="false" customHeight="true" outlineLevel="0" collapsed="false">
      <c r="A399" s="1"/>
      <c r="N399" s="1"/>
    </row>
    <row r="400" s="20" customFormat="true" ht="16.5" hidden="false" customHeight="true" outlineLevel="0" collapsed="false">
      <c r="A400" s="1"/>
      <c r="N400" s="1"/>
    </row>
    <row r="401" s="20" customFormat="true" ht="16.5" hidden="false" customHeight="true" outlineLevel="0" collapsed="false">
      <c r="A401" s="1"/>
      <c r="N401" s="1"/>
    </row>
    <row r="402" s="20" customFormat="true" ht="16.5" hidden="false" customHeight="true" outlineLevel="0" collapsed="false">
      <c r="A402" s="1"/>
      <c r="N402" s="1"/>
    </row>
    <row r="403" s="20" customFormat="true" ht="16.5" hidden="false" customHeight="true" outlineLevel="0" collapsed="false">
      <c r="A403" s="1"/>
      <c r="N403" s="1"/>
    </row>
    <row r="404" s="20" customFormat="true" ht="16.5" hidden="false" customHeight="true" outlineLevel="0" collapsed="false">
      <c r="A404" s="1"/>
      <c r="N404" s="1"/>
    </row>
    <row r="405" s="20" customFormat="true" ht="16.5" hidden="false" customHeight="true" outlineLevel="0" collapsed="false">
      <c r="A405" s="1"/>
      <c r="N405" s="1"/>
    </row>
    <row r="406" s="20" customFormat="true" ht="16.5" hidden="false" customHeight="true" outlineLevel="0" collapsed="false">
      <c r="A406" s="1"/>
      <c r="N406" s="1"/>
    </row>
    <row r="407" s="20" customFormat="true" ht="16.5" hidden="false" customHeight="true" outlineLevel="0" collapsed="false">
      <c r="A407" s="1"/>
      <c r="N407" s="1"/>
    </row>
    <row r="408" s="20" customFormat="true" ht="16.5" hidden="false" customHeight="true" outlineLevel="0" collapsed="false">
      <c r="A408" s="1"/>
      <c r="N408" s="1"/>
    </row>
    <row r="409" s="20" customFormat="true" ht="16.5" hidden="false" customHeight="true" outlineLevel="0" collapsed="false">
      <c r="A409" s="1"/>
      <c r="N409" s="1"/>
    </row>
    <row r="410" s="20" customFormat="true" ht="16.5" hidden="false" customHeight="true" outlineLevel="0" collapsed="false">
      <c r="A410" s="1"/>
      <c r="N410" s="1"/>
    </row>
    <row r="411" s="20" customFormat="true" ht="16.5" hidden="false" customHeight="true" outlineLevel="0" collapsed="false">
      <c r="A411" s="1"/>
      <c r="N411" s="1"/>
    </row>
    <row r="412" s="20" customFormat="true" ht="16.5" hidden="false" customHeight="true" outlineLevel="0" collapsed="false">
      <c r="A412" s="1"/>
      <c r="N412" s="1"/>
    </row>
    <row r="413" s="20" customFormat="true" ht="16.5" hidden="false" customHeight="true" outlineLevel="0" collapsed="false">
      <c r="A413" s="1"/>
      <c r="N413" s="1"/>
    </row>
    <row r="414" s="20" customFormat="true" ht="16.5" hidden="false" customHeight="true" outlineLevel="0" collapsed="false">
      <c r="A414" s="1"/>
      <c r="N414" s="1"/>
    </row>
    <row r="415" s="20" customFormat="true" ht="16.5" hidden="false" customHeight="true" outlineLevel="0" collapsed="false">
      <c r="A415" s="1"/>
      <c r="N415" s="1"/>
    </row>
    <row r="416" s="20" customFormat="true" ht="16.5" hidden="false" customHeight="true" outlineLevel="0" collapsed="false">
      <c r="A416" s="1"/>
      <c r="N416" s="1"/>
    </row>
    <row r="417" s="20" customFormat="true" ht="16.5" hidden="false" customHeight="true" outlineLevel="0" collapsed="false">
      <c r="A417" s="1"/>
      <c r="N417" s="1"/>
    </row>
    <row r="418" s="20" customFormat="true" ht="16.5" hidden="false" customHeight="true" outlineLevel="0" collapsed="false">
      <c r="A418" s="1"/>
      <c r="N418" s="1"/>
    </row>
    <row r="419" s="20" customFormat="true" ht="16.5" hidden="false" customHeight="true" outlineLevel="0" collapsed="false">
      <c r="A419" s="1"/>
      <c r="N419" s="1"/>
    </row>
    <row r="420" s="20" customFormat="true" ht="16.5" hidden="false" customHeight="true" outlineLevel="0" collapsed="false">
      <c r="A420" s="1"/>
      <c r="N420" s="1"/>
    </row>
    <row r="421" s="20" customFormat="true" ht="16.5" hidden="false" customHeight="true" outlineLevel="0" collapsed="false">
      <c r="A421" s="1"/>
      <c r="N421" s="1"/>
    </row>
    <row r="422" s="20" customFormat="true" ht="16.5" hidden="false" customHeight="true" outlineLevel="0" collapsed="false">
      <c r="A422" s="1"/>
      <c r="N422" s="1"/>
    </row>
    <row r="423" s="20" customFormat="true" ht="16.5" hidden="false" customHeight="true" outlineLevel="0" collapsed="false">
      <c r="A423" s="1"/>
      <c r="N423" s="1"/>
    </row>
    <row r="424" s="20" customFormat="true" ht="16.5" hidden="false" customHeight="true" outlineLevel="0" collapsed="false">
      <c r="A424" s="1"/>
      <c r="N424" s="1"/>
    </row>
    <row r="425" s="20" customFormat="true" ht="16.5" hidden="false" customHeight="true" outlineLevel="0" collapsed="false">
      <c r="A425" s="1"/>
      <c r="N425" s="1"/>
    </row>
    <row r="426" s="20" customFormat="true" ht="16.5" hidden="false" customHeight="true" outlineLevel="0" collapsed="false">
      <c r="A426" s="1"/>
      <c r="N426" s="1"/>
    </row>
    <row r="427" s="20" customFormat="true" ht="16.5" hidden="false" customHeight="true" outlineLevel="0" collapsed="false">
      <c r="A427" s="1"/>
      <c r="N427" s="1"/>
    </row>
    <row r="428" s="20" customFormat="true" ht="16.5" hidden="false" customHeight="true" outlineLevel="0" collapsed="false">
      <c r="A428" s="1"/>
      <c r="N428" s="1"/>
    </row>
    <row r="429" s="20" customFormat="true" ht="16.5" hidden="false" customHeight="true" outlineLevel="0" collapsed="false">
      <c r="A429" s="1"/>
      <c r="N429" s="1"/>
    </row>
    <row r="430" s="20" customFormat="true" ht="16.5" hidden="false" customHeight="true" outlineLevel="0" collapsed="false">
      <c r="A430" s="1"/>
      <c r="N430" s="1"/>
    </row>
    <row r="431" s="20" customFormat="true" ht="16.5" hidden="false" customHeight="true" outlineLevel="0" collapsed="false">
      <c r="A431" s="1"/>
      <c r="N431" s="1"/>
    </row>
    <row r="432" s="20" customFormat="true" ht="16.5" hidden="false" customHeight="true" outlineLevel="0" collapsed="false">
      <c r="A432" s="1"/>
      <c r="N432" s="1"/>
    </row>
    <row r="433" s="20" customFormat="true" ht="16.5" hidden="false" customHeight="true" outlineLevel="0" collapsed="false">
      <c r="A433" s="1"/>
      <c r="N433" s="1"/>
    </row>
    <row r="434" s="20" customFormat="true" ht="16.5" hidden="false" customHeight="true" outlineLevel="0" collapsed="false">
      <c r="A434" s="1"/>
      <c r="N434" s="1"/>
    </row>
    <row r="435" s="20" customFormat="true" ht="16.5" hidden="false" customHeight="true" outlineLevel="0" collapsed="false">
      <c r="A435" s="1"/>
      <c r="N435" s="1"/>
    </row>
    <row r="436" s="20" customFormat="true" ht="16.5" hidden="false" customHeight="true" outlineLevel="0" collapsed="false">
      <c r="A436" s="1"/>
      <c r="N436" s="1"/>
    </row>
    <row r="437" s="20" customFormat="true" ht="16.5" hidden="false" customHeight="true" outlineLevel="0" collapsed="false">
      <c r="A437" s="1"/>
      <c r="N437" s="1"/>
    </row>
    <row r="438" s="20" customFormat="true" ht="16.5" hidden="false" customHeight="true" outlineLevel="0" collapsed="false">
      <c r="A438" s="1"/>
      <c r="N438" s="1"/>
    </row>
    <row r="439" s="20" customFormat="true" ht="16.5" hidden="false" customHeight="true" outlineLevel="0" collapsed="false">
      <c r="A439" s="1"/>
      <c r="N439" s="1"/>
    </row>
    <row r="440" s="20" customFormat="true" ht="16.5" hidden="false" customHeight="true" outlineLevel="0" collapsed="false">
      <c r="A440" s="1"/>
      <c r="N440" s="1"/>
    </row>
    <row r="441" s="20" customFormat="true" ht="16.5" hidden="false" customHeight="true" outlineLevel="0" collapsed="false">
      <c r="A441" s="1"/>
      <c r="N441" s="1"/>
    </row>
    <row r="442" s="20" customFormat="true" ht="16.5" hidden="false" customHeight="true" outlineLevel="0" collapsed="false">
      <c r="A442" s="1"/>
      <c r="N442" s="1"/>
    </row>
    <row r="443" s="20" customFormat="true" ht="16.5" hidden="false" customHeight="true" outlineLevel="0" collapsed="false">
      <c r="A443" s="1"/>
      <c r="N443" s="1"/>
    </row>
    <row r="444" s="20" customFormat="true" ht="16.5" hidden="false" customHeight="true" outlineLevel="0" collapsed="false">
      <c r="A444" s="1"/>
      <c r="N444" s="1"/>
    </row>
    <row r="445" s="20" customFormat="true" ht="16.5" hidden="false" customHeight="true" outlineLevel="0" collapsed="false">
      <c r="A445" s="1"/>
      <c r="N445" s="1"/>
    </row>
    <row r="446" s="20" customFormat="true" ht="16.5" hidden="false" customHeight="true" outlineLevel="0" collapsed="false">
      <c r="A446" s="1"/>
      <c r="N446" s="1"/>
    </row>
    <row r="447" s="20" customFormat="true" ht="16.5" hidden="false" customHeight="true" outlineLevel="0" collapsed="false">
      <c r="A447" s="1"/>
      <c r="N447" s="1"/>
    </row>
    <row r="448" s="20" customFormat="true" ht="16.5" hidden="false" customHeight="true" outlineLevel="0" collapsed="false">
      <c r="A448" s="1"/>
      <c r="N448" s="1"/>
    </row>
    <row r="449" s="20" customFormat="true" ht="16.5" hidden="false" customHeight="true" outlineLevel="0" collapsed="false">
      <c r="A449" s="1"/>
      <c r="N449" s="1"/>
    </row>
    <row r="450" s="20" customFormat="true" ht="16.5" hidden="false" customHeight="true" outlineLevel="0" collapsed="false">
      <c r="A450" s="1"/>
      <c r="N450" s="1"/>
    </row>
    <row r="451" s="20" customFormat="true" ht="16.5" hidden="false" customHeight="true" outlineLevel="0" collapsed="false">
      <c r="A451" s="1"/>
      <c r="N451" s="1"/>
    </row>
    <row r="452" s="20" customFormat="true" ht="16.5" hidden="false" customHeight="true" outlineLevel="0" collapsed="false">
      <c r="A452" s="1"/>
      <c r="N452" s="1"/>
    </row>
    <row r="453" s="20" customFormat="true" ht="16.5" hidden="false" customHeight="true" outlineLevel="0" collapsed="false">
      <c r="A453" s="1"/>
      <c r="N453" s="1"/>
    </row>
    <row r="454" s="20" customFormat="true" ht="16.5" hidden="false" customHeight="true" outlineLevel="0" collapsed="false">
      <c r="A454" s="1"/>
      <c r="N454" s="1"/>
    </row>
    <row r="455" s="20" customFormat="true" ht="16.5" hidden="false" customHeight="true" outlineLevel="0" collapsed="false">
      <c r="A455" s="1"/>
      <c r="N455" s="1"/>
    </row>
    <row r="456" s="20" customFormat="true" ht="16.5" hidden="false" customHeight="true" outlineLevel="0" collapsed="false">
      <c r="A456" s="1"/>
      <c r="N456" s="1"/>
    </row>
    <row r="457" s="20" customFormat="true" ht="16.5" hidden="false" customHeight="true" outlineLevel="0" collapsed="false">
      <c r="A457" s="1"/>
      <c r="N457" s="1"/>
    </row>
    <row r="458" s="20" customFormat="true" ht="16.5" hidden="false" customHeight="true" outlineLevel="0" collapsed="false">
      <c r="A458" s="1"/>
      <c r="N458" s="1"/>
    </row>
    <row r="459" s="20" customFormat="true" ht="16.5" hidden="false" customHeight="true" outlineLevel="0" collapsed="false">
      <c r="A459" s="1"/>
      <c r="N459" s="1"/>
    </row>
    <row r="460" s="20" customFormat="true" ht="16.5" hidden="false" customHeight="true" outlineLevel="0" collapsed="false">
      <c r="A460" s="1"/>
      <c r="N460" s="1"/>
    </row>
    <row r="461" s="20" customFormat="true" ht="16.5" hidden="false" customHeight="true" outlineLevel="0" collapsed="false">
      <c r="A461" s="1"/>
      <c r="N461" s="1"/>
    </row>
    <row r="462" s="20" customFormat="true" ht="16.5" hidden="false" customHeight="true" outlineLevel="0" collapsed="false">
      <c r="A462" s="1"/>
      <c r="N462" s="1"/>
    </row>
    <row r="463" s="20" customFormat="true" ht="16.5" hidden="false" customHeight="true" outlineLevel="0" collapsed="false">
      <c r="A463" s="1"/>
      <c r="N463" s="1"/>
    </row>
    <row r="464" s="20" customFormat="true" ht="16.5" hidden="false" customHeight="true" outlineLevel="0" collapsed="false">
      <c r="A464" s="1"/>
      <c r="N464" s="1"/>
    </row>
    <row r="465" s="20" customFormat="true" ht="16.5" hidden="false" customHeight="true" outlineLevel="0" collapsed="false">
      <c r="A465" s="1"/>
      <c r="N465" s="1"/>
    </row>
    <row r="466" s="20" customFormat="true" ht="16.5" hidden="false" customHeight="true" outlineLevel="0" collapsed="false">
      <c r="A466" s="1"/>
      <c r="N466" s="1"/>
    </row>
    <row r="467" s="20" customFormat="true" ht="16.5" hidden="false" customHeight="true" outlineLevel="0" collapsed="false">
      <c r="A467" s="1"/>
      <c r="N467" s="1"/>
    </row>
    <row r="468" s="20" customFormat="true" ht="16.5" hidden="false" customHeight="true" outlineLevel="0" collapsed="false">
      <c r="A468" s="1"/>
      <c r="N468" s="1"/>
    </row>
    <row r="469" s="20" customFormat="true" ht="16.5" hidden="false" customHeight="true" outlineLevel="0" collapsed="false">
      <c r="A469" s="1"/>
      <c r="N469" s="1"/>
    </row>
    <row r="470" s="20" customFormat="true" ht="16.5" hidden="false" customHeight="true" outlineLevel="0" collapsed="false">
      <c r="A470" s="1"/>
      <c r="N470" s="1"/>
    </row>
    <row r="471" s="20" customFormat="true" ht="16.5" hidden="false" customHeight="true" outlineLevel="0" collapsed="false">
      <c r="A471" s="1"/>
      <c r="N471" s="1"/>
    </row>
    <row r="472" s="20" customFormat="true" ht="16.5" hidden="false" customHeight="true" outlineLevel="0" collapsed="false">
      <c r="A472" s="1"/>
      <c r="N472" s="1"/>
    </row>
    <row r="473" s="20" customFormat="true" ht="16.5" hidden="false" customHeight="true" outlineLevel="0" collapsed="false">
      <c r="A473" s="1"/>
      <c r="N473" s="1"/>
    </row>
    <row r="474" s="20" customFormat="true" ht="16.5" hidden="false" customHeight="true" outlineLevel="0" collapsed="false">
      <c r="A474" s="1"/>
      <c r="N474" s="1"/>
    </row>
    <row r="475" s="20" customFormat="true" ht="16.5" hidden="false" customHeight="true" outlineLevel="0" collapsed="false">
      <c r="A475" s="1"/>
      <c r="N475" s="1"/>
    </row>
    <row r="476" s="20" customFormat="true" ht="16.5" hidden="false" customHeight="true" outlineLevel="0" collapsed="false">
      <c r="A476" s="1"/>
      <c r="N476" s="1"/>
    </row>
    <row r="477" s="20" customFormat="true" ht="16.5" hidden="false" customHeight="true" outlineLevel="0" collapsed="false">
      <c r="A477" s="1"/>
      <c r="N477" s="1"/>
    </row>
    <row r="478" s="20" customFormat="true" ht="16.5" hidden="false" customHeight="true" outlineLevel="0" collapsed="false">
      <c r="A478" s="1"/>
      <c r="N478" s="1"/>
    </row>
    <row r="479" s="20" customFormat="true" ht="16.5" hidden="false" customHeight="true" outlineLevel="0" collapsed="false">
      <c r="A479" s="1"/>
      <c r="N479" s="1"/>
    </row>
    <row r="480" s="20" customFormat="true" ht="16.5" hidden="false" customHeight="true" outlineLevel="0" collapsed="false">
      <c r="A480" s="1"/>
      <c r="N480" s="1"/>
    </row>
    <row r="481" s="20" customFormat="true" ht="16.5" hidden="false" customHeight="true" outlineLevel="0" collapsed="false">
      <c r="A481" s="1"/>
      <c r="N481" s="1"/>
    </row>
    <row r="482" s="20" customFormat="true" ht="16.5" hidden="false" customHeight="true" outlineLevel="0" collapsed="false">
      <c r="A482" s="1"/>
      <c r="N482" s="1"/>
    </row>
    <row r="483" s="20" customFormat="true" ht="16.5" hidden="false" customHeight="true" outlineLevel="0" collapsed="false">
      <c r="A483" s="1"/>
      <c r="N483" s="1"/>
    </row>
    <row r="484" s="20" customFormat="true" ht="16.5" hidden="false" customHeight="true" outlineLevel="0" collapsed="false">
      <c r="A484" s="1"/>
      <c r="N484" s="1"/>
    </row>
    <row r="485" s="20" customFormat="true" ht="16.5" hidden="false" customHeight="true" outlineLevel="0" collapsed="false">
      <c r="A485" s="1"/>
      <c r="N485" s="1"/>
    </row>
    <row r="486" s="20" customFormat="true" ht="16.5" hidden="false" customHeight="true" outlineLevel="0" collapsed="false">
      <c r="A486" s="1"/>
      <c r="N486" s="1"/>
    </row>
    <row r="487" s="20" customFormat="true" ht="16.5" hidden="false" customHeight="true" outlineLevel="0" collapsed="false">
      <c r="A487" s="1"/>
      <c r="N487" s="1"/>
    </row>
    <row r="488" s="20" customFormat="true" ht="16.5" hidden="false" customHeight="true" outlineLevel="0" collapsed="false">
      <c r="A488" s="1"/>
      <c r="N488" s="1"/>
    </row>
    <row r="489" s="20" customFormat="true" ht="16.5" hidden="false" customHeight="true" outlineLevel="0" collapsed="false">
      <c r="A489" s="1"/>
      <c r="N489" s="1"/>
    </row>
    <row r="490" s="20" customFormat="true" ht="16.5" hidden="false" customHeight="true" outlineLevel="0" collapsed="false">
      <c r="A490" s="1"/>
      <c r="N490" s="1"/>
    </row>
    <row r="491" s="20" customFormat="true" ht="16.5" hidden="false" customHeight="true" outlineLevel="0" collapsed="false">
      <c r="A491" s="1"/>
      <c r="N491" s="1"/>
    </row>
    <row r="492" s="20" customFormat="true" ht="16.5" hidden="false" customHeight="true" outlineLevel="0" collapsed="false">
      <c r="A492" s="1"/>
      <c r="N492" s="1"/>
    </row>
    <row r="493" s="20" customFormat="true" ht="16.5" hidden="false" customHeight="true" outlineLevel="0" collapsed="false">
      <c r="A493" s="1"/>
      <c r="N493" s="1"/>
    </row>
    <row r="494" s="20" customFormat="true" ht="16.5" hidden="false" customHeight="true" outlineLevel="0" collapsed="false">
      <c r="A494" s="1"/>
      <c r="N494" s="1"/>
    </row>
    <row r="495" s="20" customFormat="true" ht="16.5" hidden="false" customHeight="true" outlineLevel="0" collapsed="false">
      <c r="A495" s="1"/>
      <c r="N495" s="1"/>
    </row>
    <row r="496" s="20" customFormat="true" ht="16.5" hidden="false" customHeight="true" outlineLevel="0" collapsed="false">
      <c r="A496" s="1"/>
      <c r="N496" s="1"/>
    </row>
    <row r="497" s="20" customFormat="true" ht="16.5" hidden="false" customHeight="true" outlineLevel="0" collapsed="false">
      <c r="A497" s="1"/>
      <c r="N497" s="1"/>
    </row>
    <row r="498" s="20" customFormat="true" ht="16.5" hidden="false" customHeight="true" outlineLevel="0" collapsed="false">
      <c r="A498" s="1"/>
      <c r="N498" s="1"/>
    </row>
    <row r="499" s="20" customFormat="true" ht="16.5" hidden="false" customHeight="true" outlineLevel="0" collapsed="false">
      <c r="A499" s="1"/>
      <c r="N499" s="1"/>
    </row>
    <row r="500" s="20" customFormat="true" ht="16.5" hidden="false" customHeight="true" outlineLevel="0" collapsed="false">
      <c r="A500" s="1"/>
      <c r="N500" s="1"/>
    </row>
    <row r="501" s="20" customFormat="true" ht="16.5" hidden="false" customHeight="true" outlineLevel="0" collapsed="false">
      <c r="A501" s="1"/>
      <c r="N501" s="1"/>
    </row>
    <row r="502" s="20" customFormat="true" ht="16.5" hidden="false" customHeight="true" outlineLevel="0" collapsed="false">
      <c r="A502" s="1"/>
      <c r="N502" s="1"/>
    </row>
    <row r="503" s="20" customFormat="true" ht="16.5" hidden="false" customHeight="true" outlineLevel="0" collapsed="false">
      <c r="A503" s="1"/>
      <c r="N503" s="1"/>
    </row>
    <row r="504" s="20" customFormat="true" ht="16.5" hidden="false" customHeight="true" outlineLevel="0" collapsed="false">
      <c r="A504" s="1"/>
      <c r="N504" s="1"/>
    </row>
    <row r="505" s="20" customFormat="true" ht="16.5" hidden="false" customHeight="true" outlineLevel="0" collapsed="false">
      <c r="A505" s="1"/>
      <c r="N505" s="1"/>
    </row>
    <row r="506" s="20" customFormat="true" ht="16.5" hidden="false" customHeight="true" outlineLevel="0" collapsed="false">
      <c r="A506" s="1"/>
      <c r="N506" s="1"/>
    </row>
    <row r="507" s="20" customFormat="true" ht="16.5" hidden="false" customHeight="true" outlineLevel="0" collapsed="false">
      <c r="A507" s="1"/>
      <c r="N507" s="1"/>
    </row>
    <row r="508" s="20" customFormat="true" ht="16.5" hidden="false" customHeight="true" outlineLevel="0" collapsed="false">
      <c r="A508" s="1"/>
      <c r="N508" s="1"/>
    </row>
    <row r="509" s="20" customFormat="true" ht="16.5" hidden="false" customHeight="true" outlineLevel="0" collapsed="false">
      <c r="A509" s="1"/>
      <c r="N509" s="1"/>
    </row>
    <row r="510" s="20" customFormat="true" ht="16.5" hidden="false" customHeight="true" outlineLevel="0" collapsed="false">
      <c r="A510" s="1"/>
      <c r="N510" s="1"/>
    </row>
    <row r="511" s="20" customFormat="true" ht="16.5" hidden="false" customHeight="true" outlineLevel="0" collapsed="false">
      <c r="A511" s="1"/>
      <c r="N511" s="1"/>
    </row>
    <row r="512" s="20" customFormat="true" ht="16.5" hidden="false" customHeight="true" outlineLevel="0" collapsed="false">
      <c r="A512" s="1"/>
      <c r="N512" s="1"/>
    </row>
    <row r="513" s="20" customFormat="true" ht="16.5" hidden="false" customHeight="true" outlineLevel="0" collapsed="false">
      <c r="A513" s="1"/>
      <c r="N513" s="1"/>
    </row>
    <row r="514" s="20" customFormat="true" ht="16.5" hidden="false" customHeight="true" outlineLevel="0" collapsed="false">
      <c r="A514" s="1"/>
      <c r="N514" s="1"/>
    </row>
    <row r="515" s="20" customFormat="true" ht="16.5" hidden="false" customHeight="true" outlineLevel="0" collapsed="false">
      <c r="A515" s="1"/>
      <c r="N515" s="1"/>
    </row>
    <row r="516" s="20" customFormat="true" ht="16.5" hidden="false" customHeight="true" outlineLevel="0" collapsed="false">
      <c r="A516" s="1"/>
      <c r="N516" s="1"/>
    </row>
    <row r="517" s="20" customFormat="true" ht="16.5" hidden="false" customHeight="true" outlineLevel="0" collapsed="false">
      <c r="A517" s="1"/>
      <c r="N517" s="1"/>
    </row>
    <row r="518" s="20" customFormat="true" ht="16.5" hidden="false" customHeight="true" outlineLevel="0" collapsed="false">
      <c r="A518" s="1"/>
      <c r="N518" s="1"/>
    </row>
    <row r="519" s="20" customFormat="true" ht="16.5" hidden="false" customHeight="true" outlineLevel="0" collapsed="false">
      <c r="A519" s="1"/>
      <c r="N519" s="1"/>
    </row>
    <row r="520" s="20" customFormat="true" ht="16.5" hidden="false" customHeight="true" outlineLevel="0" collapsed="false">
      <c r="A520" s="1"/>
      <c r="N520" s="1"/>
    </row>
    <row r="521" s="20" customFormat="true" ht="16.5" hidden="false" customHeight="true" outlineLevel="0" collapsed="false">
      <c r="A521" s="1"/>
      <c r="N521" s="1"/>
    </row>
    <row r="522" s="20" customFormat="true" ht="16.5" hidden="false" customHeight="true" outlineLevel="0" collapsed="false">
      <c r="A522" s="1"/>
      <c r="N522" s="1"/>
    </row>
    <row r="523" s="20" customFormat="true" ht="16.5" hidden="false" customHeight="true" outlineLevel="0" collapsed="false">
      <c r="A523" s="1"/>
      <c r="N523" s="1"/>
    </row>
    <row r="524" s="20" customFormat="true" ht="16.5" hidden="false" customHeight="true" outlineLevel="0" collapsed="false">
      <c r="A524" s="1"/>
      <c r="N524" s="1"/>
    </row>
    <row r="525" s="20" customFormat="true" ht="16.5" hidden="false" customHeight="true" outlineLevel="0" collapsed="false">
      <c r="A525" s="1"/>
      <c r="N525" s="1"/>
    </row>
    <row r="526" s="20" customFormat="true" ht="16.5" hidden="false" customHeight="true" outlineLevel="0" collapsed="false">
      <c r="A526" s="1"/>
      <c r="N526" s="1"/>
    </row>
    <row r="527" s="20" customFormat="true" ht="16.5" hidden="false" customHeight="true" outlineLevel="0" collapsed="false">
      <c r="A527" s="1"/>
      <c r="N527" s="1"/>
    </row>
    <row r="528" s="20" customFormat="true" ht="16.5" hidden="false" customHeight="true" outlineLevel="0" collapsed="false">
      <c r="A528" s="1"/>
      <c r="N528" s="1"/>
    </row>
    <row r="529" s="20" customFormat="true" ht="16.5" hidden="false" customHeight="true" outlineLevel="0" collapsed="false">
      <c r="A529" s="1"/>
      <c r="N529" s="1"/>
    </row>
    <row r="530" s="20" customFormat="true" ht="16.5" hidden="false" customHeight="true" outlineLevel="0" collapsed="false">
      <c r="A530" s="1"/>
      <c r="N530" s="1"/>
    </row>
    <row r="531" s="20" customFormat="true" ht="16.5" hidden="false" customHeight="true" outlineLevel="0" collapsed="false">
      <c r="A531" s="1"/>
      <c r="N531" s="1"/>
    </row>
    <row r="532" s="20" customFormat="true" ht="16.5" hidden="false" customHeight="true" outlineLevel="0" collapsed="false">
      <c r="A532" s="1"/>
      <c r="N532" s="1"/>
    </row>
    <row r="533" s="20" customFormat="true" ht="16.5" hidden="false" customHeight="true" outlineLevel="0" collapsed="false">
      <c r="A533" s="1"/>
      <c r="N533" s="1"/>
    </row>
    <row r="534" s="20" customFormat="true" ht="16.5" hidden="false" customHeight="true" outlineLevel="0" collapsed="false">
      <c r="A534" s="1"/>
      <c r="N534" s="1"/>
    </row>
    <row r="535" s="20" customFormat="true" ht="16.5" hidden="false" customHeight="true" outlineLevel="0" collapsed="false">
      <c r="A535" s="1"/>
      <c r="N535" s="1"/>
    </row>
    <row r="536" s="20" customFormat="true" ht="16.5" hidden="false" customHeight="true" outlineLevel="0" collapsed="false">
      <c r="A536" s="1"/>
      <c r="N536" s="1"/>
    </row>
    <row r="537" s="20" customFormat="true" ht="16.5" hidden="false" customHeight="true" outlineLevel="0" collapsed="false">
      <c r="A537" s="1"/>
      <c r="N537" s="1"/>
    </row>
    <row r="538" s="20" customFormat="true" ht="16.5" hidden="false" customHeight="true" outlineLevel="0" collapsed="false">
      <c r="A538" s="1"/>
      <c r="N538" s="1"/>
    </row>
    <row r="539" s="20" customFormat="true" ht="16.5" hidden="false" customHeight="true" outlineLevel="0" collapsed="false">
      <c r="A539" s="1"/>
      <c r="N539" s="1"/>
    </row>
    <row r="540" s="20" customFormat="true" ht="16.5" hidden="false" customHeight="true" outlineLevel="0" collapsed="false">
      <c r="A540" s="1"/>
      <c r="N540" s="1"/>
    </row>
    <row r="541" s="20" customFormat="true" ht="16.5" hidden="false" customHeight="true" outlineLevel="0" collapsed="false">
      <c r="A541" s="1"/>
      <c r="N541" s="1"/>
    </row>
    <row r="542" s="20" customFormat="true" ht="16.5" hidden="false" customHeight="true" outlineLevel="0" collapsed="false">
      <c r="A542" s="1"/>
      <c r="N542" s="1"/>
    </row>
    <row r="543" s="20" customFormat="true" ht="16.5" hidden="false" customHeight="true" outlineLevel="0" collapsed="false">
      <c r="A543" s="1"/>
      <c r="N543" s="1"/>
    </row>
    <row r="544" s="20" customFormat="true" ht="16.5" hidden="false" customHeight="true" outlineLevel="0" collapsed="false">
      <c r="A544" s="1"/>
      <c r="N544" s="1"/>
    </row>
    <row r="545" s="20" customFormat="true" ht="16.5" hidden="false" customHeight="true" outlineLevel="0" collapsed="false">
      <c r="A545" s="1"/>
      <c r="N545" s="1"/>
    </row>
    <row r="546" s="20" customFormat="true" ht="16.5" hidden="false" customHeight="true" outlineLevel="0" collapsed="false">
      <c r="A546" s="1"/>
      <c r="N546" s="1"/>
    </row>
    <row r="547" s="20" customFormat="true" ht="16.5" hidden="false" customHeight="true" outlineLevel="0" collapsed="false">
      <c r="A547" s="1"/>
      <c r="N547" s="1"/>
    </row>
    <row r="548" s="20" customFormat="true" ht="16.5" hidden="false" customHeight="true" outlineLevel="0" collapsed="false">
      <c r="A548" s="1"/>
      <c r="N548" s="1"/>
    </row>
    <row r="549" s="20" customFormat="true" ht="16.5" hidden="false" customHeight="true" outlineLevel="0" collapsed="false">
      <c r="A549" s="1"/>
      <c r="N549" s="1"/>
    </row>
    <row r="550" s="20" customFormat="true" ht="16.5" hidden="false" customHeight="true" outlineLevel="0" collapsed="false">
      <c r="A550" s="1"/>
      <c r="N550" s="1"/>
    </row>
    <row r="551" s="20" customFormat="true" ht="16.5" hidden="false" customHeight="true" outlineLevel="0" collapsed="false">
      <c r="A551" s="1"/>
      <c r="N551" s="1"/>
    </row>
    <row r="552" s="20" customFormat="true" ht="16.5" hidden="false" customHeight="true" outlineLevel="0" collapsed="false">
      <c r="A552" s="1"/>
      <c r="N552" s="1"/>
    </row>
    <row r="553" s="20" customFormat="true" ht="16.5" hidden="false" customHeight="true" outlineLevel="0" collapsed="false">
      <c r="A553" s="1"/>
      <c r="N553" s="1"/>
    </row>
    <row r="554" s="20" customFormat="true" ht="16.5" hidden="false" customHeight="true" outlineLevel="0" collapsed="false">
      <c r="A554" s="1"/>
      <c r="N554" s="1"/>
    </row>
    <row r="555" s="20" customFormat="true" ht="16.5" hidden="false" customHeight="true" outlineLevel="0" collapsed="false">
      <c r="A555" s="1"/>
      <c r="N555" s="1"/>
    </row>
    <row r="556" s="20" customFormat="true" ht="16.5" hidden="false" customHeight="true" outlineLevel="0" collapsed="false">
      <c r="A556" s="1"/>
      <c r="N556" s="1"/>
    </row>
    <row r="557" s="20" customFormat="true" ht="16.5" hidden="false" customHeight="true" outlineLevel="0" collapsed="false">
      <c r="A557" s="1"/>
      <c r="N557" s="1"/>
    </row>
    <row r="558" s="20" customFormat="true" ht="16.5" hidden="false" customHeight="true" outlineLevel="0" collapsed="false">
      <c r="A558" s="1"/>
      <c r="N558" s="1"/>
    </row>
    <row r="559" s="20" customFormat="true" ht="16.5" hidden="false" customHeight="true" outlineLevel="0" collapsed="false">
      <c r="A559" s="1"/>
      <c r="N559" s="1"/>
    </row>
    <row r="560" s="20" customFormat="true" ht="16.5" hidden="false" customHeight="true" outlineLevel="0" collapsed="false">
      <c r="A560" s="1"/>
      <c r="N560" s="1"/>
    </row>
    <row r="561" s="20" customFormat="true" ht="16.5" hidden="false" customHeight="true" outlineLevel="0" collapsed="false">
      <c r="A561" s="1"/>
      <c r="N561" s="1"/>
    </row>
    <row r="562" s="20" customFormat="true" ht="16.5" hidden="false" customHeight="true" outlineLevel="0" collapsed="false">
      <c r="A562" s="1"/>
      <c r="N562" s="1"/>
    </row>
    <row r="563" s="20" customFormat="true" ht="16.5" hidden="false" customHeight="true" outlineLevel="0" collapsed="false">
      <c r="A563" s="1"/>
      <c r="N563" s="1"/>
    </row>
    <row r="564" s="20" customFormat="true" ht="16.5" hidden="false" customHeight="true" outlineLevel="0" collapsed="false">
      <c r="A564" s="1"/>
      <c r="N564" s="1"/>
    </row>
    <row r="565" s="20" customFormat="true" ht="16.5" hidden="false" customHeight="true" outlineLevel="0" collapsed="false">
      <c r="A565" s="1"/>
      <c r="N565" s="1"/>
    </row>
    <row r="566" s="20" customFormat="true" ht="16.5" hidden="false" customHeight="true" outlineLevel="0" collapsed="false">
      <c r="A566" s="1"/>
      <c r="N566" s="1"/>
    </row>
    <row r="567" s="20" customFormat="true" ht="16.5" hidden="false" customHeight="true" outlineLevel="0" collapsed="false">
      <c r="A567" s="1"/>
      <c r="N567" s="1"/>
    </row>
    <row r="568" s="20" customFormat="true" ht="16.5" hidden="false" customHeight="true" outlineLevel="0" collapsed="false">
      <c r="A568" s="1"/>
      <c r="N568" s="1"/>
    </row>
    <row r="569" s="20" customFormat="true" ht="16.5" hidden="false" customHeight="true" outlineLevel="0" collapsed="false">
      <c r="A569" s="1"/>
      <c r="N569" s="1"/>
    </row>
    <row r="570" s="20" customFormat="true" ht="16.5" hidden="false" customHeight="true" outlineLevel="0" collapsed="false">
      <c r="A570" s="1"/>
      <c r="N570" s="1"/>
    </row>
    <row r="571" s="20" customFormat="true" ht="16.5" hidden="false" customHeight="true" outlineLevel="0" collapsed="false">
      <c r="A571" s="1"/>
      <c r="N571" s="1"/>
    </row>
    <row r="572" s="20" customFormat="true" ht="16.5" hidden="false" customHeight="true" outlineLevel="0" collapsed="false">
      <c r="A572" s="1"/>
      <c r="N572" s="1"/>
    </row>
    <row r="573" s="20" customFormat="true" ht="16.5" hidden="false" customHeight="true" outlineLevel="0" collapsed="false">
      <c r="A573" s="1"/>
      <c r="N573" s="1"/>
    </row>
    <row r="574" s="20" customFormat="true" ht="16.5" hidden="false" customHeight="true" outlineLevel="0" collapsed="false">
      <c r="A574" s="1"/>
      <c r="N574" s="1"/>
    </row>
    <row r="575" s="20" customFormat="true" ht="16.5" hidden="false" customHeight="true" outlineLevel="0" collapsed="false">
      <c r="A575" s="1"/>
      <c r="N575" s="1"/>
    </row>
    <row r="576" s="20" customFormat="true" ht="16.5" hidden="false" customHeight="true" outlineLevel="0" collapsed="false">
      <c r="A576" s="1"/>
      <c r="N576" s="1"/>
    </row>
    <row r="577" s="20" customFormat="true" ht="16.5" hidden="false" customHeight="true" outlineLevel="0" collapsed="false">
      <c r="A577" s="1"/>
      <c r="N577" s="1"/>
    </row>
    <row r="578" s="20" customFormat="true" ht="16.5" hidden="false" customHeight="true" outlineLevel="0" collapsed="false">
      <c r="A578" s="1"/>
      <c r="N578" s="1"/>
    </row>
    <row r="579" s="20" customFormat="true" ht="16.5" hidden="false" customHeight="true" outlineLevel="0" collapsed="false">
      <c r="A579" s="1"/>
      <c r="N579" s="1"/>
    </row>
    <row r="580" s="20" customFormat="true" ht="16.5" hidden="false" customHeight="true" outlineLevel="0" collapsed="false">
      <c r="A580" s="1"/>
      <c r="N580" s="1"/>
    </row>
    <row r="581" s="20" customFormat="true" ht="16.5" hidden="false" customHeight="true" outlineLevel="0" collapsed="false">
      <c r="A581" s="1"/>
      <c r="N581" s="1"/>
    </row>
    <row r="582" s="20" customFormat="true" ht="16.5" hidden="false" customHeight="true" outlineLevel="0" collapsed="false">
      <c r="A582" s="1"/>
      <c r="N582" s="1"/>
    </row>
    <row r="583" s="20" customFormat="true" ht="16.5" hidden="false" customHeight="true" outlineLevel="0" collapsed="false">
      <c r="A583" s="1"/>
      <c r="N583" s="1"/>
    </row>
    <row r="584" s="20" customFormat="true" ht="16.5" hidden="false" customHeight="true" outlineLevel="0" collapsed="false">
      <c r="A584" s="1"/>
      <c r="N584" s="1"/>
    </row>
    <row r="585" s="20" customFormat="true" ht="16.5" hidden="false" customHeight="true" outlineLevel="0" collapsed="false">
      <c r="A585" s="1"/>
      <c r="N585" s="1"/>
    </row>
    <row r="586" s="20" customFormat="true" ht="16.5" hidden="false" customHeight="true" outlineLevel="0" collapsed="false">
      <c r="A586" s="1"/>
      <c r="N586" s="1"/>
    </row>
    <row r="587" s="20" customFormat="true" ht="16.5" hidden="false" customHeight="true" outlineLevel="0" collapsed="false">
      <c r="A587" s="1"/>
      <c r="N587" s="1"/>
    </row>
    <row r="588" s="20" customFormat="true" ht="16.5" hidden="false" customHeight="true" outlineLevel="0" collapsed="false">
      <c r="A588" s="1"/>
      <c r="N588" s="1"/>
    </row>
    <row r="589" s="20" customFormat="true" ht="16.5" hidden="false" customHeight="true" outlineLevel="0" collapsed="false">
      <c r="A589" s="1"/>
      <c r="N589" s="1"/>
    </row>
    <row r="590" s="20" customFormat="true" ht="16.5" hidden="false" customHeight="true" outlineLevel="0" collapsed="false">
      <c r="A590" s="1"/>
      <c r="N590" s="1"/>
    </row>
    <row r="591" s="20" customFormat="true" ht="16.5" hidden="false" customHeight="true" outlineLevel="0" collapsed="false">
      <c r="A591" s="1"/>
      <c r="N591" s="1"/>
    </row>
    <row r="592" s="20" customFormat="true" ht="16.5" hidden="false" customHeight="true" outlineLevel="0" collapsed="false">
      <c r="A592" s="1"/>
      <c r="N592" s="1"/>
    </row>
    <row r="593" s="20" customFormat="true" ht="16.5" hidden="false" customHeight="true" outlineLevel="0" collapsed="false">
      <c r="A593" s="1"/>
      <c r="N593" s="1"/>
    </row>
    <row r="594" s="20" customFormat="true" ht="16.5" hidden="false" customHeight="true" outlineLevel="0" collapsed="false">
      <c r="A594" s="1"/>
      <c r="N594" s="1"/>
    </row>
    <row r="595" s="20" customFormat="true" ht="16.5" hidden="false" customHeight="true" outlineLevel="0" collapsed="false">
      <c r="A595" s="1"/>
      <c r="N595" s="1"/>
    </row>
    <row r="596" s="20" customFormat="true" ht="16.5" hidden="false" customHeight="true" outlineLevel="0" collapsed="false">
      <c r="A596" s="1"/>
      <c r="N596" s="1"/>
    </row>
    <row r="597" s="20" customFormat="true" ht="16.5" hidden="false" customHeight="true" outlineLevel="0" collapsed="false">
      <c r="A597" s="1"/>
      <c r="N597" s="1"/>
    </row>
    <row r="598" s="20" customFormat="true" ht="16.5" hidden="false" customHeight="true" outlineLevel="0" collapsed="false">
      <c r="A598" s="1"/>
      <c r="N598" s="1"/>
    </row>
    <row r="599" s="20" customFormat="true" ht="16.5" hidden="false" customHeight="true" outlineLevel="0" collapsed="false">
      <c r="A599" s="1"/>
      <c r="N599" s="1"/>
    </row>
    <row r="600" s="20" customFormat="true" ht="16.5" hidden="false" customHeight="true" outlineLevel="0" collapsed="false">
      <c r="A600" s="1"/>
      <c r="N600" s="1"/>
    </row>
    <row r="601" s="20" customFormat="true" ht="16.5" hidden="false" customHeight="true" outlineLevel="0" collapsed="false">
      <c r="A601" s="1"/>
      <c r="N601" s="1"/>
    </row>
    <row r="602" s="20" customFormat="true" ht="16.5" hidden="false" customHeight="true" outlineLevel="0" collapsed="false">
      <c r="A602" s="1"/>
      <c r="N602" s="1"/>
    </row>
    <row r="603" s="20" customFormat="true" ht="16.5" hidden="false" customHeight="true" outlineLevel="0" collapsed="false">
      <c r="A603" s="1"/>
      <c r="N603" s="1"/>
    </row>
    <row r="604" s="20" customFormat="true" ht="16.5" hidden="false" customHeight="true" outlineLevel="0" collapsed="false">
      <c r="A604" s="1"/>
      <c r="N604" s="1"/>
    </row>
    <row r="605" s="20" customFormat="true" ht="16.5" hidden="false" customHeight="true" outlineLevel="0" collapsed="false">
      <c r="A605" s="1"/>
      <c r="N605" s="1"/>
    </row>
    <row r="606" s="20" customFormat="true" ht="16.5" hidden="false" customHeight="true" outlineLevel="0" collapsed="false">
      <c r="A606" s="1"/>
      <c r="N606" s="1"/>
    </row>
    <row r="607" s="20" customFormat="true" ht="16.5" hidden="false" customHeight="true" outlineLevel="0" collapsed="false">
      <c r="A607" s="1"/>
      <c r="N607" s="1"/>
    </row>
    <row r="608" s="20" customFormat="true" ht="16.5" hidden="false" customHeight="tru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1"/>
    </row>
    <row r="609" s="20" customFormat="true" ht="16.5" hidden="false" customHeight="tru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1"/>
    </row>
    <row r="610" s="20" customFormat="true" ht="16.5" hidden="false" customHeight="tru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1"/>
    </row>
    <row r="611" s="20" customFormat="true" ht="16.5" hidden="false" customHeight="tru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1"/>
    </row>
    <row r="612" s="20" customFormat="true" ht="16.5" hidden="false" customHeight="tru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1"/>
    </row>
    <row r="613" s="20" customFormat="true" ht="16.5" hidden="false" customHeight="tru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1"/>
    </row>
    <row r="614" s="20" customFormat="true" ht="16.5" hidden="false" customHeight="tru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1"/>
    </row>
    <row r="615" s="20" customFormat="true" ht="16.5" hidden="false" customHeight="tru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1"/>
    </row>
    <row r="616" s="20" customFormat="true" ht="16.5" hidden="false" customHeight="tru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1"/>
    </row>
    <row r="617" s="20" customFormat="true" ht="16.5" hidden="false" customHeight="tru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1"/>
    </row>
    <row r="618" s="20" customFormat="true" ht="16.5" hidden="false" customHeight="tru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1"/>
    </row>
    <row r="619" s="20" customFormat="true" ht="16.5" hidden="false" customHeight="tru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1"/>
    </row>
    <row r="620" s="20" customFormat="true" ht="16.5" hidden="false" customHeight="tru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1"/>
    </row>
    <row r="621" s="20" customFormat="true" ht="16.5" hidden="false" customHeight="tru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1"/>
    </row>
    <row r="622" s="20" customFormat="true" ht="16.5" hidden="false" customHeight="tru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1"/>
    </row>
    <row r="623" s="20" customFormat="true" ht="16.5" hidden="false" customHeight="tru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1"/>
    </row>
    <row r="624" s="20" customFormat="true" ht="16.5" hidden="false" customHeight="tru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1"/>
    </row>
    <row r="625" s="20" customFormat="true" ht="16.5" hidden="false" customHeight="tru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1"/>
    </row>
    <row r="626" s="20" customFormat="true" ht="16.5" hidden="false" customHeight="tru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1"/>
    </row>
    <row r="627" s="20" customFormat="true" ht="16.5" hidden="false" customHeight="tru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1"/>
    </row>
    <row r="628" s="20" customFormat="true" ht="16.5" hidden="false" customHeight="tru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1"/>
    </row>
    <row r="629" s="20" customFormat="true" ht="16.5" hidden="false" customHeight="tru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1"/>
    </row>
    <row r="630" s="20" customFormat="true" ht="16.5" hidden="false" customHeight="tru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1"/>
    </row>
    <row r="631" s="20" customFormat="true" ht="16.5" hidden="false" customHeight="tru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1"/>
    </row>
    <row r="632" s="20" customFormat="true" ht="16.5" hidden="false" customHeight="tru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1"/>
    </row>
    <row r="633" s="20" customFormat="true" ht="16.5" hidden="false" customHeight="tru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1"/>
    </row>
    <row r="634" s="20" customFormat="true" ht="16.5" hidden="false" customHeight="tru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1"/>
    </row>
    <row r="635" s="20" customFormat="true" ht="16.5" hidden="false" customHeight="tru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1"/>
    </row>
    <row r="636" s="20" customFormat="true" ht="16.5" hidden="false" customHeight="tru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1"/>
    </row>
    <row r="637" s="20" customFormat="true" ht="16.5" hidden="false" customHeight="tru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1"/>
    </row>
    <row r="638" s="20" customFormat="true" ht="16.5" hidden="false" customHeight="tru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1"/>
    </row>
    <row r="639" s="20" customFormat="true" ht="16.5" hidden="false" customHeight="tru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1"/>
    </row>
    <row r="640" s="20" customFormat="true" ht="16.5" hidden="false" customHeight="tru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1"/>
    </row>
    <row r="641" s="20" customFormat="true" ht="16.5" hidden="false" customHeight="tru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1"/>
    </row>
    <row r="642" s="20" customFormat="true" ht="16.5" hidden="false" customHeight="tru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1"/>
    </row>
    <row r="643" s="20" customFormat="true" ht="16.5" hidden="false" customHeight="tru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1"/>
    </row>
    <row r="644" s="20" customFormat="true" ht="16.5" hidden="false" customHeight="tru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1"/>
    </row>
    <row r="645" s="20" customFormat="true" ht="16.5" hidden="false" customHeight="tru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1"/>
    </row>
    <row r="646" s="20" customFormat="true" ht="16.5" hidden="false" customHeight="tru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1"/>
    </row>
    <row r="647" s="20" customFormat="true" ht="16.5" hidden="false" customHeight="tru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1"/>
    </row>
    <row r="648" s="20" customFormat="true" ht="16.5" hidden="false" customHeight="tru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1"/>
    </row>
    <row r="649" s="20" customFormat="true" ht="16.5" hidden="false" customHeight="tru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1"/>
    </row>
    <row r="650" s="20" customFormat="true" ht="16.5" hidden="false" customHeight="tru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1"/>
    </row>
    <row r="651" s="20" customFormat="true" ht="16.5" hidden="false" customHeight="tru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1"/>
    </row>
    <row r="652" s="20" customFormat="true" ht="16.5" hidden="false" customHeight="tru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1"/>
    </row>
    <row r="653" s="20" customFormat="true" ht="16.5" hidden="false" customHeight="tru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1"/>
    </row>
    <row r="654" s="20" customFormat="true" ht="16.5" hidden="false" customHeight="tru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1"/>
    </row>
    <row r="655" s="20" customFormat="true" ht="16.5" hidden="false" customHeight="tru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1"/>
    </row>
    <row r="656" s="20" customFormat="true" ht="16.5" hidden="false" customHeight="tru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1"/>
    </row>
    <row r="657" s="20" customFormat="true" ht="16.5" hidden="false" customHeight="tru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1"/>
    </row>
    <row r="658" s="20" customFormat="true" ht="16.5" hidden="false" customHeight="tru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1"/>
    </row>
    <row r="659" s="20" customFormat="true" ht="16.5" hidden="false" customHeight="tru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1"/>
    </row>
    <row r="660" s="20" customFormat="true" ht="16.5" hidden="false" customHeight="tru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1"/>
    </row>
    <row r="661" s="20" customFormat="true" ht="16.5" hidden="false" customHeight="tru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1"/>
    </row>
    <row r="662" s="20" customFormat="true" ht="16.5" hidden="false" customHeight="tru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1"/>
    </row>
    <row r="663" s="20" customFormat="true" ht="16.5" hidden="false" customHeight="tru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1"/>
    </row>
    <row r="664" s="20" customFormat="true" ht="16.5" hidden="false" customHeight="tru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1"/>
    </row>
    <row r="665" s="20" customFormat="true" ht="16.5" hidden="false" customHeight="tru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1"/>
    </row>
    <row r="666" s="20" customFormat="true" ht="16.5" hidden="false" customHeight="tru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1"/>
    </row>
    <row r="667" s="20" customFormat="true" ht="16.5" hidden="false" customHeight="tru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1"/>
    </row>
    <row r="668" s="20" customFormat="true" ht="16.5" hidden="false" customHeight="tru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1"/>
    </row>
    <row r="669" s="20" customFormat="true" ht="16.5" hidden="false" customHeight="tru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1"/>
    </row>
    <row r="670" s="20" customFormat="true" ht="16.5" hidden="false" customHeight="tru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1"/>
    </row>
    <row r="671" s="20" customFormat="true" ht="16.5" hidden="false" customHeight="tru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1"/>
    </row>
    <row r="672" s="20" customFormat="true" ht="16.5" hidden="false" customHeight="tru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1"/>
    </row>
    <row r="673" s="20" customFormat="true" ht="16.5" hidden="false" customHeight="tru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1"/>
    </row>
    <row r="674" s="20" customFormat="true" ht="16.5" hidden="false" customHeight="tru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1"/>
    </row>
    <row r="675" s="20" customFormat="true" ht="16.5" hidden="false" customHeight="tru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1"/>
    </row>
    <row r="676" s="20" customFormat="true" ht="16.5" hidden="false" customHeight="true" outlineLevel="0" collapsed="false">
      <c r="A676" s="1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1"/>
    </row>
    <row r="677" s="20" customFormat="true" ht="16.5" hidden="false" customHeight="true" outlineLevel="0" collapsed="false">
      <c r="A677" s="1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1"/>
    </row>
    <row r="678" s="20" customFormat="true" ht="16.5" hidden="false" customHeight="true" outlineLevel="0" collapsed="false">
      <c r="A678" s="1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1"/>
    </row>
    <row r="679" s="20" customFormat="true" ht="16.5" hidden="false" customHeight="true" outlineLevel="0" collapsed="false">
      <c r="A679" s="1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1"/>
    </row>
    <row r="680" s="20" customFormat="true" ht="16.5" hidden="false" customHeight="true" outlineLevel="0" collapsed="false">
      <c r="A680" s="1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1"/>
    </row>
    <row r="681" s="20" customFormat="true" ht="16.5" hidden="false" customHeight="true" outlineLevel="0" collapsed="false">
      <c r="A681" s="1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1"/>
    </row>
    <row r="682" s="20" customFormat="true" ht="16.5" hidden="false" customHeight="true" outlineLevel="0" collapsed="false">
      <c r="A682" s="1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1"/>
    </row>
    <row r="683" s="20" customFormat="true" ht="16.5" hidden="false" customHeight="true" outlineLevel="0" collapsed="false">
      <c r="A683" s="1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1"/>
    </row>
    <row r="684" s="20" customFormat="true" ht="16.5" hidden="false" customHeight="true" outlineLevel="0" collapsed="false">
      <c r="A684" s="1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1"/>
    </row>
    <row r="685" s="20" customFormat="true" ht="16.5" hidden="false" customHeight="true" outlineLevel="0" collapsed="false">
      <c r="A685" s="1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1"/>
    </row>
    <row r="686" s="20" customFormat="true" ht="16.5" hidden="false" customHeight="true" outlineLevel="0" collapsed="false">
      <c r="A686" s="1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1"/>
    </row>
    <row r="687" s="20" customFormat="true" ht="16.5" hidden="false" customHeight="true" outlineLevel="0" collapsed="false">
      <c r="A687" s="1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1"/>
    </row>
    <row r="688" s="20" customFormat="true" ht="16.5" hidden="false" customHeight="true" outlineLevel="0" collapsed="false">
      <c r="A688" s="1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1"/>
    </row>
    <row r="689" s="20" customFormat="true" ht="16.5" hidden="false" customHeight="true" outlineLevel="0" collapsed="false">
      <c r="A689" s="1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1"/>
    </row>
    <row r="690" s="20" customFormat="true" ht="16.5" hidden="false" customHeight="true" outlineLevel="0" collapsed="false">
      <c r="A690" s="1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1"/>
    </row>
    <row r="691" s="20" customFormat="true" ht="16.5" hidden="false" customHeight="true" outlineLevel="0" collapsed="false">
      <c r="A691" s="1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1"/>
    </row>
    <row r="692" s="20" customFormat="true" ht="16.5" hidden="false" customHeight="true" outlineLevel="0" collapsed="false">
      <c r="A692" s="1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1"/>
    </row>
    <row r="693" s="20" customFormat="true" ht="16.5" hidden="false" customHeight="true" outlineLevel="0" collapsed="false">
      <c r="A693" s="1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1"/>
    </row>
    <row r="694" s="20" customFormat="true" ht="16.5" hidden="false" customHeight="true" outlineLevel="0" collapsed="false">
      <c r="A694" s="1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1"/>
    </row>
    <row r="695" s="20" customFormat="true" ht="16.5" hidden="false" customHeight="true" outlineLevel="0" collapsed="false">
      <c r="A695" s="1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1"/>
    </row>
    <row r="696" s="20" customFormat="true" ht="16.5" hidden="false" customHeight="true" outlineLevel="0" collapsed="false">
      <c r="A696" s="1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1"/>
    </row>
    <row r="697" s="20" customFormat="true" ht="16.5" hidden="false" customHeight="true" outlineLevel="0" collapsed="false">
      <c r="A697" s="1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1"/>
    </row>
    <row r="698" s="20" customFormat="true" ht="16.5" hidden="false" customHeight="true" outlineLevel="0" collapsed="false">
      <c r="A698" s="1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1"/>
    </row>
    <row r="699" s="20" customFormat="true" ht="16.5" hidden="false" customHeight="true" outlineLevel="0" collapsed="false">
      <c r="A699" s="1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1"/>
    </row>
    <row r="700" s="20" customFormat="true" ht="16.5" hidden="false" customHeight="true" outlineLevel="0" collapsed="false">
      <c r="A700" s="1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1"/>
    </row>
    <row r="701" s="20" customFormat="true" ht="16.5" hidden="false" customHeight="true" outlineLevel="0" collapsed="false">
      <c r="A701" s="1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1"/>
    </row>
    <row r="702" s="20" customFormat="true" ht="16.5" hidden="false" customHeight="true" outlineLevel="0" collapsed="false">
      <c r="A702" s="1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1"/>
    </row>
    <row r="703" s="20" customFormat="true" ht="16.5" hidden="false" customHeight="true" outlineLevel="0" collapsed="false">
      <c r="A703" s="1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1"/>
    </row>
    <row r="704" s="20" customFormat="true" ht="16.5" hidden="false" customHeight="true" outlineLevel="0" collapsed="false">
      <c r="A704" s="1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1"/>
    </row>
    <row r="705" s="20" customFormat="true" ht="16.5" hidden="false" customHeight="true" outlineLevel="0" collapsed="false">
      <c r="A705" s="1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1"/>
    </row>
    <row r="706" s="20" customFormat="true" ht="16.5" hidden="false" customHeight="true" outlineLevel="0" collapsed="false">
      <c r="A706" s="1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1"/>
    </row>
    <row r="707" s="20" customFormat="true" ht="16.5" hidden="false" customHeight="true" outlineLevel="0" collapsed="false">
      <c r="A707" s="1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1"/>
    </row>
    <row r="708" s="20" customFormat="true" ht="16.5" hidden="false" customHeight="true" outlineLevel="0" collapsed="false">
      <c r="A708" s="1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1"/>
    </row>
    <row r="709" s="20" customFormat="true" ht="16.5" hidden="false" customHeight="true" outlineLevel="0" collapsed="false">
      <c r="A709" s="1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1"/>
    </row>
    <row r="710" s="20" customFormat="true" ht="16.5" hidden="false" customHeight="tru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1"/>
    </row>
    <row r="711" s="20" customFormat="true" ht="16.5" hidden="false" customHeight="true" outlineLevel="0" collapsed="false">
      <c r="A711" s="1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1"/>
    </row>
    <row r="712" s="20" customFormat="true" ht="16.5" hidden="false" customHeight="true" outlineLevel="0" collapsed="false">
      <c r="A712" s="1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1"/>
    </row>
    <row r="713" s="20" customFormat="true" ht="16.5" hidden="false" customHeight="true" outlineLevel="0" collapsed="false">
      <c r="A713" s="1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1"/>
    </row>
    <row r="714" s="20" customFormat="true" ht="16.5" hidden="false" customHeight="true" outlineLevel="0" collapsed="false">
      <c r="A714" s="1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1"/>
    </row>
    <row r="715" s="20" customFormat="true" ht="16.5" hidden="false" customHeight="true" outlineLevel="0" collapsed="false">
      <c r="A715" s="1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1"/>
    </row>
    <row r="716" s="20" customFormat="true" ht="16.5" hidden="false" customHeight="true" outlineLevel="0" collapsed="false">
      <c r="A716" s="1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1"/>
    </row>
    <row r="717" s="20" customFormat="true" ht="16.5" hidden="false" customHeight="true" outlineLevel="0" collapsed="false">
      <c r="A717" s="1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1"/>
    </row>
    <row r="718" s="20" customFormat="true" ht="16.5" hidden="false" customHeight="true" outlineLevel="0" collapsed="false">
      <c r="A718" s="1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1"/>
    </row>
    <row r="719" s="20" customFormat="true" ht="16.5" hidden="false" customHeight="true" outlineLevel="0" collapsed="false">
      <c r="A719" s="1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1"/>
    </row>
    <row r="720" s="20" customFormat="true" ht="16.5" hidden="false" customHeight="true" outlineLevel="0" collapsed="false">
      <c r="A720" s="1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1"/>
    </row>
    <row r="721" s="20" customFormat="true" ht="16.5" hidden="false" customHeight="true" outlineLevel="0" collapsed="false">
      <c r="A721" s="1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1"/>
    </row>
    <row r="722" s="20" customFormat="true" ht="16.5" hidden="false" customHeight="true" outlineLevel="0" collapsed="false">
      <c r="A722" s="1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1"/>
    </row>
    <row r="723" s="20" customFormat="true" ht="16.5" hidden="false" customHeight="true" outlineLevel="0" collapsed="false">
      <c r="A723" s="1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1"/>
    </row>
    <row r="724" s="20" customFormat="true" ht="16.5" hidden="false" customHeight="true" outlineLevel="0" collapsed="false">
      <c r="A724" s="1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1"/>
    </row>
    <row r="725" s="20" customFormat="true" ht="16.5" hidden="false" customHeight="true" outlineLevel="0" collapsed="false">
      <c r="A725" s="1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1"/>
    </row>
    <row r="726" s="20" customFormat="true" ht="16.5" hidden="false" customHeight="true" outlineLevel="0" collapsed="false">
      <c r="A726" s="1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1"/>
    </row>
    <row r="727" s="20" customFormat="true" ht="16.5" hidden="false" customHeight="true" outlineLevel="0" collapsed="false">
      <c r="A727" s="1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1"/>
    </row>
    <row r="728" s="20" customFormat="true" ht="16.5" hidden="false" customHeight="true" outlineLevel="0" collapsed="false">
      <c r="A728" s="1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1"/>
    </row>
    <row r="729" s="20" customFormat="true" ht="16.5" hidden="false" customHeight="true" outlineLevel="0" collapsed="false">
      <c r="A729" s="1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1"/>
    </row>
    <row r="730" s="20" customFormat="true" ht="16.5" hidden="false" customHeight="true" outlineLevel="0" collapsed="false">
      <c r="A730" s="1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1"/>
    </row>
    <row r="731" s="20" customFormat="true" ht="16.5" hidden="false" customHeight="true" outlineLevel="0" collapsed="false">
      <c r="A731" s="1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1"/>
    </row>
    <row r="732" s="20" customFormat="true" ht="16.5" hidden="false" customHeight="true" outlineLevel="0" collapsed="false">
      <c r="A732" s="1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1"/>
    </row>
    <row r="733" s="20" customFormat="true" ht="16.5" hidden="false" customHeight="true" outlineLevel="0" collapsed="false">
      <c r="A733" s="1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1"/>
    </row>
    <row r="734" s="20" customFormat="true" ht="16.5" hidden="false" customHeight="true" outlineLevel="0" collapsed="false">
      <c r="A734" s="1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1"/>
    </row>
    <row r="735" s="20" customFormat="true" ht="16.5" hidden="false" customHeight="true" outlineLevel="0" collapsed="false">
      <c r="A735" s="1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1"/>
    </row>
    <row r="736" s="20" customFormat="true" ht="16.5" hidden="false" customHeight="true" outlineLevel="0" collapsed="false">
      <c r="A736" s="1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1"/>
    </row>
    <row r="737" s="20" customFormat="true" ht="16.5" hidden="false" customHeight="true" outlineLevel="0" collapsed="false">
      <c r="A737" s="1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1"/>
    </row>
    <row r="738" s="20" customFormat="true" ht="16.5" hidden="false" customHeight="true" outlineLevel="0" collapsed="false">
      <c r="A738" s="1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1"/>
    </row>
    <row r="739" s="20" customFormat="true" ht="16.5" hidden="false" customHeight="true" outlineLevel="0" collapsed="false">
      <c r="A739" s="1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1"/>
    </row>
    <row r="740" s="20" customFormat="true" ht="16.5" hidden="false" customHeight="true" outlineLevel="0" collapsed="false">
      <c r="A740" s="1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1"/>
    </row>
    <row r="741" s="20" customFormat="true" ht="16.5" hidden="false" customHeight="true" outlineLevel="0" collapsed="false">
      <c r="A741" s="1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1"/>
    </row>
    <row r="742" s="20" customFormat="true" ht="16.5" hidden="false" customHeight="true" outlineLevel="0" collapsed="false">
      <c r="A742" s="1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1"/>
    </row>
    <row r="743" s="20" customFormat="true" ht="16.5" hidden="false" customHeight="true" outlineLevel="0" collapsed="false">
      <c r="A743" s="1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1"/>
    </row>
    <row r="744" s="20" customFormat="true" ht="16.5" hidden="false" customHeight="true" outlineLevel="0" collapsed="false">
      <c r="A744" s="1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1"/>
    </row>
    <row r="745" s="20" customFormat="true" ht="16.5" hidden="false" customHeight="true" outlineLevel="0" collapsed="false">
      <c r="A745" s="1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1"/>
    </row>
    <row r="746" s="20" customFormat="true" ht="16.5" hidden="false" customHeight="true" outlineLevel="0" collapsed="false">
      <c r="A746" s="1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1"/>
    </row>
    <row r="747" s="20" customFormat="true" ht="16.5" hidden="false" customHeight="true" outlineLevel="0" collapsed="false">
      <c r="A747" s="1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1"/>
    </row>
    <row r="748" s="20" customFormat="true" ht="16.5" hidden="false" customHeight="true" outlineLevel="0" collapsed="false">
      <c r="A748" s="1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1"/>
    </row>
    <row r="749" s="20" customFormat="true" ht="16.5" hidden="false" customHeight="true" outlineLevel="0" collapsed="false">
      <c r="A749" s="1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1"/>
    </row>
    <row r="750" s="20" customFormat="true" ht="16.5" hidden="false" customHeight="true" outlineLevel="0" collapsed="false">
      <c r="A750" s="1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1"/>
    </row>
    <row r="751" s="20" customFormat="true" ht="16.5" hidden="false" customHeight="true" outlineLevel="0" collapsed="false">
      <c r="A751" s="1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1"/>
    </row>
    <row r="752" s="20" customFormat="true" ht="16.5" hidden="false" customHeight="true" outlineLevel="0" collapsed="false">
      <c r="A752" s="1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1"/>
    </row>
    <row r="753" s="20" customFormat="true" ht="16.5" hidden="false" customHeight="tru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1"/>
    </row>
    <row r="754" s="20" customFormat="true" ht="16.5" hidden="false" customHeight="tru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1"/>
    </row>
    <row r="755" s="20" customFormat="true" ht="16.5" hidden="false" customHeight="tru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1"/>
    </row>
    <row r="756" s="20" customFormat="true" ht="16.5" hidden="false" customHeight="tru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1"/>
    </row>
    <row r="757" s="20" customFormat="true" ht="16.5" hidden="false" customHeight="tru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1"/>
    </row>
    <row r="758" s="20" customFormat="true" ht="16.5" hidden="false" customHeight="tru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1"/>
    </row>
    <row r="759" s="20" customFormat="true" ht="16.5" hidden="false" customHeight="tru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1"/>
    </row>
    <row r="760" s="20" customFormat="true" ht="16.5" hidden="false" customHeight="tru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1"/>
    </row>
    <row r="761" s="20" customFormat="true" ht="16.5" hidden="false" customHeight="true" outlineLevel="0" collapsed="false">
      <c r="A761" s="1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1"/>
    </row>
    <row r="762" s="20" customFormat="true" ht="16.5" hidden="false" customHeight="true" outlineLevel="0" collapsed="false">
      <c r="A762" s="1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1"/>
    </row>
    <row r="763" s="20" customFormat="true" ht="16.5" hidden="false" customHeight="true" outlineLevel="0" collapsed="false">
      <c r="A763" s="1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1"/>
    </row>
    <row r="764" s="20" customFormat="true" ht="16.5" hidden="false" customHeight="tru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1"/>
    </row>
    <row r="765" s="20" customFormat="true" ht="16.5" hidden="false" customHeight="tru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1"/>
    </row>
    <row r="766" s="20" customFormat="true" ht="16.5" hidden="false" customHeight="tru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1"/>
    </row>
    <row r="767" s="20" customFormat="true" ht="16.5" hidden="false" customHeight="true" outlineLevel="0" collapsed="false">
      <c r="A767" s="1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1"/>
    </row>
    <row r="768" s="20" customFormat="true" ht="16.5" hidden="false" customHeight="true" outlineLevel="0" collapsed="false">
      <c r="A768" s="1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1"/>
    </row>
    <row r="769" s="20" customFormat="true" ht="16.5" hidden="false" customHeight="true" outlineLevel="0" collapsed="false">
      <c r="A769" s="1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1"/>
    </row>
    <row r="770" s="20" customFormat="true" ht="16.5" hidden="false" customHeight="true" outlineLevel="0" collapsed="false">
      <c r="A770" s="1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1"/>
    </row>
    <row r="771" s="20" customFormat="true" ht="16.5" hidden="false" customHeight="true" outlineLevel="0" collapsed="false">
      <c r="A771" s="1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1"/>
    </row>
    <row r="772" s="20" customFormat="true" ht="16.5" hidden="false" customHeight="true" outlineLevel="0" collapsed="false">
      <c r="A772" s="1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1"/>
    </row>
    <row r="773" s="20" customFormat="true" ht="16.5" hidden="false" customHeight="true" outlineLevel="0" collapsed="false">
      <c r="A773" s="1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1"/>
    </row>
    <row r="774" s="20" customFormat="true" ht="16.5" hidden="false" customHeight="true" outlineLevel="0" collapsed="false">
      <c r="A774" s="1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1"/>
    </row>
    <row r="775" s="20" customFormat="true" ht="16.5" hidden="false" customHeight="true" outlineLevel="0" collapsed="false">
      <c r="A775" s="1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1"/>
    </row>
    <row r="776" s="20" customFormat="true" ht="16.5" hidden="false" customHeight="true" outlineLevel="0" collapsed="false">
      <c r="A776" s="1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1"/>
    </row>
    <row r="777" s="20" customFormat="true" ht="16.5" hidden="false" customHeight="true" outlineLevel="0" collapsed="false">
      <c r="A777" s="1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1"/>
    </row>
    <row r="778" s="20" customFormat="true" ht="16.5" hidden="false" customHeight="true" outlineLevel="0" collapsed="false">
      <c r="A778" s="1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1"/>
    </row>
    <row r="779" s="20" customFormat="true" ht="16.5" hidden="false" customHeight="true" outlineLevel="0" collapsed="false">
      <c r="A779" s="1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1"/>
    </row>
    <row r="780" s="20" customFormat="true" ht="16.5" hidden="false" customHeight="true" outlineLevel="0" collapsed="false">
      <c r="A780" s="1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1"/>
    </row>
    <row r="781" s="20" customFormat="true" ht="16.5" hidden="false" customHeight="true" outlineLevel="0" collapsed="false">
      <c r="A781" s="1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1"/>
    </row>
    <row r="782" s="20" customFormat="true" ht="16.5" hidden="false" customHeight="true" outlineLevel="0" collapsed="false">
      <c r="A782" s="1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1"/>
    </row>
    <row r="783" s="20" customFormat="true" ht="16.5" hidden="false" customHeight="true" outlineLevel="0" collapsed="false">
      <c r="A783" s="1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1"/>
    </row>
    <row r="784" s="20" customFormat="true" ht="16.5" hidden="false" customHeight="true" outlineLevel="0" collapsed="false">
      <c r="A784" s="1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1"/>
    </row>
    <row r="785" s="20" customFormat="true" ht="16.5" hidden="false" customHeight="true" outlineLevel="0" collapsed="false">
      <c r="A785" s="1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1"/>
    </row>
    <row r="786" s="20" customFormat="true" ht="16.5" hidden="false" customHeight="true" outlineLevel="0" collapsed="false">
      <c r="A786" s="1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1"/>
    </row>
    <row r="787" s="20" customFormat="true" ht="16.5" hidden="false" customHeight="true" outlineLevel="0" collapsed="false">
      <c r="A787" s="1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1"/>
    </row>
    <row r="788" s="20" customFormat="true" ht="16.5" hidden="false" customHeight="true" outlineLevel="0" collapsed="false">
      <c r="A788" s="1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1"/>
    </row>
    <row r="789" s="20" customFormat="true" ht="16.5" hidden="false" customHeight="true" outlineLevel="0" collapsed="false">
      <c r="A789" s="1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1"/>
    </row>
    <row r="790" s="20" customFormat="true" ht="16.5" hidden="false" customHeight="true" outlineLevel="0" collapsed="false">
      <c r="A790" s="1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1"/>
    </row>
    <row r="791" s="20" customFormat="true" ht="16.5" hidden="false" customHeight="true" outlineLevel="0" collapsed="false">
      <c r="A791" s="1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1"/>
    </row>
    <row r="792" s="20" customFormat="true" ht="16.5" hidden="false" customHeight="true" outlineLevel="0" collapsed="false">
      <c r="A792" s="1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1"/>
    </row>
    <row r="793" s="20" customFormat="true" ht="16.5" hidden="false" customHeight="true" outlineLevel="0" collapsed="false">
      <c r="A793" s="1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1"/>
    </row>
    <row r="794" s="20" customFormat="true" ht="16.5" hidden="false" customHeight="true" outlineLevel="0" collapsed="false">
      <c r="A794" s="1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1"/>
    </row>
    <row r="795" s="20" customFormat="true" ht="16.5" hidden="false" customHeight="true" outlineLevel="0" collapsed="false">
      <c r="A795" s="1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1"/>
    </row>
    <row r="796" s="20" customFormat="true" ht="16.5" hidden="false" customHeight="true" outlineLevel="0" collapsed="false">
      <c r="A796" s="1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1"/>
    </row>
    <row r="797" s="20" customFormat="true" ht="16.5" hidden="false" customHeight="true" outlineLevel="0" collapsed="false">
      <c r="A797" s="1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1"/>
    </row>
    <row r="798" s="20" customFormat="true" ht="16.5" hidden="false" customHeight="true" outlineLevel="0" collapsed="false">
      <c r="A798" s="1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1"/>
    </row>
    <row r="799" s="20" customFormat="true" ht="16.5" hidden="false" customHeight="true" outlineLevel="0" collapsed="false">
      <c r="A799" s="1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1"/>
    </row>
    <row r="800" s="20" customFormat="true" ht="16.5" hidden="false" customHeight="true" outlineLevel="0" collapsed="false">
      <c r="A800" s="1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1"/>
    </row>
    <row r="801" s="20" customFormat="true" ht="16.5" hidden="false" customHeight="true" outlineLevel="0" collapsed="false">
      <c r="A801" s="1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1"/>
    </row>
    <row r="802" s="20" customFormat="true" ht="16.5" hidden="false" customHeight="true" outlineLevel="0" collapsed="false">
      <c r="A802" s="1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1"/>
    </row>
    <row r="803" s="20" customFormat="true" ht="16.5" hidden="false" customHeight="true" outlineLevel="0" collapsed="false">
      <c r="A803" s="1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1"/>
    </row>
    <row r="804" s="20" customFormat="true" ht="16.5" hidden="false" customHeight="true" outlineLevel="0" collapsed="false">
      <c r="A804" s="1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1"/>
    </row>
    <row r="805" s="20" customFormat="true" ht="16.5" hidden="false" customHeight="true" outlineLevel="0" collapsed="false">
      <c r="A805" s="1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1"/>
    </row>
    <row r="806" s="20" customFormat="true" ht="16.5" hidden="false" customHeight="true" outlineLevel="0" collapsed="false">
      <c r="A806" s="1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1"/>
    </row>
    <row r="807" s="20" customFormat="true" ht="16.5" hidden="false" customHeight="true" outlineLevel="0" collapsed="false">
      <c r="A807" s="1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1"/>
    </row>
    <row r="808" s="20" customFormat="true" ht="16.5" hidden="false" customHeight="true" outlineLevel="0" collapsed="false">
      <c r="A808" s="1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1"/>
    </row>
    <row r="809" s="20" customFormat="true" ht="16.5" hidden="false" customHeight="true" outlineLevel="0" collapsed="false">
      <c r="A809" s="1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1"/>
    </row>
    <row r="810" s="20" customFormat="true" ht="16.5" hidden="false" customHeight="true" outlineLevel="0" collapsed="false">
      <c r="A810" s="1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1"/>
    </row>
    <row r="811" s="20" customFormat="true" ht="16.5" hidden="false" customHeight="true" outlineLevel="0" collapsed="false">
      <c r="A811" s="1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1"/>
    </row>
    <row r="812" s="20" customFormat="true" ht="16.5" hidden="false" customHeight="true" outlineLevel="0" collapsed="false">
      <c r="A812" s="1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1"/>
    </row>
    <row r="813" s="20" customFormat="true" ht="16.5" hidden="false" customHeight="true" outlineLevel="0" collapsed="false">
      <c r="A813" s="1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1"/>
    </row>
    <row r="814" s="20" customFormat="true" ht="16.5" hidden="false" customHeight="true" outlineLevel="0" collapsed="false">
      <c r="A814" s="1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1"/>
    </row>
    <row r="815" s="20" customFormat="true" ht="16.5" hidden="false" customHeight="true" outlineLevel="0" collapsed="false">
      <c r="A815" s="1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1"/>
    </row>
    <row r="816" s="20" customFormat="true" ht="16.5" hidden="false" customHeight="true" outlineLevel="0" collapsed="false">
      <c r="A816" s="1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1"/>
    </row>
    <row r="817" s="20" customFormat="true" ht="16.5" hidden="false" customHeight="true" outlineLevel="0" collapsed="false">
      <c r="A817" s="1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1"/>
    </row>
    <row r="818" s="20" customFormat="true" ht="16.5" hidden="false" customHeight="tru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1"/>
    </row>
    <row r="819" s="20" customFormat="true" ht="16.5" hidden="false" customHeight="tru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1"/>
    </row>
    <row r="820" s="20" customFormat="true" ht="16.5" hidden="false" customHeight="tru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1"/>
    </row>
    <row r="821" s="20" customFormat="true" ht="16.5" hidden="false" customHeight="tru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1"/>
    </row>
    <row r="822" s="20" customFormat="true" ht="16.5" hidden="false" customHeight="tru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1"/>
    </row>
    <row r="823" s="20" customFormat="true" ht="16.5" hidden="false" customHeight="tru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1"/>
    </row>
    <row r="824" s="20" customFormat="true" ht="16.5" hidden="false" customHeight="tru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1"/>
    </row>
    <row r="825" s="20" customFormat="true" ht="16.5" hidden="false" customHeight="tru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1"/>
    </row>
    <row r="826" s="20" customFormat="true" ht="16.5" hidden="false" customHeight="tru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1"/>
    </row>
    <row r="827" s="20" customFormat="true" ht="16.5" hidden="false" customHeight="tru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1"/>
    </row>
    <row r="828" s="20" customFormat="true" ht="16.5" hidden="false" customHeight="tru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1"/>
    </row>
    <row r="829" s="20" customFormat="true" ht="16.5" hidden="false" customHeight="tru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1"/>
    </row>
    <row r="830" s="20" customFormat="true" ht="16.5" hidden="false" customHeight="tru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1"/>
    </row>
    <row r="831" s="20" customFormat="true" ht="16.5" hidden="false" customHeight="tru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1"/>
    </row>
    <row r="832" s="20" customFormat="true" ht="16.5" hidden="false" customHeight="tru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1"/>
    </row>
    <row r="833" s="20" customFormat="true" ht="16.5" hidden="false" customHeight="tru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1"/>
    </row>
    <row r="834" s="20" customFormat="true" ht="16.5" hidden="false" customHeight="tru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1"/>
    </row>
    <row r="835" s="20" customFormat="true" ht="16.5" hidden="false" customHeight="true" outlineLevel="0" collapsed="false">
      <c r="A835" s="1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1"/>
    </row>
    <row r="836" s="20" customFormat="true" ht="16.5" hidden="false" customHeight="true" outlineLevel="0" collapsed="false">
      <c r="A836" s="1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1"/>
    </row>
    <row r="837" s="20" customFormat="true" ht="16.5" hidden="false" customHeight="tru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1"/>
    </row>
    <row r="838" s="20" customFormat="true" ht="16.5" hidden="false" customHeight="true" outlineLevel="0" collapsed="false">
      <c r="A838" s="1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1"/>
    </row>
    <row r="839" s="20" customFormat="true" ht="16.5" hidden="false" customHeight="true" outlineLevel="0" collapsed="false">
      <c r="A839" s="1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1"/>
    </row>
    <row r="840" s="20" customFormat="true" ht="16.5" hidden="false" customHeight="tru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1"/>
    </row>
    <row r="841" s="20" customFormat="true" ht="16.5" hidden="false" customHeight="tru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1"/>
    </row>
    <row r="842" s="20" customFormat="true" ht="16.5" hidden="false" customHeight="true" outlineLevel="0" collapsed="false">
      <c r="A842" s="1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1"/>
    </row>
    <row r="843" s="20" customFormat="true" ht="16.5" hidden="false" customHeight="true" outlineLevel="0" collapsed="false">
      <c r="A843" s="1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1"/>
    </row>
    <row r="844" s="20" customFormat="true" ht="16.5" hidden="false" customHeight="true" outlineLevel="0" collapsed="false">
      <c r="A844" s="1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1"/>
    </row>
    <row r="845" s="20" customFormat="true" ht="16.5" hidden="false" customHeight="true" outlineLevel="0" collapsed="false">
      <c r="A845" s="1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1"/>
    </row>
    <row r="846" s="20" customFormat="true" ht="16.5" hidden="false" customHeight="true" outlineLevel="0" collapsed="false">
      <c r="A846" s="1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1"/>
    </row>
    <row r="847" s="20" customFormat="true" ht="16.5" hidden="false" customHeight="tru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1"/>
    </row>
    <row r="848" s="20" customFormat="true" ht="16.5" hidden="false" customHeight="tru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1"/>
    </row>
    <row r="849" s="20" customFormat="true" ht="16.5" hidden="false" customHeight="tru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1"/>
    </row>
    <row r="850" s="20" customFormat="true" ht="16.5" hidden="false" customHeight="true" outlineLevel="0" collapsed="false">
      <c r="A850" s="1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1"/>
    </row>
    <row r="851" s="20" customFormat="true" ht="16.5" hidden="false" customHeight="tru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1"/>
    </row>
    <row r="852" s="20" customFormat="true" ht="16.5" hidden="false" customHeight="tru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1"/>
    </row>
    <row r="853" s="20" customFormat="true" ht="16.5" hidden="false" customHeight="tru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1"/>
    </row>
    <row r="854" s="20" customFormat="true" ht="16.5" hidden="false" customHeight="tru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1"/>
    </row>
    <row r="855" s="20" customFormat="true" ht="16.5" hidden="false" customHeight="tru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1"/>
    </row>
    <row r="856" s="20" customFormat="true" ht="16.5" hidden="false" customHeight="tru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1"/>
    </row>
    <row r="857" s="20" customFormat="true" ht="16.5" hidden="false" customHeight="tru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1"/>
    </row>
    <row r="858" s="20" customFormat="true" ht="16.5" hidden="false" customHeight="tru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1"/>
    </row>
    <row r="859" s="20" customFormat="true" ht="16.5" hidden="false" customHeight="tru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1"/>
    </row>
    <row r="860" s="20" customFormat="true" ht="16.5" hidden="false" customHeight="tru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1"/>
    </row>
    <row r="861" s="20" customFormat="true" ht="16.5" hidden="false" customHeight="true" outlineLevel="0" collapsed="false">
      <c r="A861" s="1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1"/>
    </row>
    <row r="862" s="20" customFormat="true" ht="16.5" hidden="false" customHeight="true" outlineLevel="0" collapsed="false">
      <c r="A862" s="1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1"/>
    </row>
    <row r="863" s="20" customFormat="true" ht="16.5" hidden="false" customHeight="true" outlineLevel="0" collapsed="false">
      <c r="A863" s="1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1"/>
    </row>
    <row r="864" s="20" customFormat="true" ht="16.5" hidden="false" customHeight="true" outlineLevel="0" collapsed="false">
      <c r="A864" s="1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1"/>
    </row>
    <row r="865" s="20" customFormat="true" ht="16.5" hidden="false" customHeight="true" outlineLevel="0" collapsed="false">
      <c r="A865" s="1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1"/>
    </row>
    <row r="866" s="20" customFormat="true" ht="16.5" hidden="false" customHeight="true" outlineLevel="0" collapsed="false">
      <c r="A866" s="1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1"/>
    </row>
    <row r="867" s="20" customFormat="true" ht="16.5" hidden="false" customHeight="true" outlineLevel="0" collapsed="false">
      <c r="A867" s="1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1"/>
    </row>
    <row r="868" s="20" customFormat="true" ht="16.5" hidden="false" customHeight="true" outlineLevel="0" collapsed="false">
      <c r="A868" s="1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1"/>
    </row>
    <row r="869" s="20" customFormat="true" ht="16.5" hidden="false" customHeight="true" outlineLevel="0" collapsed="false">
      <c r="A869" s="1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1"/>
    </row>
    <row r="870" s="20" customFormat="true" ht="16.5" hidden="false" customHeight="true" outlineLevel="0" collapsed="false">
      <c r="A870" s="1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1"/>
    </row>
    <row r="871" s="20" customFormat="true" ht="16.5" hidden="false" customHeight="tru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1"/>
    </row>
    <row r="872" s="20" customFormat="true" ht="16.5" hidden="false" customHeight="tru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1"/>
    </row>
    <row r="873" s="20" customFormat="true" ht="16.5" hidden="false" customHeight="tru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1"/>
    </row>
    <row r="874" s="20" customFormat="true" ht="16.5" hidden="false" customHeight="tru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1"/>
    </row>
    <row r="875" s="20" customFormat="true" ht="16.5" hidden="false" customHeight="tru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1"/>
    </row>
    <row r="876" s="20" customFormat="true" ht="16.5" hidden="false" customHeight="tru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1"/>
    </row>
    <row r="877" s="20" customFormat="true" ht="16.5" hidden="false" customHeight="tru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1"/>
    </row>
    <row r="878" s="20" customFormat="true" ht="16.5" hidden="false" customHeight="tru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1"/>
    </row>
    <row r="879" s="20" customFormat="true" ht="16.5" hidden="false" customHeight="tru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1"/>
    </row>
    <row r="880" s="20" customFormat="true" ht="16.5" hidden="false" customHeight="tru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1"/>
    </row>
    <row r="881" s="20" customFormat="true" ht="16.5" hidden="false" customHeight="tru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1"/>
    </row>
    <row r="882" s="20" customFormat="true" ht="16.5" hidden="false" customHeight="tru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1"/>
    </row>
    <row r="883" s="20" customFormat="true" ht="16.5" hidden="false" customHeight="tru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1"/>
    </row>
    <row r="884" s="20" customFormat="true" ht="16.5" hidden="false" customHeight="tru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1"/>
    </row>
    <row r="885" s="20" customFormat="true" ht="16.5" hidden="false" customHeight="tru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1"/>
    </row>
    <row r="886" s="20" customFormat="true" ht="16.5" hidden="false" customHeight="tru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1"/>
    </row>
    <row r="887" s="20" customFormat="true" ht="16.5" hidden="false" customHeight="tru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1"/>
    </row>
    <row r="888" s="20" customFormat="true" ht="16.5" hidden="false" customHeight="tru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1"/>
    </row>
    <row r="889" s="20" customFormat="true" ht="16.5" hidden="false" customHeight="tru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1"/>
    </row>
    <row r="890" s="20" customFormat="true" ht="16.5" hidden="false" customHeight="tru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1"/>
    </row>
    <row r="891" s="20" customFormat="true" ht="16.5" hidden="false" customHeight="tru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1"/>
    </row>
    <row r="892" s="20" customFormat="true" ht="16.5" hidden="false" customHeight="tru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1"/>
    </row>
    <row r="893" s="20" customFormat="true" ht="16.5" hidden="false" customHeight="tru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1"/>
    </row>
    <row r="894" s="20" customFormat="true" ht="16.5" hidden="false" customHeight="tru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1"/>
    </row>
    <row r="895" s="20" customFormat="true" ht="16.5" hidden="false" customHeight="tru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1"/>
    </row>
    <row r="896" s="20" customFormat="true" ht="16.5" hidden="false" customHeight="tru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1"/>
    </row>
    <row r="897" s="20" customFormat="true" ht="16.5" hidden="false" customHeight="tru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1"/>
    </row>
    <row r="898" s="20" customFormat="true" ht="16.5" hidden="false" customHeight="tru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1"/>
    </row>
    <row r="899" s="20" customFormat="true" ht="16.5" hidden="false" customHeight="tru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1"/>
    </row>
    <row r="900" s="20" customFormat="true" ht="16.5" hidden="false" customHeight="tru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1"/>
    </row>
    <row r="901" s="20" customFormat="true" ht="16.5" hidden="false" customHeight="tru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1"/>
    </row>
    <row r="902" s="20" customFormat="true" ht="16.5" hidden="false" customHeight="tru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1"/>
    </row>
    <row r="903" s="20" customFormat="true" ht="16.5" hidden="false" customHeight="tru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1"/>
    </row>
    <row r="904" s="20" customFormat="true" ht="16.5" hidden="false" customHeight="tru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1"/>
    </row>
    <row r="905" s="20" customFormat="true" ht="16.5" hidden="false" customHeight="tru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1"/>
    </row>
    <row r="906" s="20" customFormat="true" ht="16.5" hidden="false" customHeight="tru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1"/>
    </row>
    <row r="907" s="20" customFormat="true" ht="16.5" hidden="false" customHeight="tru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1"/>
    </row>
    <row r="908" s="20" customFormat="true" ht="16.5" hidden="false" customHeight="tru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1"/>
    </row>
    <row r="909" s="20" customFormat="true" ht="16.5" hidden="false" customHeight="tru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1"/>
    </row>
    <row r="910" s="20" customFormat="true" ht="16.5" hidden="false" customHeight="tru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1"/>
    </row>
    <row r="911" s="20" customFormat="true" ht="16.5" hidden="false" customHeight="tru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1"/>
    </row>
    <row r="912" s="20" customFormat="true" ht="16.5" hidden="false" customHeight="tru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1"/>
    </row>
    <row r="913" s="20" customFormat="true" ht="16.5" hidden="false" customHeight="tru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1"/>
    </row>
    <row r="914" s="20" customFormat="true" ht="16.5" hidden="false" customHeight="tru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1"/>
    </row>
    <row r="915" s="20" customFormat="true" ht="16.5" hidden="false" customHeight="tru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1"/>
    </row>
    <row r="916" s="20" customFormat="true" ht="16.5" hidden="false" customHeight="tru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1"/>
    </row>
    <row r="917" s="20" customFormat="true" ht="16.5" hidden="false" customHeight="tru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1"/>
    </row>
    <row r="918" s="20" customFormat="true" ht="16.5" hidden="false" customHeight="tru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1"/>
    </row>
    <row r="919" s="20" customFormat="true" ht="16.5" hidden="false" customHeight="tru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1"/>
    </row>
    <row r="920" s="20" customFormat="true" ht="16.5" hidden="false" customHeight="tru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1"/>
    </row>
    <row r="921" s="20" customFormat="true" ht="16.5" hidden="false" customHeight="tru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1"/>
    </row>
    <row r="922" s="20" customFormat="true" ht="16.5" hidden="false" customHeight="tru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1"/>
    </row>
    <row r="923" s="20" customFormat="true" ht="16.5" hidden="false" customHeight="tru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1"/>
    </row>
    <row r="924" s="20" customFormat="true" ht="16.5" hidden="false" customHeight="tru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1"/>
    </row>
    <row r="925" s="20" customFormat="true" ht="16.5" hidden="false" customHeight="tru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1"/>
    </row>
    <row r="926" s="20" customFormat="true" ht="16.5" hidden="false" customHeight="tru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1"/>
    </row>
    <row r="927" s="20" customFormat="true" ht="16.5" hidden="false" customHeight="tru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1"/>
    </row>
    <row r="928" s="20" customFormat="true" ht="16.5" hidden="false" customHeight="tru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1"/>
    </row>
    <row r="929" s="20" customFormat="true" ht="16.5" hidden="false" customHeight="tru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1"/>
    </row>
    <row r="930" s="20" customFormat="true" ht="16.5" hidden="false" customHeight="tru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1"/>
    </row>
    <row r="931" s="20" customFormat="true" ht="16.5" hidden="false" customHeight="tru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1"/>
    </row>
    <row r="932" s="20" customFormat="true" ht="16.5" hidden="false" customHeight="tru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1"/>
    </row>
    <row r="933" s="20" customFormat="true" ht="16.5" hidden="false" customHeight="tru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1"/>
    </row>
    <row r="934" s="20" customFormat="true" ht="16.5" hidden="false" customHeight="tru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1"/>
    </row>
    <row r="935" s="20" customFormat="true" ht="16.5" hidden="false" customHeight="tru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1"/>
    </row>
    <row r="936" s="20" customFormat="true" ht="16.5" hidden="false" customHeight="tru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1"/>
    </row>
    <row r="937" s="20" customFormat="true" ht="16.5" hidden="false" customHeight="tru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1"/>
    </row>
    <row r="938" s="20" customFormat="true" ht="16.5" hidden="false" customHeight="tru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1"/>
    </row>
    <row r="939" s="20" customFormat="true" ht="16.5" hidden="false" customHeight="tru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1"/>
    </row>
    <row r="940" s="20" customFormat="true" ht="16.5" hidden="false" customHeight="tru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1"/>
    </row>
    <row r="941" s="20" customFormat="true" ht="16.5" hidden="false" customHeight="tru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1"/>
    </row>
    <row r="942" s="20" customFormat="true" ht="16.5" hidden="false" customHeight="tru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1"/>
    </row>
    <row r="943" s="20" customFormat="true" ht="16.5" hidden="false" customHeight="tru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1"/>
    </row>
    <row r="944" s="20" customFormat="true" ht="16.5" hidden="false" customHeight="tru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1"/>
    </row>
    <row r="945" s="20" customFormat="true" ht="16.5" hidden="false" customHeight="tru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1"/>
    </row>
    <row r="946" s="20" customFormat="true" ht="16.5" hidden="false" customHeight="tru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1"/>
    </row>
    <row r="947" s="20" customFormat="true" ht="16.5" hidden="false" customHeight="tru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1"/>
    </row>
    <row r="948" s="20" customFormat="true" ht="16.5" hidden="false" customHeight="tru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1"/>
    </row>
    <row r="949" s="20" customFormat="true" ht="16.5" hidden="false" customHeight="tru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1"/>
    </row>
    <row r="950" s="20" customFormat="true" ht="16.5" hidden="false" customHeight="tru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1"/>
    </row>
    <row r="951" s="20" customFormat="true" ht="16.5" hidden="false" customHeight="tru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1"/>
    </row>
    <row r="952" s="20" customFormat="true" ht="16.5" hidden="false" customHeight="tru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1"/>
    </row>
    <row r="953" s="20" customFormat="true" ht="16.5" hidden="false" customHeight="tru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1"/>
    </row>
    <row r="954" s="20" customFormat="true" ht="16.5" hidden="false" customHeight="tru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1"/>
    </row>
    <row r="955" s="20" customFormat="true" ht="16.5" hidden="false" customHeight="tru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1"/>
    </row>
    <row r="956" s="20" customFormat="true" ht="16.5" hidden="false" customHeight="tru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1"/>
    </row>
    <row r="957" s="20" customFormat="true" ht="16.5" hidden="false" customHeight="tru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1"/>
    </row>
    <row r="958" s="20" customFormat="true" ht="16.5" hidden="false" customHeight="tru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1"/>
    </row>
    <row r="959" s="20" customFormat="true" ht="16.5" hidden="false" customHeight="tru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1"/>
    </row>
    <row r="960" s="20" customFormat="true" ht="16.5" hidden="false" customHeight="tru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1"/>
    </row>
    <row r="961" s="20" customFormat="true" ht="16.5" hidden="false" customHeight="tru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1"/>
    </row>
    <row r="962" s="20" customFormat="true" ht="16.5" hidden="false" customHeight="tru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1"/>
    </row>
    <row r="963" s="20" customFormat="true" ht="16.5" hidden="false" customHeight="tru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1"/>
    </row>
    <row r="964" s="20" customFormat="true" ht="16.5" hidden="false" customHeight="tru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1"/>
    </row>
    <row r="965" s="20" customFormat="true" ht="16.5" hidden="false" customHeight="tru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1"/>
    </row>
    <row r="966" s="20" customFormat="true" ht="16.5" hidden="false" customHeight="tru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1"/>
    </row>
    <row r="967" s="20" customFormat="true" ht="16.5" hidden="false" customHeight="tru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1"/>
    </row>
    <row r="968" s="20" customFormat="true" ht="16.5" hidden="false" customHeight="tru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1"/>
    </row>
    <row r="969" s="20" customFormat="true" ht="16.5" hidden="false" customHeight="tru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1"/>
    </row>
    <row r="970" s="20" customFormat="true" ht="16.5" hidden="false" customHeight="tru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1"/>
    </row>
    <row r="971" s="20" customFormat="true" ht="16.5" hidden="false" customHeight="tru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1"/>
    </row>
    <row r="972" s="20" customFormat="true" ht="16.5" hidden="false" customHeight="tru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1"/>
    </row>
    <row r="973" s="20" customFormat="true" ht="16.5" hidden="false" customHeight="tru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1"/>
    </row>
    <row r="974" s="20" customFormat="true" ht="16.5" hidden="false" customHeight="tru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1"/>
    </row>
    <row r="975" s="20" customFormat="true" ht="16.5" hidden="false" customHeight="tru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1"/>
    </row>
    <row r="976" s="20" customFormat="true" ht="16.5" hidden="false" customHeight="tru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1"/>
    </row>
    <row r="977" s="20" customFormat="true" ht="16.5" hidden="false" customHeight="tru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1"/>
    </row>
    <row r="978" s="20" customFormat="true" ht="16.5" hidden="false" customHeight="tru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1"/>
    </row>
    <row r="979" s="20" customFormat="true" ht="16.5" hidden="false" customHeight="tru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1"/>
    </row>
    <row r="980" s="20" customFormat="true" ht="16.5" hidden="false" customHeight="tru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1"/>
    </row>
    <row r="981" s="20" customFormat="true" ht="16.5" hidden="false" customHeight="tru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1"/>
    </row>
    <row r="982" s="20" customFormat="true" ht="16.5" hidden="false" customHeight="tru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1"/>
    </row>
    <row r="983" s="20" customFormat="true" ht="16.5" hidden="false" customHeight="tru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1"/>
    </row>
    <row r="984" s="20" customFormat="true" ht="16.5" hidden="false" customHeight="tru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1"/>
    </row>
    <row r="985" s="20" customFormat="true" ht="16.5" hidden="false" customHeight="tru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1"/>
    </row>
    <row r="986" s="20" customFormat="true" ht="16.5" hidden="false" customHeight="tru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1"/>
    </row>
    <row r="987" s="20" customFormat="true" ht="16.5" hidden="false" customHeight="tru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1"/>
    </row>
    <row r="988" s="20" customFormat="true" ht="16.5" hidden="false" customHeight="tru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1"/>
    </row>
    <row r="989" s="20" customFormat="true" ht="16.5" hidden="false" customHeight="tru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1"/>
    </row>
    <row r="990" s="20" customFormat="true" ht="16.5" hidden="false" customHeight="tru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1"/>
    </row>
    <row r="991" s="20" customFormat="true" ht="16.5" hidden="false" customHeight="tru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1"/>
    </row>
    <row r="992" s="20" customFormat="true" ht="16.5" hidden="false" customHeight="tru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1"/>
    </row>
    <row r="993" s="20" customFormat="true" ht="16.5" hidden="false" customHeight="tru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1"/>
    </row>
    <row r="994" s="20" customFormat="true" ht="16.5" hidden="false" customHeight="tru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1"/>
    </row>
    <row r="995" s="20" customFormat="true" ht="16.5" hidden="false" customHeight="tru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1"/>
    </row>
    <row r="996" s="20" customFormat="true" ht="16.5" hidden="false" customHeight="tru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1"/>
    </row>
    <row r="997" s="20" customFormat="true" ht="16.5" hidden="false" customHeight="tru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1"/>
    </row>
    <row r="998" s="20" customFormat="true" ht="16.5" hidden="false" customHeight="tru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1"/>
    </row>
    <row r="999" s="20" customFormat="true" ht="16.5" hidden="false" customHeight="tru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1"/>
    </row>
    <row r="1000" s="20" customFormat="true" ht="16.5" hidden="false" customHeight="tru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1"/>
    </row>
    <row r="1001" s="20" customFormat="true" ht="16.5" hidden="false" customHeight="true" outlineLevel="0" collapsed="false">
      <c r="A1001" s="1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1"/>
    </row>
    <row r="1002" s="20" customFormat="true" ht="16.5" hidden="false" customHeight="true" outlineLevel="0" collapsed="false">
      <c r="A1002" s="1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1"/>
    </row>
    <row r="1003" s="20" customFormat="true" ht="16.5" hidden="false" customHeight="true" outlineLevel="0" collapsed="false">
      <c r="A1003" s="1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1"/>
    </row>
    <row r="1004" s="20" customFormat="true" ht="16.5" hidden="false" customHeight="true" outlineLevel="0" collapsed="false">
      <c r="A1004" s="1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1"/>
    </row>
    <row r="1005" s="20" customFormat="true" ht="16.5" hidden="false" customHeight="true" outlineLevel="0" collapsed="false">
      <c r="A1005" s="1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1"/>
    </row>
    <row r="1006" s="20" customFormat="true" ht="16.5" hidden="false" customHeight="true" outlineLevel="0" collapsed="false">
      <c r="A1006" s="1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1"/>
    </row>
    <row r="1007" s="20" customFormat="true" ht="16.5" hidden="false" customHeight="true" outlineLevel="0" collapsed="false">
      <c r="A1007" s="1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1"/>
    </row>
    <row r="1008" s="20" customFormat="true" ht="16.5" hidden="false" customHeight="true" outlineLevel="0" collapsed="false">
      <c r="A1008" s="1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1"/>
    </row>
    <row r="1009" s="20" customFormat="true" ht="16.5" hidden="false" customHeight="true" outlineLevel="0" collapsed="false">
      <c r="A1009" s="1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1"/>
    </row>
    <row r="1010" s="20" customFormat="true" ht="16.5" hidden="false" customHeight="true" outlineLevel="0" collapsed="false">
      <c r="A1010" s="1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1"/>
    </row>
    <row r="1011" s="20" customFormat="true" ht="16.5" hidden="false" customHeight="true" outlineLevel="0" collapsed="false">
      <c r="A1011" s="1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1"/>
    </row>
    <row r="1012" s="20" customFormat="true" ht="16.5" hidden="false" customHeight="true" outlineLevel="0" collapsed="false">
      <c r="A1012" s="1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1"/>
    </row>
    <row r="1013" s="20" customFormat="true" ht="16.5" hidden="false" customHeight="true" outlineLevel="0" collapsed="false">
      <c r="A1013" s="1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1"/>
    </row>
    <row r="1014" s="20" customFormat="true" ht="16.5" hidden="false" customHeight="true" outlineLevel="0" collapsed="false">
      <c r="A1014" s="1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1"/>
    </row>
    <row r="1015" s="20" customFormat="true" ht="16.5" hidden="false" customHeight="true" outlineLevel="0" collapsed="false">
      <c r="A1015" s="1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1"/>
    </row>
    <row r="1016" s="20" customFormat="true" ht="16.5" hidden="false" customHeight="true" outlineLevel="0" collapsed="false">
      <c r="A1016" s="1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1"/>
    </row>
    <row r="1017" s="20" customFormat="true" ht="16.5" hidden="false" customHeight="true" outlineLevel="0" collapsed="false">
      <c r="A1017" s="1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1"/>
    </row>
    <row r="1018" s="20" customFormat="true" ht="16.5" hidden="false" customHeight="true" outlineLevel="0" collapsed="false">
      <c r="A1018" s="1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1"/>
    </row>
    <row r="1019" s="20" customFormat="true" ht="16.5" hidden="false" customHeight="true" outlineLevel="0" collapsed="false">
      <c r="A1019" s="1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1"/>
    </row>
    <row r="1020" s="20" customFormat="true" ht="16.5" hidden="false" customHeight="true" outlineLevel="0" collapsed="false">
      <c r="A1020" s="1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1"/>
    </row>
    <row r="1021" s="20" customFormat="true" ht="16.5" hidden="false" customHeight="true" outlineLevel="0" collapsed="false">
      <c r="A1021" s="1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1"/>
    </row>
    <row r="1022" s="20" customFormat="true" ht="16.5" hidden="false" customHeight="true" outlineLevel="0" collapsed="false">
      <c r="A1022" s="1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1"/>
    </row>
    <row r="1023" s="20" customFormat="true" ht="16.5" hidden="false" customHeight="true" outlineLevel="0" collapsed="false">
      <c r="A1023" s="1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1"/>
    </row>
    <row r="1024" s="20" customFormat="true" ht="16.5" hidden="false" customHeight="true" outlineLevel="0" collapsed="false">
      <c r="A1024" s="1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1"/>
    </row>
    <row r="1025" s="20" customFormat="true" ht="16.5" hidden="false" customHeight="true" outlineLevel="0" collapsed="false">
      <c r="A1025" s="1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1"/>
    </row>
    <row r="1026" s="20" customFormat="true" ht="16.5" hidden="false" customHeight="true" outlineLevel="0" collapsed="false">
      <c r="A1026" s="1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1"/>
    </row>
    <row r="1027" s="20" customFormat="true" ht="16.5" hidden="false" customHeight="true" outlineLevel="0" collapsed="false">
      <c r="A1027" s="1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1"/>
    </row>
    <row r="1028" s="20" customFormat="true" ht="16.5" hidden="false" customHeight="true" outlineLevel="0" collapsed="false">
      <c r="A1028" s="1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1"/>
    </row>
    <row r="1029" s="20" customFormat="true" ht="16.5" hidden="false" customHeight="true" outlineLevel="0" collapsed="false">
      <c r="A1029" s="1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1"/>
    </row>
    <row r="1030" s="20" customFormat="true" ht="16.5" hidden="false" customHeight="true" outlineLevel="0" collapsed="false">
      <c r="A1030" s="1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1"/>
    </row>
    <row r="1031" s="20" customFormat="true" ht="16.5" hidden="false" customHeight="true" outlineLevel="0" collapsed="false">
      <c r="A1031" s="1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1"/>
    </row>
    <row r="1032" s="20" customFormat="true" ht="16.5" hidden="false" customHeight="true" outlineLevel="0" collapsed="false">
      <c r="A1032" s="1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1"/>
    </row>
    <row r="1033" s="20" customFormat="true" ht="16.5" hidden="false" customHeight="true" outlineLevel="0" collapsed="false">
      <c r="A1033" s="1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1"/>
    </row>
    <row r="1034" s="20" customFormat="true" ht="16.5" hidden="false" customHeight="true" outlineLevel="0" collapsed="false">
      <c r="A1034" s="1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1"/>
    </row>
    <row r="1035" s="20" customFormat="true" ht="16.5" hidden="false" customHeight="true" outlineLevel="0" collapsed="false">
      <c r="A1035" s="1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1"/>
    </row>
    <row r="1036" s="20" customFormat="true" ht="16.5" hidden="false" customHeight="true" outlineLevel="0" collapsed="false">
      <c r="A1036" s="1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1"/>
    </row>
    <row r="1037" s="20" customFormat="true" ht="16.5" hidden="false" customHeight="true" outlineLevel="0" collapsed="false">
      <c r="A1037" s="1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1"/>
    </row>
    <row r="1038" s="20" customFormat="true" ht="16.5" hidden="false" customHeight="true" outlineLevel="0" collapsed="false">
      <c r="A1038" s="1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1"/>
    </row>
    <row r="1039" s="20" customFormat="true" ht="16.5" hidden="false" customHeight="true" outlineLevel="0" collapsed="false">
      <c r="A1039" s="1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1"/>
    </row>
    <row r="1040" s="20" customFormat="true" ht="16.5" hidden="false" customHeight="true" outlineLevel="0" collapsed="false">
      <c r="A1040" s="1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1"/>
    </row>
    <row r="1041" s="20" customFormat="true" ht="16.5" hidden="false" customHeight="true" outlineLevel="0" collapsed="false">
      <c r="A1041" s="1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1"/>
    </row>
    <row r="1042" s="20" customFormat="true" ht="16.5" hidden="false" customHeight="true" outlineLevel="0" collapsed="false">
      <c r="A1042" s="1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1"/>
    </row>
    <row r="1043" s="20" customFormat="true" ht="16.5" hidden="false" customHeight="true" outlineLevel="0" collapsed="false">
      <c r="A1043" s="1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1"/>
    </row>
    <row r="1044" s="20" customFormat="true" ht="16.5" hidden="false" customHeight="true" outlineLevel="0" collapsed="false">
      <c r="A1044" s="1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1"/>
    </row>
    <row r="1045" s="20" customFormat="true" ht="16.5" hidden="false" customHeight="true" outlineLevel="0" collapsed="false">
      <c r="A1045" s="1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1"/>
    </row>
    <row r="1046" s="20" customFormat="true" ht="16.5" hidden="false" customHeight="true" outlineLevel="0" collapsed="false">
      <c r="A1046" s="1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1"/>
    </row>
    <row r="1047" s="20" customFormat="true" ht="16.5" hidden="false" customHeight="true" outlineLevel="0" collapsed="false">
      <c r="A1047" s="1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1"/>
    </row>
    <row r="1048" s="20" customFormat="true" ht="16.5" hidden="false" customHeight="true" outlineLevel="0" collapsed="false">
      <c r="A1048" s="1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1"/>
    </row>
    <row r="1049" s="20" customFormat="true" ht="16.5" hidden="false" customHeight="true" outlineLevel="0" collapsed="false">
      <c r="A1049" s="1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1"/>
    </row>
    <row r="1050" s="20" customFormat="true" ht="16.5" hidden="false" customHeight="true" outlineLevel="0" collapsed="false">
      <c r="A1050" s="1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1"/>
    </row>
    <row r="1051" s="20" customFormat="true" ht="16.5" hidden="false" customHeight="true" outlineLevel="0" collapsed="false">
      <c r="A1051" s="1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1"/>
    </row>
    <row r="1052" s="20" customFormat="true" ht="16.5" hidden="false" customHeight="true" outlineLevel="0" collapsed="false">
      <c r="A1052" s="1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1"/>
    </row>
    <row r="1053" s="20" customFormat="true" ht="16.5" hidden="false" customHeight="true" outlineLevel="0" collapsed="false">
      <c r="A1053" s="1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1"/>
    </row>
    <row r="1054" s="20" customFormat="true" ht="16.5" hidden="false" customHeight="true" outlineLevel="0" collapsed="false">
      <c r="A1054" s="1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1"/>
    </row>
    <row r="1055" s="20" customFormat="true" ht="16.5" hidden="false" customHeight="true" outlineLevel="0" collapsed="false">
      <c r="A1055" s="1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1"/>
    </row>
    <row r="1056" s="20" customFormat="true" ht="16.5" hidden="false" customHeight="true" outlineLevel="0" collapsed="false">
      <c r="A1056" s="1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1"/>
    </row>
    <row r="1057" s="20" customFormat="true" ht="16.5" hidden="false" customHeight="true" outlineLevel="0" collapsed="false">
      <c r="A1057" s="1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1"/>
    </row>
    <row r="1058" s="20" customFormat="true" ht="16.5" hidden="false" customHeight="true" outlineLevel="0" collapsed="false">
      <c r="A1058" s="1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1"/>
    </row>
    <row r="1059" s="20" customFormat="true" ht="16.5" hidden="false" customHeight="true" outlineLevel="0" collapsed="false">
      <c r="A1059" s="1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1"/>
    </row>
    <row r="1060" s="20" customFormat="true" ht="16.5" hidden="false" customHeight="true" outlineLevel="0" collapsed="false">
      <c r="A1060" s="1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1"/>
    </row>
    <row r="1061" s="20" customFormat="true" ht="16.5" hidden="false" customHeight="true" outlineLevel="0" collapsed="false">
      <c r="A1061" s="1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1"/>
    </row>
    <row r="1062" s="20" customFormat="true" ht="16.5" hidden="false" customHeight="true" outlineLevel="0" collapsed="false">
      <c r="A1062" s="1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1"/>
    </row>
    <row r="1063" s="20" customFormat="true" ht="16.5" hidden="false" customHeight="true" outlineLevel="0" collapsed="false">
      <c r="A1063" s="1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1"/>
    </row>
    <row r="1064" s="20" customFormat="true" ht="16.5" hidden="false" customHeight="true" outlineLevel="0" collapsed="false">
      <c r="A1064" s="1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1"/>
    </row>
    <row r="1065" s="20" customFormat="true" ht="16.5" hidden="false" customHeight="true" outlineLevel="0" collapsed="false">
      <c r="A1065" s="1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1"/>
    </row>
    <row r="1066" s="20" customFormat="true" ht="16.5" hidden="false" customHeight="true" outlineLevel="0" collapsed="false">
      <c r="A1066" s="1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1"/>
    </row>
    <row r="1067" s="20" customFormat="true" ht="16.5" hidden="false" customHeight="true" outlineLevel="0" collapsed="false">
      <c r="A1067" s="1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1"/>
    </row>
    <row r="1068" s="20" customFormat="true" ht="16.5" hidden="false" customHeight="true" outlineLevel="0" collapsed="false">
      <c r="A1068" s="1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1"/>
    </row>
    <row r="1069" s="20" customFormat="true" ht="16.5" hidden="false" customHeight="true" outlineLevel="0" collapsed="false">
      <c r="A1069" s="1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1"/>
    </row>
    <row r="1070" s="20" customFormat="true" ht="16.5" hidden="false" customHeight="true" outlineLevel="0" collapsed="false">
      <c r="A1070" s="1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1"/>
    </row>
    <row r="1071" s="20" customFormat="true" ht="16.5" hidden="false" customHeight="true" outlineLevel="0" collapsed="false">
      <c r="A1071" s="1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1"/>
    </row>
    <row r="1072" s="20" customFormat="true" ht="16.5" hidden="false" customHeight="true" outlineLevel="0" collapsed="false">
      <c r="A1072" s="1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1"/>
    </row>
    <row r="1073" s="20" customFormat="true" ht="16.5" hidden="false" customHeight="true" outlineLevel="0" collapsed="false">
      <c r="A1073" s="1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1"/>
    </row>
    <row r="1074" s="20" customFormat="true" ht="16.5" hidden="false" customHeight="true" outlineLevel="0" collapsed="false">
      <c r="A1074" s="1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1"/>
    </row>
    <row r="1075" s="20" customFormat="true" ht="16.5" hidden="false" customHeight="true" outlineLevel="0" collapsed="false">
      <c r="A1075" s="1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1"/>
    </row>
    <row r="1076" s="20" customFormat="true" ht="16.5" hidden="false" customHeight="true" outlineLevel="0" collapsed="false">
      <c r="A1076" s="1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1"/>
    </row>
    <row r="1077" s="20" customFormat="true" ht="16.5" hidden="false" customHeight="true" outlineLevel="0" collapsed="false">
      <c r="A1077" s="1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1"/>
    </row>
    <row r="1078" s="20" customFormat="true" ht="16.5" hidden="false" customHeight="true" outlineLevel="0" collapsed="false">
      <c r="A1078" s="1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1"/>
    </row>
    <row r="1079" s="20" customFormat="true" ht="16.5" hidden="false" customHeight="true" outlineLevel="0" collapsed="false">
      <c r="A1079" s="1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1"/>
    </row>
    <row r="1080" s="20" customFormat="true" ht="16.5" hidden="false" customHeight="true" outlineLevel="0" collapsed="false">
      <c r="A1080" s="1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1"/>
    </row>
    <row r="1081" s="20" customFormat="true" ht="16.5" hidden="false" customHeight="true" outlineLevel="0" collapsed="false">
      <c r="A1081" s="1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1"/>
    </row>
    <row r="1082" s="20" customFormat="true" ht="16.5" hidden="false" customHeight="true" outlineLevel="0" collapsed="false">
      <c r="A1082" s="1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1"/>
    </row>
    <row r="1083" s="20" customFormat="true" ht="16.5" hidden="false" customHeight="true" outlineLevel="0" collapsed="false">
      <c r="A1083" s="1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1"/>
    </row>
    <row r="1084" s="20" customFormat="true" ht="16.5" hidden="false" customHeight="true" outlineLevel="0" collapsed="false">
      <c r="A1084" s="1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1"/>
    </row>
    <row r="1085" s="20" customFormat="true" ht="16.5" hidden="false" customHeight="true" outlineLevel="0" collapsed="false">
      <c r="A1085" s="1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1"/>
    </row>
    <row r="1086" s="20" customFormat="true" ht="16.5" hidden="false" customHeight="true" outlineLevel="0" collapsed="false">
      <c r="A1086" s="1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1"/>
    </row>
    <row r="1087" s="20" customFormat="true" ht="16.5" hidden="false" customHeight="true" outlineLevel="0" collapsed="false">
      <c r="A1087" s="1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1"/>
    </row>
    <row r="1088" s="20" customFormat="true" ht="16.5" hidden="false" customHeight="true" outlineLevel="0" collapsed="false">
      <c r="A1088" s="1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1"/>
    </row>
    <row r="1089" s="20" customFormat="true" ht="16.5" hidden="false" customHeight="true" outlineLevel="0" collapsed="false">
      <c r="A1089" s="1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1"/>
    </row>
    <row r="1090" s="20" customFormat="true" ht="16.5" hidden="false" customHeight="true" outlineLevel="0" collapsed="false">
      <c r="A1090" s="1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1"/>
    </row>
    <row r="1091" s="20" customFormat="true" ht="16.5" hidden="false" customHeight="true" outlineLevel="0" collapsed="false">
      <c r="A1091" s="1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1"/>
    </row>
    <row r="1092" s="20" customFormat="true" ht="16.5" hidden="false" customHeight="true" outlineLevel="0" collapsed="false">
      <c r="A1092" s="1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1"/>
    </row>
    <row r="1093" s="20" customFormat="true" ht="16.5" hidden="false" customHeight="true" outlineLevel="0" collapsed="false">
      <c r="A1093" s="1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1"/>
    </row>
    <row r="1094" s="20" customFormat="true" ht="16.5" hidden="false" customHeight="true" outlineLevel="0" collapsed="false">
      <c r="A1094" s="1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1"/>
    </row>
    <row r="1095" s="20" customFormat="true" ht="16.5" hidden="false" customHeight="true" outlineLevel="0" collapsed="false">
      <c r="A1095" s="1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1"/>
    </row>
    <row r="1096" s="20" customFormat="true" ht="16.5" hidden="false" customHeight="true" outlineLevel="0" collapsed="false">
      <c r="A1096" s="1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1"/>
    </row>
    <row r="1097" s="20" customFormat="true" ht="16.5" hidden="false" customHeight="true" outlineLevel="0" collapsed="false">
      <c r="A1097" s="1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1"/>
    </row>
    <row r="1098" s="20" customFormat="true" ht="16.5" hidden="false" customHeight="true" outlineLevel="0" collapsed="false">
      <c r="A1098" s="1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1"/>
    </row>
    <row r="1099" s="20" customFormat="true" ht="16.5" hidden="false" customHeight="true" outlineLevel="0" collapsed="false">
      <c r="A1099" s="1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1"/>
    </row>
    <row r="1100" s="20" customFormat="true" ht="16.5" hidden="false" customHeight="true" outlineLevel="0" collapsed="false">
      <c r="A1100" s="1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1"/>
    </row>
    <row r="1101" s="20" customFormat="true" ht="16.5" hidden="false" customHeight="true" outlineLevel="0" collapsed="false">
      <c r="A1101" s="1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1"/>
    </row>
    <row r="1102" s="20" customFormat="true" ht="16.5" hidden="false" customHeight="true" outlineLevel="0" collapsed="false">
      <c r="A1102" s="1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1"/>
    </row>
    <row r="1103" s="20" customFormat="true" ht="16.5" hidden="false" customHeight="true" outlineLevel="0" collapsed="false">
      <c r="A1103" s="1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1"/>
    </row>
    <row r="1104" s="20" customFormat="true" ht="16.5" hidden="false" customHeight="true" outlineLevel="0" collapsed="false">
      <c r="A1104" s="1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1"/>
    </row>
    <row r="1105" s="20" customFormat="true" ht="16.5" hidden="false" customHeight="true" outlineLevel="0" collapsed="false">
      <c r="A1105" s="1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1"/>
    </row>
    <row r="1106" s="20" customFormat="true" ht="16.5" hidden="false" customHeight="true" outlineLevel="0" collapsed="false">
      <c r="A1106" s="1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1"/>
    </row>
    <row r="1107" s="20" customFormat="true" ht="16.5" hidden="false" customHeight="true" outlineLevel="0" collapsed="false">
      <c r="A1107" s="1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1"/>
    </row>
    <row r="1108" s="20" customFormat="true" ht="16.5" hidden="false" customHeight="true" outlineLevel="0" collapsed="false">
      <c r="A1108" s="1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1"/>
    </row>
    <row r="1109" s="20" customFormat="true" ht="16.5" hidden="false" customHeight="true" outlineLevel="0" collapsed="false">
      <c r="A1109" s="1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1"/>
    </row>
    <row r="1110" s="20" customFormat="true" ht="16.5" hidden="false" customHeight="true" outlineLevel="0" collapsed="false">
      <c r="A1110" s="1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1"/>
    </row>
    <row r="1111" s="20" customFormat="true" ht="16.5" hidden="false" customHeight="true" outlineLevel="0" collapsed="false">
      <c r="A1111" s="1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1"/>
    </row>
    <row r="1112" s="20" customFormat="true" ht="16.5" hidden="false" customHeight="true" outlineLevel="0" collapsed="false">
      <c r="A1112" s="1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1"/>
    </row>
    <row r="1113" s="20" customFormat="true" ht="16.5" hidden="false" customHeight="true" outlineLevel="0" collapsed="false">
      <c r="A1113" s="1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1"/>
    </row>
    <row r="1114" s="20" customFormat="true" ht="16.5" hidden="false" customHeight="true" outlineLevel="0" collapsed="false">
      <c r="A1114" s="1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1"/>
    </row>
    <row r="1115" s="20" customFormat="true" ht="16.5" hidden="false" customHeight="true" outlineLevel="0" collapsed="false">
      <c r="A1115" s="1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1"/>
    </row>
    <row r="1116" s="20" customFormat="true" ht="16.5" hidden="false" customHeight="true" outlineLevel="0" collapsed="false">
      <c r="A1116" s="1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1"/>
    </row>
    <row r="1117" s="20" customFormat="true" ht="16.5" hidden="false" customHeight="true" outlineLevel="0" collapsed="false">
      <c r="A1117" s="1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1"/>
    </row>
    <row r="1118" s="20" customFormat="true" ht="16.5" hidden="false" customHeight="true" outlineLevel="0" collapsed="false">
      <c r="A1118" s="1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1"/>
    </row>
    <row r="1119" s="20" customFormat="true" ht="16.5" hidden="false" customHeight="true" outlineLevel="0" collapsed="false">
      <c r="A1119" s="1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1"/>
    </row>
    <row r="1120" s="20" customFormat="true" ht="16.5" hidden="false" customHeight="true" outlineLevel="0" collapsed="false">
      <c r="A1120" s="1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1"/>
    </row>
    <row r="1121" s="20" customFormat="true" ht="16.5" hidden="false" customHeight="true" outlineLevel="0" collapsed="false">
      <c r="A1121" s="1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1"/>
    </row>
    <row r="1122" s="20" customFormat="true" ht="16.5" hidden="false" customHeight="true" outlineLevel="0" collapsed="false">
      <c r="A1122" s="1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1"/>
    </row>
    <row r="1123" s="20" customFormat="true" ht="16.5" hidden="false" customHeight="true" outlineLevel="0" collapsed="false">
      <c r="A1123" s="1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1"/>
    </row>
    <row r="1124" s="20" customFormat="true" ht="16.5" hidden="false" customHeight="true" outlineLevel="0" collapsed="false">
      <c r="A1124" s="1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1"/>
    </row>
    <row r="1125" s="20" customFormat="true" ht="16.5" hidden="false" customHeight="true" outlineLevel="0" collapsed="false">
      <c r="A1125" s="1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1"/>
    </row>
    <row r="1126" s="20" customFormat="true" ht="16.5" hidden="false" customHeight="true" outlineLevel="0" collapsed="false">
      <c r="A1126" s="1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1"/>
    </row>
    <row r="1127" s="20" customFormat="true" ht="16.5" hidden="false" customHeight="true" outlineLevel="0" collapsed="false">
      <c r="A1127" s="1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1"/>
    </row>
    <row r="1128" s="20" customFormat="true" ht="16.5" hidden="false" customHeight="true" outlineLevel="0" collapsed="false">
      <c r="A1128" s="1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1"/>
    </row>
    <row r="1129" s="20" customFormat="true" ht="16.5" hidden="false" customHeight="true" outlineLevel="0" collapsed="false">
      <c r="A1129" s="1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1"/>
    </row>
    <row r="1130" s="20" customFormat="true" ht="16.5" hidden="false" customHeight="true" outlineLevel="0" collapsed="false">
      <c r="A1130" s="1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1"/>
    </row>
    <row r="1131" s="20" customFormat="true" ht="16.5" hidden="false" customHeight="true" outlineLevel="0" collapsed="false">
      <c r="A1131" s="1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1"/>
    </row>
    <row r="1132" s="20" customFormat="true" ht="16.5" hidden="false" customHeight="true" outlineLevel="0" collapsed="false">
      <c r="A1132" s="1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1"/>
    </row>
    <row r="1133" s="20" customFormat="true" ht="16.5" hidden="false" customHeight="true" outlineLevel="0" collapsed="false">
      <c r="A1133" s="1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1"/>
    </row>
    <row r="1134" s="20" customFormat="true" ht="16.5" hidden="false" customHeight="true" outlineLevel="0" collapsed="false">
      <c r="A1134" s="1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1"/>
    </row>
    <row r="1135" s="20" customFormat="true" ht="16.5" hidden="false" customHeight="true" outlineLevel="0" collapsed="false">
      <c r="A1135" s="1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1"/>
    </row>
    <row r="1136" s="20" customFormat="true" ht="16.5" hidden="false" customHeight="true" outlineLevel="0" collapsed="false">
      <c r="A1136" s="1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1"/>
    </row>
    <row r="1137" s="20" customFormat="true" ht="16.5" hidden="false" customHeight="true" outlineLevel="0" collapsed="false">
      <c r="A1137" s="1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1"/>
    </row>
    <row r="1138" s="20" customFormat="true" ht="16.5" hidden="false" customHeight="true" outlineLevel="0" collapsed="false">
      <c r="A1138" s="1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1"/>
    </row>
    <row r="1139" s="20" customFormat="true" ht="16.5" hidden="false" customHeight="true" outlineLevel="0" collapsed="false">
      <c r="A1139" s="1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1"/>
    </row>
    <row r="1140" s="20" customFormat="true" ht="16.5" hidden="false" customHeight="true" outlineLevel="0" collapsed="false">
      <c r="A1140" s="1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1"/>
    </row>
    <row r="1141" s="20" customFormat="true" ht="16.5" hidden="false" customHeight="true" outlineLevel="0" collapsed="false">
      <c r="A1141" s="1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1"/>
    </row>
    <row r="1142" s="20" customFormat="true" ht="16.5" hidden="false" customHeight="true" outlineLevel="0" collapsed="false">
      <c r="A1142" s="1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1"/>
    </row>
    <row r="1143" s="20" customFormat="true" ht="16.5" hidden="false" customHeight="true" outlineLevel="0" collapsed="false">
      <c r="A1143" s="1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1"/>
    </row>
    <row r="1144" s="20" customFormat="true" ht="16.5" hidden="false" customHeight="true" outlineLevel="0" collapsed="false">
      <c r="A1144" s="1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1"/>
    </row>
    <row r="1145" s="20" customFormat="true" ht="16.5" hidden="false" customHeight="true" outlineLevel="0" collapsed="false">
      <c r="A1145" s="1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1"/>
    </row>
    <row r="1146" s="20" customFormat="true" ht="16.5" hidden="false" customHeight="true" outlineLevel="0" collapsed="false">
      <c r="A1146" s="1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1"/>
    </row>
    <row r="1147" s="20" customFormat="true" ht="16.5" hidden="false" customHeight="true" outlineLevel="0" collapsed="false">
      <c r="A1147" s="1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1"/>
    </row>
    <row r="1148" s="20" customFormat="true" ht="16.5" hidden="false" customHeight="true" outlineLevel="0" collapsed="false">
      <c r="A1148" s="1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1"/>
    </row>
    <row r="1149" s="20" customFormat="true" ht="16.5" hidden="false" customHeight="true" outlineLevel="0" collapsed="false">
      <c r="A1149" s="1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1"/>
    </row>
    <row r="1150" s="20" customFormat="true" ht="16.5" hidden="false" customHeight="true" outlineLevel="0" collapsed="false">
      <c r="A1150" s="1"/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1"/>
    </row>
    <row r="1151" s="20" customFormat="true" ht="16.5" hidden="false" customHeight="true" outlineLevel="0" collapsed="false">
      <c r="A1151" s="1"/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1"/>
    </row>
    <row r="1152" s="20" customFormat="true" ht="16.5" hidden="false" customHeight="true" outlineLevel="0" collapsed="false">
      <c r="A1152" s="1"/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1"/>
    </row>
    <row r="1153" s="20" customFormat="true" ht="16.5" hidden="false" customHeight="true" outlineLevel="0" collapsed="false">
      <c r="A1153" s="1"/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1"/>
    </row>
    <row r="1154" s="20" customFormat="true" ht="16.5" hidden="false" customHeight="true" outlineLevel="0" collapsed="false">
      <c r="A1154" s="1"/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1"/>
    </row>
    <row r="1155" s="20" customFormat="true" ht="16.5" hidden="false" customHeight="true" outlineLevel="0" collapsed="false">
      <c r="A1155" s="1"/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1"/>
    </row>
    <row r="1156" s="20" customFormat="true" ht="16.5" hidden="false" customHeight="true" outlineLevel="0" collapsed="false">
      <c r="A1156" s="1"/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1"/>
    </row>
    <row r="1157" s="20" customFormat="true" ht="16.5" hidden="false" customHeight="true" outlineLevel="0" collapsed="false">
      <c r="A1157" s="1"/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1"/>
    </row>
    <row r="1158" s="20" customFormat="true" ht="16.5" hidden="false" customHeight="true" outlineLevel="0" collapsed="false">
      <c r="A1158" s="1"/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1"/>
    </row>
    <row r="1159" s="20" customFormat="true" ht="16.5" hidden="false" customHeight="true" outlineLevel="0" collapsed="false">
      <c r="A1159" s="1"/>
      <c r="B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1"/>
    </row>
    <row r="1160" s="20" customFormat="true" ht="16.5" hidden="false" customHeight="true" outlineLevel="0" collapsed="false">
      <c r="A1160" s="1"/>
      <c r="B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1"/>
    </row>
    <row r="1161" s="20" customFormat="true" ht="16.5" hidden="false" customHeight="true" outlineLevel="0" collapsed="false">
      <c r="A1161" s="1"/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1"/>
    </row>
    <row r="1162" s="20" customFormat="true" ht="16.5" hidden="false" customHeight="true" outlineLevel="0" collapsed="false">
      <c r="A1162" s="1"/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1"/>
    </row>
    <row r="1163" s="20" customFormat="true" ht="16.5" hidden="false" customHeight="true" outlineLevel="0" collapsed="false">
      <c r="A1163" s="1"/>
      <c r="B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1"/>
    </row>
    <row r="1164" s="20" customFormat="true" ht="16.5" hidden="false" customHeight="true" outlineLevel="0" collapsed="false">
      <c r="A1164" s="1"/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1"/>
    </row>
    <row r="1165" s="20" customFormat="true" ht="16.5" hidden="false" customHeight="true" outlineLevel="0" collapsed="false">
      <c r="A1165" s="1"/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1"/>
    </row>
    <row r="1166" s="20" customFormat="true" ht="16.5" hidden="false" customHeight="true" outlineLevel="0" collapsed="false">
      <c r="A1166" s="1"/>
      <c r="B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1"/>
    </row>
    <row r="1167" s="20" customFormat="true" ht="16.5" hidden="false" customHeight="true" outlineLevel="0" collapsed="false">
      <c r="A1167" s="1"/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1"/>
    </row>
    <row r="1168" s="20" customFormat="true" ht="16.5" hidden="false" customHeight="true" outlineLevel="0" collapsed="false">
      <c r="A1168" s="1"/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1"/>
    </row>
    <row r="1169" s="20" customFormat="true" ht="16.5" hidden="false" customHeight="true" outlineLevel="0" collapsed="false">
      <c r="A1169" s="1"/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1"/>
    </row>
    <row r="1170" s="20" customFormat="true" ht="16.5" hidden="false" customHeight="true" outlineLevel="0" collapsed="false">
      <c r="A1170" s="1"/>
      <c r="B1170" s="2"/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1"/>
    </row>
    <row r="1171" s="20" customFormat="true" ht="16.5" hidden="false" customHeight="true" outlineLevel="0" collapsed="false">
      <c r="A1171" s="1"/>
      <c r="B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1"/>
    </row>
    <row r="1172" s="20" customFormat="true" ht="16.5" hidden="false" customHeight="true" outlineLevel="0" collapsed="false">
      <c r="A1172" s="1"/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1"/>
    </row>
    <row r="1173" s="20" customFormat="true" ht="16.5" hidden="false" customHeight="true" outlineLevel="0" collapsed="false">
      <c r="A1173" s="1"/>
      <c r="B1173" s="2"/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1"/>
    </row>
    <row r="1174" s="20" customFormat="true" ht="16.5" hidden="false" customHeight="true" outlineLevel="0" collapsed="false">
      <c r="A1174" s="1"/>
      <c r="B1174" s="2"/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1"/>
    </row>
    <row r="1175" s="20" customFormat="true" ht="16.5" hidden="false" customHeight="true" outlineLevel="0" collapsed="false">
      <c r="A1175" s="1"/>
      <c r="B1175" s="2"/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1"/>
    </row>
    <row r="1176" s="20" customFormat="true" ht="16.5" hidden="false" customHeight="true" outlineLevel="0" collapsed="false">
      <c r="A1176" s="1"/>
      <c r="B1176" s="2"/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1"/>
    </row>
    <row r="1177" s="20" customFormat="true" ht="16.5" hidden="false" customHeight="true" outlineLevel="0" collapsed="false">
      <c r="A1177" s="1"/>
      <c r="B1177" s="2"/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1"/>
    </row>
    <row r="1178" s="20" customFormat="true" ht="16.5" hidden="false" customHeight="true" outlineLevel="0" collapsed="false">
      <c r="A1178" s="1"/>
      <c r="B1178" s="2"/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1"/>
    </row>
    <row r="1179" s="20" customFormat="true" ht="16.5" hidden="false" customHeight="true" outlineLevel="0" collapsed="false">
      <c r="A1179" s="1"/>
      <c r="B1179" s="2"/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1"/>
    </row>
    <row r="1180" s="20" customFormat="true" ht="16.5" hidden="false" customHeight="true" outlineLevel="0" collapsed="false">
      <c r="A1180" s="1"/>
      <c r="B1180" s="2"/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1"/>
    </row>
    <row r="1181" s="20" customFormat="true" ht="16.5" hidden="false" customHeight="true" outlineLevel="0" collapsed="false">
      <c r="A1181" s="1"/>
      <c r="B1181" s="2"/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1"/>
    </row>
    <row r="1182" s="20" customFormat="true" ht="16.5" hidden="false" customHeight="true" outlineLevel="0" collapsed="false">
      <c r="A1182" s="1"/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1"/>
    </row>
    <row r="1183" s="20" customFormat="true" ht="16.5" hidden="false" customHeight="true" outlineLevel="0" collapsed="false">
      <c r="A1183" s="1"/>
      <c r="B1183" s="2"/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1"/>
    </row>
    <row r="1184" s="20" customFormat="true" ht="16.5" hidden="false" customHeight="true" outlineLevel="0" collapsed="false">
      <c r="A1184" s="1"/>
      <c r="B1184" s="2"/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1"/>
    </row>
    <row r="1185" s="20" customFormat="true" ht="16.5" hidden="false" customHeight="true" outlineLevel="0" collapsed="false">
      <c r="A1185" s="1"/>
      <c r="B1185" s="2"/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1"/>
    </row>
    <row r="1186" s="20" customFormat="true" ht="16.5" hidden="false" customHeight="true" outlineLevel="0" collapsed="false">
      <c r="A1186" s="1"/>
      <c r="B1186" s="2"/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1"/>
    </row>
    <row r="1187" s="20" customFormat="true" ht="16.5" hidden="false" customHeight="true" outlineLevel="0" collapsed="false">
      <c r="A1187" s="1"/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1"/>
    </row>
    <row r="1188" s="20" customFormat="true" ht="16.5" hidden="false" customHeight="true" outlineLevel="0" collapsed="false">
      <c r="A1188" s="1"/>
      <c r="B1188" s="2"/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1"/>
    </row>
    <row r="1189" s="20" customFormat="true" ht="16.5" hidden="false" customHeight="true" outlineLevel="0" collapsed="false">
      <c r="A1189" s="1"/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1"/>
    </row>
    <row r="1190" s="20" customFormat="true" ht="16.5" hidden="false" customHeight="true" outlineLevel="0" collapsed="false">
      <c r="A1190" s="1"/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1"/>
    </row>
    <row r="1191" s="20" customFormat="true" ht="16.5" hidden="false" customHeight="true" outlineLevel="0" collapsed="false">
      <c r="A1191" s="1"/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1"/>
    </row>
    <row r="1192" s="20" customFormat="true" ht="16.5" hidden="false" customHeight="true" outlineLevel="0" collapsed="false">
      <c r="A1192" s="1"/>
      <c r="B1192" s="2"/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1"/>
    </row>
    <row r="1193" s="20" customFormat="true" ht="16.5" hidden="false" customHeight="true" outlineLevel="0" collapsed="false">
      <c r="A1193" s="1"/>
      <c r="B1193" s="2"/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1"/>
    </row>
    <row r="1194" s="20" customFormat="true" ht="16.5" hidden="false" customHeight="true" outlineLevel="0" collapsed="false">
      <c r="A1194" s="1"/>
      <c r="B1194" s="2"/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1"/>
    </row>
    <row r="1195" s="20" customFormat="true" ht="16.5" hidden="false" customHeight="true" outlineLevel="0" collapsed="false">
      <c r="A1195" s="1"/>
      <c r="B1195" s="2"/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1"/>
    </row>
    <row r="1196" s="20" customFormat="true" ht="16.5" hidden="false" customHeight="true" outlineLevel="0" collapsed="false">
      <c r="A1196" s="1"/>
      <c r="B1196" s="2"/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1"/>
    </row>
    <row r="1197" s="20" customFormat="true" ht="16.5" hidden="false" customHeight="true" outlineLevel="0" collapsed="false">
      <c r="A1197" s="1"/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1"/>
    </row>
    <row r="1198" s="20" customFormat="true" ht="16.5" hidden="false" customHeight="true" outlineLevel="0" collapsed="false">
      <c r="A1198" s="1"/>
      <c r="B1198" s="2"/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1"/>
    </row>
    <row r="1199" s="20" customFormat="true" ht="16.5" hidden="false" customHeight="true" outlineLevel="0" collapsed="false">
      <c r="A1199" s="1"/>
      <c r="B1199" s="2"/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1"/>
    </row>
    <row r="1200" s="20" customFormat="true" ht="16.5" hidden="false" customHeight="true" outlineLevel="0" collapsed="false">
      <c r="A1200" s="1"/>
      <c r="B1200" s="2"/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1"/>
    </row>
    <row r="1201" s="20" customFormat="true" ht="16.5" hidden="false" customHeight="true" outlineLevel="0" collapsed="false">
      <c r="A1201" s="1"/>
      <c r="B1201" s="2"/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1"/>
    </row>
    <row r="1202" s="20" customFormat="true" ht="16.5" hidden="false" customHeight="true" outlineLevel="0" collapsed="false">
      <c r="A1202" s="1"/>
      <c r="B1202" s="2"/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1"/>
    </row>
    <row r="1203" s="20" customFormat="true" ht="16.5" hidden="false" customHeight="true" outlineLevel="0" collapsed="false">
      <c r="A1203" s="1"/>
      <c r="B1203" s="2"/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1"/>
    </row>
    <row r="1204" s="20" customFormat="true" ht="16.5" hidden="false" customHeight="true" outlineLevel="0" collapsed="false">
      <c r="A1204" s="1"/>
      <c r="B1204" s="2"/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1"/>
    </row>
    <row r="1205" s="20" customFormat="true" ht="16.5" hidden="false" customHeight="true" outlineLevel="0" collapsed="false">
      <c r="A1205" s="1"/>
      <c r="B1205" s="2"/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1"/>
    </row>
    <row r="1206" s="20" customFormat="true" ht="16.5" hidden="false" customHeight="true" outlineLevel="0" collapsed="false">
      <c r="A1206" s="1"/>
      <c r="B1206" s="2"/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1"/>
    </row>
    <row r="1207" s="20" customFormat="true" ht="16.5" hidden="false" customHeight="true" outlineLevel="0" collapsed="false">
      <c r="A1207" s="1"/>
      <c r="B1207" s="2"/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1"/>
    </row>
    <row r="1208" s="20" customFormat="true" ht="16.5" hidden="false" customHeight="true" outlineLevel="0" collapsed="false">
      <c r="A1208" s="1"/>
      <c r="B1208" s="2"/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1"/>
    </row>
    <row r="1209" s="20" customFormat="true" ht="16.5" hidden="false" customHeight="true" outlineLevel="0" collapsed="false">
      <c r="A1209" s="1"/>
      <c r="B1209" s="2"/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1"/>
    </row>
    <row r="1210" s="20" customFormat="true" ht="16.5" hidden="false" customHeight="true" outlineLevel="0" collapsed="false">
      <c r="A1210" s="1"/>
      <c r="B1210" s="2"/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1"/>
    </row>
    <row r="1211" s="20" customFormat="true" ht="16.5" hidden="false" customHeight="true" outlineLevel="0" collapsed="false">
      <c r="A1211" s="1"/>
      <c r="B1211" s="2"/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1"/>
    </row>
    <row r="1212" s="20" customFormat="true" ht="16.5" hidden="false" customHeight="true" outlineLevel="0" collapsed="false">
      <c r="A1212" s="1"/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1"/>
    </row>
    <row r="1213" s="20" customFormat="true" ht="16.5" hidden="false" customHeight="true" outlineLevel="0" collapsed="false">
      <c r="A1213" s="1"/>
      <c r="B1213" s="2"/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1"/>
    </row>
    <row r="1214" s="20" customFormat="true" ht="16.5" hidden="false" customHeight="true" outlineLevel="0" collapsed="false">
      <c r="A1214" s="1"/>
      <c r="B1214" s="2"/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1"/>
    </row>
    <row r="1215" s="20" customFormat="true" ht="16.5" hidden="false" customHeight="true" outlineLevel="0" collapsed="false">
      <c r="A1215" s="1"/>
      <c r="B1215" s="2"/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1"/>
    </row>
    <row r="1216" s="20" customFormat="true" ht="16.5" hidden="false" customHeight="true" outlineLevel="0" collapsed="false">
      <c r="A1216" s="1"/>
      <c r="B1216" s="2"/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1"/>
    </row>
    <row r="1217" s="20" customFormat="true" ht="16.5" hidden="false" customHeight="true" outlineLevel="0" collapsed="false">
      <c r="A1217" s="1"/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1"/>
    </row>
    <row r="1218" s="20" customFormat="true" ht="16.5" hidden="false" customHeight="true" outlineLevel="0" collapsed="false">
      <c r="A1218" s="1"/>
      <c r="B1218" s="2"/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1"/>
    </row>
    <row r="1219" s="20" customFormat="true" ht="16.5" hidden="false" customHeight="true" outlineLevel="0" collapsed="false">
      <c r="A1219" s="1"/>
      <c r="B1219" s="2"/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1"/>
    </row>
    <row r="1220" s="20" customFormat="true" ht="16.5" hidden="false" customHeight="true" outlineLevel="0" collapsed="false">
      <c r="A1220" s="1"/>
      <c r="B1220" s="2"/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1"/>
    </row>
    <row r="1221" s="20" customFormat="true" ht="16.5" hidden="false" customHeight="true" outlineLevel="0" collapsed="false">
      <c r="A1221" s="1"/>
      <c r="B1221" s="2"/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1"/>
    </row>
    <row r="1222" s="20" customFormat="true" ht="16.5" hidden="false" customHeight="true" outlineLevel="0" collapsed="false">
      <c r="A1222" s="1"/>
      <c r="B1222" s="2"/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1"/>
    </row>
    <row r="1223" s="20" customFormat="true" ht="16.5" hidden="false" customHeight="true" outlineLevel="0" collapsed="false">
      <c r="A1223" s="1"/>
      <c r="B1223" s="2"/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1"/>
    </row>
    <row r="1224" s="20" customFormat="true" ht="16.5" hidden="false" customHeight="true" outlineLevel="0" collapsed="false">
      <c r="A1224" s="1"/>
      <c r="B1224" s="2"/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1"/>
    </row>
    <row r="1225" s="20" customFormat="true" ht="16.5" hidden="false" customHeight="true" outlineLevel="0" collapsed="false">
      <c r="A1225" s="1"/>
      <c r="B1225" s="2"/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1"/>
    </row>
    <row r="1226" s="20" customFormat="true" ht="16.5" hidden="false" customHeight="true" outlineLevel="0" collapsed="false">
      <c r="A1226" s="1"/>
      <c r="B1226" s="2"/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1"/>
    </row>
    <row r="1227" s="20" customFormat="true" ht="16.5" hidden="false" customHeight="true" outlineLevel="0" collapsed="false">
      <c r="A1227" s="1"/>
      <c r="B1227" s="2"/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1"/>
    </row>
    <row r="1228" s="20" customFormat="true" ht="16.5" hidden="false" customHeight="true" outlineLevel="0" collapsed="false">
      <c r="A1228" s="1"/>
      <c r="B1228" s="2"/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1"/>
    </row>
    <row r="1229" s="20" customFormat="true" ht="16.5" hidden="false" customHeight="true" outlineLevel="0" collapsed="false">
      <c r="A1229" s="1"/>
      <c r="B1229" s="2"/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1"/>
    </row>
    <row r="1230" s="20" customFormat="true" ht="16.5" hidden="false" customHeight="true" outlineLevel="0" collapsed="false">
      <c r="A1230" s="1"/>
      <c r="B1230" s="2"/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1"/>
    </row>
    <row r="1231" s="20" customFormat="true" ht="16.5" hidden="false" customHeight="true" outlineLevel="0" collapsed="false">
      <c r="A1231" s="1"/>
      <c r="B1231" s="2"/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1"/>
    </row>
    <row r="1232" s="20" customFormat="true" ht="16.5" hidden="false" customHeight="true" outlineLevel="0" collapsed="false">
      <c r="A1232" s="1"/>
      <c r="B1232" s="2"/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1"/>
    </row>
    <row r="1233" s="20" customFormat="true" ht="16.5" hidden="false" customHeight="true" outlineLevel="0" collapsed="false">
      <c r="A1233" s="1"/>
      <c r="B1233" s="2"/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1"/>
    </row>
    <row r="1234" s="20" customFormat="true" ht="16.5" hidden="false" customHeight="true" outlineLevel="0" collapsed="false">
      <c r="A1234" s="1"/>
      <c r="B1234" s="2"/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1"/>
    </row>
    <row r="1235" s="20" customFormat="true" ht="16.5" hidden="false" customHeight="true" outlineLevel="0" collapsed="false">
      <c r="A1235" s="1"/>
      <c r="B1235" s="2"/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1"/>
    </row>
    <row r="1236" s="20" customFormat="true" ht="16.5" hidden="false" customHeight="true" outlineLevel="0" collapsed="false">
      <c r="A1236" s="1"/>
      <c r="B1236" s="2"/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1"/>
    </row>
    <row r="1237" s="20" customFormat="true" ht="16.5" hidden="false" customHeight="true" outlineLevel="0" collapsed="false">
      <c r="A1237" s="1"/>
      <c r="B1237" s="2"/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1"/>
    </row>
    <row r="1238" s="20" customFormat="true" ht="16.5" hidden="false" customHeight="true" outlineLevel="0" collapsed="false">
      <c r="A1238" s="1"/>
      <c r="B1238" s="2"/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1"/>
    </row>
    <row r="1239" s="20" customFormat="true" ht="16.5" hidden="false" customHeight="true" outlineLevel="0" collapsed="false">
      <c r="A1239" s="1"/>
      <c r="B1239" s="2"/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1"/>
    </row>
    <row r="1240" s="20" customFormat="true" ht="16.5" hidden="false" customHeight="true" outlineLevel="0" collapsed="false">
      <c r="A1240" s="1"/>
      <c r="B1240" s="2"/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1"/>
    </row>
    <row r="1241" s="20" customFormat="true" ht="16.5" hidden="false" customHeight="true" outlineLevel="0" collapsed="false">
      <c r="A1241" s="1"/>
      <c r="B1241" s="2"/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1"/>
    </row>
    <row r="1242" s="20" customFormat="true" ht="16.5" hidden="false" customHeight="true" outlineLevel="0" collapsed="false">
      <c r="A1242" s="1"/>
      <c r="B1242" s="2"/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1"/>
    </row>
    <row r="1243" s="20" customFormat="true" ht="16.5" hidden="false" customHeight="true" outlineLevel="0" collapsed="false">
      <c r="A1243" s="1"/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1"/>
    </row>
    <row r="1244" s="20" customFormat="true" ht="16.5" hidden="false" customHeight="true" outlineLevel="0" collapsed="false">
      <c r="A1244" s="1"/>
      <c r="B1244" s="2"/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1"/>
    </row>
    <row r="1245" s="20" customFormat="true" ht="16.5" hidden="false" customHeight="true" outlineLevel="0" collapsed="false">
      <c r="A1245" s="1"/>
      <c r="B1245" s="2"/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1"/>
    </row>
    <row r="1246" s="20" customFormat="true" ht="16.5" hidden="false" customHeight="true" outlineLevel="0" collapsed="false">
      <c r="A1246" s="1"/>
      <c r="B1246" s="2"/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1"/>
    </row>
    <row r="1247" s="20" customFormat="true" ht="16.5" hidden="false" customHeight="true" outlineLevel="0" collapsed="false">
      <c r="A1247" s="1"/>
      <c r="B1247" s="2"/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1"/>
    </row>
    <row r="1248" s="20" customFormat="true" ht="16.5" hidden="false" customHeight="true" outlineLevel="0" collapsed="false">
      <c r="A1248" s="1"/>
      <c r="B1248" s="2"/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1"/>
    </row>
    <row r="1249" s="20" customFormat="true" ht="16.5" hidden="false" customHeight="true" outlineLevel="0" collapsed="false">
      <c r="A1249" s="1"/>
      <c r="B1249" s="2"/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1"/>
    </row>
    <row r="1250" s="20" customFormat="true" ht="16.5" hidden="false" customHeight="true" outlineLevel="0" collapsed="false">
      <c r="A1250" s="1"/>
      <c r="B1250" s="2"/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1"/>
    </row>
    <row r="1251" s="20" customFormat="true" ht="16.5" hidden="false" customHeight="true" outlineLevel="0" collapsed="false">
      <c r="A1251" s="1"/>
      <c r="B1251" s="2"/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1"/>
    </row>
    <row r="1252" s="20" customFormat="true" ht="16.5" hidden="false" customHeight="true" outlineLevel="0" collapsed="false">
      <c r="A1252" s="1"/>
      <c r="B1252" s="2"/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1"/>
    </row>
    <row r="1253" s="20" customFormat="true" ht="16.5" hidden="false" customHeight="true" outlineLevel="0" collapsed="false">
      <c r="A1253" s="1"/>
      <c r="B1253" s="2"/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1"/>
    </row>
    <row r="1254" s="20" customFormat="true" ht="16.5" hidden="false" customHeight="true" outlineLevel="0" collapsed="false">
      <c r="A1254" s="1"/>
      <c r="B1254" s="2"/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1"/>
    </row>
    <row r="1255" s="20" customFormat="true" ht="16.5" hidden="false" customHeight="true" outlineLevel="0" collapsed="false">
      <c r="A1255" s="1"/>
      <c r="B1255" s="2"/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1"/>
    </row>
    <row r="1256" s="20" customFormat="true" ht="16.5" hidden="false" customHeight="true" outlineLevel="0" collapsed="false">
      <c r="A1256" s="1"/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1"/>
    </row>
    <row r="1257" s="20" customFormat="true" ht="16.5" hidden="false" customHeight="true" outlineLevel="0" collapsed="false">
      <c r="A1257" s="1"/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1"/>
    </row>
    <row r="1258" s="20" customFormat="true" ht="16.5" hidden="false" customHeight="true" outlineLevel="0" collapsed="false">
      <c r="A1258" s="1"/>
      <c r="B1258" s="2"/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1"/>
    </row>
    <row r="1259" s="20" customFormat="true" ht="16.5" hidden="false" customHeight="true" outlineLevel="0" collapsed="false">
      <c r="A1259" s="1"/>
      <c r="B1259" s="2"/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1"/>
    </row>
    <row r="1260" s="20" customFormat="true" ht="16.5" hidden="false" customHeight="true" outlineLevel="0" collapsed="false">
      <c r="A1260" s="1"/>
      <c r="B1260" s="2"/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1"/>
    </row>
    <row r="1261" s="20" customFormat="true" ht="16.5" hidden="false" customHeight="true" outlineLevel="0" collapsed="false">
      <c r="A1261" s="1"/>
      <c r="B1261" s="2"/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1"/>
    </row>
    <row r="1262" s="20" customFormat="true" ht="16.5" hidden="false" customHeight="true" outlineLevel="0" collapsed="false">
      <c r="A1262" s="1"/>
      <c r="B1262" s="2"/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1"/>
    </row>
    <row r="1263" s="20" customFormat="true" ht="16.5" hidden="false" customHeight="true" outlineLevel="0" collapsed="false">
      <c r="A1263" s="1"/>
      <c r="B1263" s="2"/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1"/>
    </row>
    <row r="1264" s="20" customFormat="true" ht="16.5" hidden="false" customHeight="true" outlineLevel="0" collapsed="false">
      <c r="A1264" s="1"/>
      <c r="B1264" s="2"/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1"/>
    </row>
    <row r="1265" s="20" customFormat="true" ht="16.5" hidden="false" customHeight="true" outlineLevel="0" collapsed="false">
      <c r="A1265" s="1"/>
      <c r="B1265" s="2"/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1"/>
    </row>
    <row r="1266" s="20" customFormat="true" ht="16.5" hidden="false" customHeight="true" outlineLevel="0" collapsed="false">
      <c r="A1266" s="1"/>
      <c r="B1266" s="2"/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1"/>
    </row>
    <row r="1267" s="20" customFormat="true" ht="16.5" hidden="false" customHeight="true" outlineLevel="0" collapsed="false">
      <c r="A1267" s="1"/>
      <c r="B1267" s="2"/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1"/>
    </row>
    <row r="1268" s="20" customFormat="true" ht="16.5" hidden="false" customHeight="true" outlineLevel="0" collapsed="false">
      <c r="A1268" s="1"/>
      <c r="B1268" s="2"/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1"/>
    </row>
    <row r="1269" s="20" customFormat="true" ht="16.5" hidden="false" customHeight="true" outlineLevel="0" collapsed="false">
      <c r="A1269" s="1"/>
      <c r="B1269" s="2"/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1"/>
    </row>
    <row r="1270" s="20" customFormat="true" ht="16.5" hidden="false" customHeight="true" outlineLevel="0" collapsed="false">
      <c r="A1270" s="1"/>
      <c r="B1270" s="2"/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1"/>
    </row>
    <row r="1271" s="20" customFormat="true" ht="16.5" hidden="false" customHeight="true" outlineLevel="0" collapsed="false">
      <c r="A1271" s="1"/>
      <c r="B1271" s="2"/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1"/>
    </row>
    <row r="1272" s="20" customFormat="true" ht="16.5" hidden="false" customHeight="true" outlineLevel="0" collapsed="false">
      <c r="A1272" s="1"/>
      <c r="B1272" s="2"/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1"/>
    </row>
    <row r="1273" s="20" customFormat="true" ht="16.5" hidden="false" customHeight="true" outlineLevel="0" collapsed="false">
      <c r="A1273" s="1"/>
      <c r="B1273" s="2"/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1"/>
    </row>
    <row r="1274" s="20" customFormat="true" ht="16.5" hidden="false" customHeight="true" outlineLevel="0" collapsed="false">
      <c r="A1274" s="1"/>
      <c r="B1274" s="2"/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1"/>
    </row>
    <row r="1275" s="20" customFormat="true" ht="16.5" hidden="false" customHeight="true" outlineLevel="0" collapsed="false">
      <c r="A1275" s="1"/>
      <c r="B1275" s="2"/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1"/>
    </row>
    <row r="1276" s="20" customFormat="true" ht="16.5" hidden="false" customHeight="true" outlineLevel="0" collapsed="false">
      <c r="A1276" s="1"/>
      <c r="B1276" s="2"/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1"/>
    </row>
    <row r="1277" s="20" customFormat="true" ht="16.5" hidden="false" customHeight="true" outlineLevel="0" collapsed="false">
      <c r="A1277" s="1"/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1"/>
    </row>
    <row r="1278" s="20" customFormat="true" ht="16.5" hidden="false" customHeight="true" outlineLevel="0" collapsed="false">
      <c r="A1278" s="1"/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1"/>
    </row>
    <row r="1279" s="20" customFormat="true" ht="16.5" hidden="false" customHeight="true" outlineLevel="0" collapsed="false">
      <c r="A1279" s="1"/>
      <c r="B1279" s="2"/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1"/>
    </row>
    <row r="1280" s="20" customFormat="true" ht="16.5" hidden="false" customHeight="true" outlineLevel="0" collapsed="false">
      <c r="A1280" s="1"/>
      <c r="B1280" s="2"/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1"/>
    </row>
    <row r="1281" s="20" customFormat="true" ht="16.5" hidden="false" customHeight="true" outlineLevel="0" collapsed="false">
      <c r="A1281" s="1"/>
      <c r="B1281" s="2"/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1"/>
    </row>
    <row r="1282" s="20" customFormat="true" ht="16.5" hidden="false" customHeight="true" outlineLevel="0" collapsed="false">
      <c r="A1282" s="1"/>
      <c r="B1282" s="2"/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1"/>
    </row>
    <row r="1283" s="20" customFormat="true" ht="16.5" hidden="false" customHeight="true" outlineLevel="0" collapsed="false">
      <c r="A1283" s="1"/>
      <c r="B1283" s="2"/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1"/>
    </row>
    <row r="1284" s="20" customFormat="true" ht="16.5" hidden="false" customHeight="true" outlineLevel="0" collapsed="false">
      <c r="A1284" s="1"/>
      <c r="B1284" s="2"/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1"/>
    </row>
    <row r="1285" s="20" customFormat="true" ht="16.5" hidden="false" customHeight="true" outlineLevel="0" collapsed="false">
      <c r="A1285" s="1"/>
      <c r="B1285" s="2"/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1"/>
    </row>
    <row r="1286" s="20" customFormat="true" ht="16.5" hidden="false" customHeight="true" outlineLevel="0" collapsed="false">
      <c r="A1286" s="1"/>
      <c r="B1286" s="2"/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1"/>
    </row>
    <row r="1287" s="20" customFormat="true" ht="16.5" hidden="false" customHeight="true" outlineLevel="0" collapsed="false">
      <c r="A1287" s="1"/>
      <c r="B1287" s="2"/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1"/>
    </row>
    <row r="1288" s="20" customFormat="true" ht="16.5" hidden="false" customHeight="true" outlineLevel="0" collapsed="false">
      <c r="A1288" s="1"/>
      <c r="B1288" s="2"/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1"/>
    </row>
    <row r="1289" s="20" customFormat="true" ht="16.5" hidden="false" customHeight="true" outlineLevel="0" collapsed="false">
      <c r="A1289" s="1"/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1"/>
    </row>
    <row r="1290" s="20" customFormat="true" ht="16.5" hidden="false" customHeight="true" outlineLevel="0" collapsed="false">
      <c r="A1290" s="1"/>
      <c r="B1290" s="2"/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1"/>
    </row>
    <row r="1291" s="20" customFormat="true" ht="16.5" hidden="false" customHeight="true" outlineLevel="0" collapsed="false">
      <c r="A1291" s="1"/>
      <c r="B1291" s="2"/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1"/>
    </row>
    <row r="1292" s="20" customFormat="true" ht="16.5" hidden="false" customHeight="true" outlineLevel="0" collapsed="false">
      <c r="A1292" s="1"/>
      <c r="B1292" s="2"/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1"/>
    </row>
    <row r="1293" s="20" customFormat="true" ht="16.5" hidden="false" customHeight="true" outlineLevel="0" collapsed="false">
      <c r="A1293" s="1"/>
      <c r="B1293" s="2"/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1"/>
    </row>
    <row r="1294" s="20" customFormat="true" ht="16.5" hidden="false" customHeight="true" outlineLevel="0" collapsed="false">
      <c r="A1294" s="1"/>
      <c r="B1294" s="2"/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1"/>
    </row>
    <row r="1295" s="20" customFormat="true" ht="16.5" hidden="false" customHeight="true" outlineLevel="0" collapsed="false">
      <c r="A1295" s="1"/>
      <c r="B1295" s="2"/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1"/>
    </row>
    <row r="1296" s="20" customFormat="true" ht="16.5" hidden="false" customHeight="true" outlineLevel="0" collapsed="false">
      <c r="A1296" s="1"/>
      <c r="B1296" s="2"/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1"/>
    </row>
    <row r="1297" s="20" customFormat="true" ht="16.5" hidden="false" customHeight="true" outlineLevel="0" collapsed="false">
      <c r="A1297" s="1"/>
      <c r="B1297" s="2"/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1"/>
    </row>
    <row r="1298" s="20" customFormat="true" ht="16.5" hidden="false" customHeight="true" outlineLevel="0" collapsed="false">
      <c r="A1298" s="1"/>
      <c r="B1298" s="2"/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1"/>
    </row>
    <row r="1299" s="20" customFormat="true" ht="16.5" hidden="false" customHeight="true" outlineLevel="0" collapsed="false">
      <c r="A1299" s="1"/>
      <c r="B1299" s="2"/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1"/>
    </row>
    <row r="1300" s="20" customFormat="true" ht="16.5" hidden="false" customHeight="true" outlineLevel="0" collapsed="false">
      <c r="A1300" s="1"/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1"/>
    </row>
    <row r="1301" s="20" customFormat="true" ht="16.5" hidden="false" customHeight="true" outlineLevel="0" collapsed="false">
      <c r="A1301" s="1"/>
      <c r="B1301" s="2"/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1"/>
    </row>
    <row r="1302" s="20" customFormat="true" ht="16.5" hidden="false" customHeight="true" outlineLevel="0" collapsed="false">
      <c r="A1302" s="1"/>
      <c r="B1302" s="2"/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1"/>
    </row>
  </sheetData>
  <mergeCells count="24">
    <mergeCell ref="B5:D5"/>
    <mergeCell ref="F5:H5"/>
    <mergeCell ref="J5:L5"/>
    <mergeCell ref="B43:D43"/>
    <mergeCell ref="F43:H43"/>
    <mergeCell ref="J43:L43"/>
    <mergeCell ref="B80:D80"/>
    <mergeCell ref="F80:H80"/>
    <mergeCell ref="J80:L80"/>
    <mergeCell ref="B117:D117"/>
    <mergeCell ref="F117:H117"/>
    <mergeCell ref="J117:L117"/>
    <mergeCell ref="B157:D157"/>
    <mergeCell ref="F157:H157"/>
    <mergeCell ref="J157:L157"/>
    <mergeCell ref="B195:D195"/>
    <mergeCell ref="F195:H195"/>
    <mergeCell ref="J195:L195"/>
    <mergeCell ref="B232:D232"/>
    <mergeCell ref="F232:H232"/>
    <mergeCell ref="J232:L232"/>
    <mergeCell ref="B270:D270"/>
    <mergeCell ref="F270:H270"/>
    <mergeCell ref="J270:L270"/>
  </mergeCells>
  <printOptions headings="false" gridLines="false" gridLinesSet="true" horizontalCentered="true" verticalCentered="false"/>
  <pageMargins left="0.669444444444445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36:40Z</dcterms:created>
  <dc:creator>Nongluck</dc:creator>
  <dc:description/>
  <dc:language>en-US</dc:language>
  <cp:lastModifiedBy>x</cp:lastModifiedBy>
  <cp:lastPrinted>2006-11-14T08:06:21Z</cp:lastPrinted>
  <dcterms:modified xsi:type="dcterms:W3CDTF">2006-12-22T07:08:09Z</dcterms:modified>
  <cp:revision>0</cp:revision>
  <dc:subject/>
  <dc:title/>
</cp:coreProperties>
</file>