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50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51   </t>
    </r>
    <r>
      <rPr>
        <b val="true"/>
        <sz val="13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ตรวจร่างกายประจำปี จำแนกตามหมวดอายุ เพศ เขตการปกครอง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</t>
    </r>
  </si>
  <si>
    <t xml:space="preserve">TABLE   51  NUMBER AND PERCENT OF POPULATION AGED 15 YEARS AND OVER WHO HAS YEARLY CHECKUP BY AGE GROUP, SEX, AREA AND REGION: 2001</t>
  </si>
  <si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    </t>
    </r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รวม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</t>
    </r>
    <r>
      <rPr>
        <sz val="13"/>
        <rFont val="AngsanaUPC"/>
        <family val="1"/>
        <charset val="222"/>
      </rPr>
      <t xml:space="preserve">Male</t>
    </r>
  </si>
  <si>
    <r>
      <rPr>
        <sz val="13"/>
        <rFont val="Noto Sans Devanagari"/>
        <family val="2"/>
      </rPr>
      <t xml:space="preserve">หญิง       </t>
    </r>
    <r>
      <rPr>
        <sz val="13"/>
        <rFont val="AngsanaUPC"/>
        <family val="1"/>
        <charset val="222"/>
      </rPr>
      <t xml:space="preserve">Female</t>
    </r>
  </si>
  <si>
    <t xml:space="preserve">Age group (year),</t>
  </si>
  <si>
    <t xml:space="preserve">เขตการปกครอง</t>
  </si>
  <si>
    <t xml:space="preserve">รวม</t>
  </si>
  <si>
    <t xml:space="preserve">ตรวจร่างกาย</t>
  </si>
  <si>
    <t xml:space="preserve">อัตราร้อยละ</t>
  </si>
  <si>
    <t xml:space="preserve">area and region</t>
  </si>
  <si>
    <t xml:space="preserve">และภาค</t>
  </si>
  <si>
    <t xml:space="preserve">Total</t>
  </si>
  <si>
    <t xml:space="preserve">Checkup</t>
  </si>
  <si>
    <t xml:space="preserve">Percent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ขึ้นไป</t>
    </r>
  </si>
  <si>
    <t xml:space="preserve">60 and Over</t>
  </si>
  <si>
    <t xml:space="preserve">ในเขตเทศบาล</t>
  </si>
  <si>
    <t xml:space="preserve">Municipal area</t>
  </si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51   </t>
    </r>
    <r>
      <rPr>
        <b val="true"/>
        <sz val="13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ตรวจร่างกายประจำปี จำแนกตามหมวดอายุ เพศ เขตการปกครอง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  51  NUMBER AND PERCENT OF POPULATION AGED 15 YEARS AND OVER WHO HAS YEARLY CHECKUP BY AGE GROUP, SEX, AREA AND REGION: 2001 (Contd.)</t>
  </si>
  <si>
    <t xml:space="preserve">นอกเขตเทศบาล</t>
  </si>
  <si>
    <t xml:space="preserve">Non-municipal area</t>
  </si>
  <si>
    <t xml:space="preserve">กรุงเทพมหานคร</t>
  </si>
  <si>
    <t xml:space="preserve">Bangkok metropolis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รวม</t>
    </r>
  </si>
  <si>
    <t xml:space="preserve">Central region (excluding</t>
  </si>
  <si>
    <r>
      <rPr>
        <b val="true"/>
        <sz val="13"/>
        <rFont val="Noto Sans Devanagari"/>
        <family val="2"/>
      </rPr>
      <t xml:space="preserve">กรุงเทพมหานคร</t>
    </r>
    <r>
      <rPr>
        <b val="true"/>
        <sz val="13"/>
        <rFont val="AngsanaUPC"/>
        <family val="1"/>
        <charset val="222"/>
      </rPr>
      <t xml:space="preserve">)</t>
    </r>
  </si>
  <si>
    <t xml:space="preserve">Bangkok metropolis)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อนามัยและสวัสดิกา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</t>
    </r>
  </si>
  <si>
    <t xml:space="preserve">Source:</t>
  </si>
  <si>
    <t xml:space="preserve">Report Of The Health And Welfare Survey 2001</t>
  </si>
  <si>
    <t xml:space="preserve">สำนักงานสถิติแห่งชาติ สำนักนายกรัฐมนตรี</t>
  </si>
  <si>
    <t xml:space="preserve">National Statistical Office,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#,##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A122" activeCellId="0" sqref="A122:I123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2.16"/>
    <col collapsed="false" customWidth="true" hidden="false" outlineLevel="0" max="3" min="3" style="1" width="12.32"/>
    <col collapsed="false" customWidth="true" hidden="false" outlineLevel="0" max="4" min="4" style="1" width="12.16"/>
    <col collapsed="false" customWidth="true" hidden="false" outlineLevel="0" max="5" min="5" style="2" width="1.82"/>
    <col collapsed="false" customWidth="true" hidden="false" outlineLevel="0" max="6" min="6" style="2" width="12.16"/>
    <col collapsed="false" customWidth="true" hidden="false" outlineLevel="0" max="7" min="7" style="2" width="12.49"/>
    <col collapsed="false" customWidth="true" hidden="false" outlineLevel="0" max="8" min="8" style="1" width="12.16"/>
    <col collapsed="false" customWidth="true" hidden="false" outlineLevel="0" max="9" min="9" style="2" width="1.99"/>
    <col collapsed="false" customWidth="true" hidden="false" outlineLevel="0" max="10" min="10" style="2" width="12.16"/>
    <col collapsed="false" customWidth="true" hidden="false" outlineLevel="0" max="11" min="11" style="2" width="12.32"/>
    <col collapsed="false" customWidth="true" hidden="false" outlineLevel="0" max="12" min="12" style="1" width="12.16"/>
    <col collapsed="false" customWidth="true" hidden="false" outlineLevel="0" max="13" min="13" style="2" width="1.99"/>
    <col collapsed="false" customWidth="true" hidden="false" outlineLevel="0" max="14" min="14" style="1" width="25.16"/>
    <col collapsed="false" customWidth="false" hidden="false" outlineLevel="0" max="257" min="15" style="1" width="9.3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H1" s="3"/>
      <c r="L1" s="3"/>
    </row>
    <row r="2" customFormat="false" ht="18" hidden="false" customHeight="true" outlineLevel="0" collapsed="false">
      <c r="A2" s="4" t="s">
        <v>1</v>
      </c>
      <c r="B2" s="3"/>
      <c r="C2" s="3"/>
      <c r="D2" s="3"/>
      <c r="H2" s="3"/>
      <c r="L2" s="3"/>
    </row>
    <row r="3" s="5" customFormat="true" ht="16.5" hidden="false" customHeight="true" outlineLevel="0" collapsed="false">
      <c r="E3" s="6"/>
      <c r="F3" s="6"/>
      <c r="G3" s="6"/>
      <c r="I3" s="6"/>
      <c r="J3" s="6"/>
      <c r="K3" s="6"/>
      <c r="M3" s="6"/>
      <c r="N3" s="7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</row>
    <row r="5" customFormat="false" ht="18.75" hidden="false" customHeight="true" outlineLevel="0" collapsed="false">
      <c r="A5" s="11" t="s">
        <v>8</v>
      </c>
      <c r="B5" s="9" t="s">
        <v>9</v>
      </c>
      <c r="C5" s="9" t="s">
        <v>10</v>
      </c>
      <c r="D5" s="9" t="s">
        <v>11</v>
      </c>
      <c r="E5" s="12"/>
      <c r="F5" s="9" t="s">
        <v>9</v>
      </c>
      <c r="G5" s="9" t="s">
        <v>10</v>
      </c>
      <c r="H5" s="9" t="s">
        <v>11</v>
      </c>
      <c r="I5" s="12"/>
      <c r="J5" s="9" t="s">
        <v>9</v>
      </c>
      <c r="K5" s="9" t="s">
        <v>10</v>
      </c>
      <c r="L5" s="9" t="s">
        <v>11</v>
      </c>
      <c r="M5" s="13"/>
      <c r="N5" s="14" t="s">
        <v>12</v>
      </c>
    </row>
    <row r="6" customFormat="false" ht="18.75" hidden="false" customHeight="true" outlineLevel="0" collapsed="false">
      <c r="A6" s="15" t="s">
        <v>13</v>
      </c>
      <c r="B6" s="16" t="s">
        <v>14</v>
      </c>
      <c r="C6" s="16" t="s">
        <v>15</v>
      </c>
      <c r="D6" s="16" t="s">
        <v>16</v>
      </c>
      <c r="E6" s="16"/>
      <c r="F6" s="16" t="s">
        <v>14</v>
      </c>
      <c r="G6" s="16" t="s">
        <v>15</v>
      </c>
      <c r="H6" s="16" t="s">
        <v>16</v>
      </c>
      <c r="I6" s="16"/>
      <c r="J6" s="16" t="s">
        <v>14</v>
      </c>
      <c r="K6" s="16" t="s">
        <v>15</v>
      </c>
      <c r="L6" s="16" t="s">
        <v>16</v>
      </c>
      <c r="M6" s="17"/>
      <c r="N6" s="15"/>
    </row>
    <row r="7" customFormat="false" ht="6" hidden="false" customHeight="true" outlineLevel="0" collapsed="false">
      <c r="G7" s="1"/>
      <c r="K7" s="1"/>
    </row>
    <row r="8" s="3" customFormat="true" ht="19.5" hidden="false" customHeight="true" outlineLevel="0" collapsed="false">
      <c r="A8" s="18" t="s">
        <v>9</v>
      </c>
      <c r="B8" s="19" t="n">
        <v>46980.4</v>
      </c>
      <c r="C8" s="19" t="n">
        <v>6371.3</v>
      </c>
      <c r="D8" s="19" t="n">
        <f aca="false">C8/B8*100</f>
        <v>13.5616129279444</v>
      </c>
      <c r="E8" s="20"/>
      <c r="F8" s="20" t="n">
        <v>23281.4</v>
      </c>
      <c r="G8" s="19" t="n">
        <v>2840</v>
      </c>
      <c r="H8" s="19" t="n">
        <f aca="false">G8/F8*100</f>
        <v>12.1985791232486</v>
      </c>
      <c r="I8" s="20"/>
      <c r="J8" s="21" t="n">
        <v>23699.1</v>
      </c>
      <c r="K8" s="19" t="n">
        <v>3531.3</v>
      </c>
      <c r="L8" s="19" t="n">
        <f aca="false">K8/J8*100</f>
        <v>14.9005658442726</v>
      </c>
      <c r="M8" s="21"/>
      <c r="N8" s="22" t="s">
        <v>14</v>
      </c>
    </row>
    <row r="9" customFormat="false" ht="18.75" hidden="false" customHeight="true" outlineLevel="0" collapsed="false">
      <c r="A9" s="23" t="s">
        <v>17</v>
      </c>
      <c r="B9" s="24" t="n">
        <v>5640.1</v>
      </c>
      <c r="C9" s="24" t="n">
        <v>338</v>
      </c>
      <c r="D9" s="24" t="n">
        <f aca="false">C9/B9*100</f>
        <v>5.99280154607188</v>
      </c>
      <c r="E9" s="13"/>
      <c r="F9" s="13" t="n">
        <v>2862.1</v>
      </c>
      <c r="G9" s="24" t="n">
        <v>161.3</v>
      </c>
      <c r="H9" s="24" t="n">
        <f aca="false">G9/F9*100</f>
        <v>5.63572202229133</v>
      </c>
      <c r="I9" s="13"/>
      <c r="J9" s="2" t="n">
        <v>2778</v>
      </c>
      <c r="K9" s="24" t="n">
        <v>176.7</v>
      </c>
      <c r="L9" s="24" t="n">
        <f aca="false">K9/J9*100</f>
        <v>6.36069114470842</v>
      </c>
      <c r="N9" s="23" t="s">
        <v>17</v>
      </c>
    </row>
    <row r="10" customFormat="false" ht="18.75" hidden="false" customHeight="true" outlineLevel="0" collapsed="false">
      <c r="A10" s="23" t="s">
        <v>18</v>
      </c>
      <c r="B10" s="24" t="n">
        <v>5785.9</v>
      </c>
      <c r="C10" s="24" t="n">
        <v>513.8</v>
      </c>
      <c r="D10" s="24" t="n">
        <f aca="false">C10/B10*100</f>
        <v>8.88020878342177</v>
      </c>
      <c r="E10" s="13"/>
      <c r="F10" s="13" t="n">
        <v>2938.5</v>
      </c>
      <c r="G10" s="24" t="n">
        <v>209.4</v>
      </c>
      <c r="H10" s="24" t="n">
        <f aca="false">G10/F10*100</f>
        <v>7.12608473711077</v>
      </c>
      <c r="I10" s="13"/>
      <c r="J10" s="2" t="n">
        <v>2847.4</v>
      </c>
      <c r="K10" s="24" t="n">
        <v>304.5</v>
      </c>
      <c r="L10" s="24" t="n">
        <f aca="false">K10/J10*100</f>
        <v>10.693966425511</v>
      </c>
      <c r="N10" s="23" t="s">
        <v>18</v>
      </c>
    </row>
    <row r="11" customFormat="false" ht="18.75" hidden="false" customHeight="true" outlineLevel="0" collapsed="false">
      <c r="A11" s="23" t="s">
        <v>19</v>
      </c>
      <c r="B11" s="24" t="n">
        <v>5685.7</v>
      </c>
      <c r="C11" s="24" t="n">
        <v>661.4</v>
      </c>
      <c r="D11" s="24" t="n">
        <f aca="false">C11/B11*100</f>
        <v>11.6326925444536</v>
      </c>
      <c r="E11" s="13"/>
      <c r="F11" s="13" t="n">
        <v>2893.9</v>
      </c>
      <c r="G11" s="24" t="n">
        <v>279</v>
      </c>
      <c r="H11" s="24" t="n">
        <f aca="false">G11/F11*100</f>
        <v>9.64096893465565</v>
      </c>
      <c r="I11" s="13"/>
      <c r="J11" s="2" t="n">
        <v>2791.8</v>
      </c>
      <c r="K11" s="24" t="n">
        <v>382.4</v>
      </c>
      <c r="L11" s="24" t="n">
        <f aca="false">K11/J11*100</f>
        <v>13.6972562504477</v>
      </c>
      <c r="N11" s="23" t="s">
        <v>19</v>
      </c>
    </row>
    <row r="12" customFormat="false" ht="18.75" hidden="false" customHeight="true" outlineLevel="0" collapsed="false">
      <c r="A12" s="23" t="s">
        <v>20</v>
      </c>
      <c r="B12" s="24" t="n">
        <v>5355.4</v>
      </c>
      <c r="C12" s="24" t="n">
        <v>689.3</v>
      </c>
      <c r="D12" s="24" t="n">
        <f aca="false">C12/B12*100</f>
        <v>12.8711207379467</v>
      </c>
      <c r="E12" s="13"/>
      <c r="F12" s="13" t="n">
        <v>2711.3</v>
      </c>
      <c r="G12" s="24" t="n">
        <v>301.4</v>
      </c>
      <c r="H12" s="24" t="n">
        <f aca="false">G12/F12*100</f>
        <v>11.1164386087855</v>
      </c>
      <c r="I12" s="13"/>
      <c r="J12" s="2" t="n">
        <v>2644.1</v>
      </c>
      <c r="K12" s="24" t="n">
        <v>387.9</v>
      </c>
      <c r="L12" s="24" t="n">
        <f aca="false">K12/J12*100</f>
        <v>14.6703982451496</v>
      </c>
      <c r="N12" s="23" t="s">
        <v>20</v>
      </c>
    </row>
    <row r="13" customFormat="false" ht="18.75" hidden="false" customHeight="true" outlineLevel="0" collapsed="false">
      <c r="A13" s="23" t="s">
        <v>21</v>
      </c>
      <c r="B13" s="24" t="n">
        <v>4925.5</v>
      </c>
      <c r="C13" s="24" t="n">
        <v>660.7</v>
      </c>
      <c r="D13" s="24" t="n">
        <f aca="false">C13/B13*100</f>
        <v>13.4138666125266</v>
      </c>
      <c r="E13" s="13"/>
      <c r="F13" s="13" t="n">
        <v>2454</v>
      </c>
      <c r="G13" s="24" t="n">
        <v>301.3</v>
      </c>
      <c r="H13" s="24" t="n">
        <f aca="false">G13/F13*100</f>
        <v>12.2779136104319</v>
      </c>
      <c r="I13" s="13"/>
      <c r="J13" s="2" t="n">
        <v>2471.5</v>
      </c>
      <c r="K13" s="24" t="n">
        <v>359.4</v>
      </c>
      <c r="L13" s="24" t="n">
        <f aca="false">K13/J13*100</f>
        <v>14.5417762492414</v>
      </c>
      <c r="N13" s="23" t="s">
        <v>21</v>
      </c>
    </row>
    <row r="14" customFormat="false" ht="18.75" hidden="false" customHeight="true" outlineLevel="0" collapsed="false">
      <c r="A14" s="23" t="s">
        <v>22</v>
      </c>
      <c r="B14" s="24" t="n">
        <v>8352.3</v>
      </c>
      <c r="C14" s="24" t="n">
        <v>1307.1</v>
      </c>
      <c r="D14" s="24" t="n">
        <f aca="false">C14/B14*100</f>
        <v>15.6495815523868</v>
      </c>
      <c r="E14" s="13"/>
      <c r="F14" s="13" t="n">
        <v>4130.5</v>
      </c>
      <c r="G14" s="24" t="n">
        <v>589.3</v>
      </c>
      <c r="H14" s="24" t="n">
        <f aca="false">G14/F14*100</f>
        <v>14.2670378888754</v>
      </c>
      <c r="I14" s="13"/>
      <c r="J14" s="2" t="n">
        <v>4221.8</v>
      </c>
      <c r="K14" s="24" t="n">
        <v>717.7</v>
      </c>
      <c r="L14" s="24" t="n">
        <f aca="false">K14/J14*100</f>
        <v>16.9998578805249</v>
      </c>
      <c r="N14" s="23" t="s">
        <v>22</v>
      </c>
    </row>
    <row r="15" customFormat="false" ht="18.75" hidden="false" customHeight="true" outlineLevel="0" collapsed="false">
      <c r="A15" s="23" t="s">
        <v>23</v>
      </c>
      <c r="B15" s="24" t="n">
        <v>5410.5</v>
      </c>
      <c r="C15" s="24" t="n">
        <v>984.6</v>
      </c>
      <c r="D15" s="24" t="n">
        <f aca="false">C15/B15*100</f>
        <v>18.1979484336013</v>
      </c>
      <c r="E15" s="13"/>
      <c r="F15" s="13" t="n">
        <v>2622.3</v>
      </c>
      <c r="G15" s="24" t="n">
        <v>447.2</v>
      </c>
      <c r="H15" s="24" t="n">
        <f aca="false">G15/F15*100</f>
        <v>17.0537314571178</v>
      </c>
      <c r="I15" s="13"/>
      <c r="J15" s="2" t="n">
        <v>2788.1</v>
      </c>
      <c r="K15" s="24" t="n">
        <v>537.4</v>
      </c>
      <c r="L15" s="24" t="n">
        <f aca="false">K15/J15*100</f>
        <v>19.2747749363366</v>
      </c>
      <c r="N15" s="23" t="s">
        <v>23</v>
      </c>
    </row>
    <row r="16" customFormat="false" ht="19.5" hidden="false" customHeight="true" outlineLevel="0" collapsed="false">
      <c r="A16" s="23" t="s">
        <v>24</v>
      </c>
      <c r="B16" s="24" t="n">
        <v>5825</v>
      </c>
      <c r="C16" s="24" t="n">
        <v>1216.5</v>
      </c>
      <c r="D16" s="24" t="n">
        <f aca="false">C16/B16*100</f>
        <v>20.8841201716738</v>
      </c>
      <c r="E16" s="13"/>
      <c r="F16" s="13" t="n">
        <v>2668.7</v>
      </c>
      <c r="G16" s="24" t="n">
        <v>551.2</v>
      </c>
      <c r="H16" s="24" t="n">
        <f aca="false">G16/F16*100</f>
        <v>20.6542511335107</v>
      </c>
      <c r="I16" s="13"/>
      <c r="J16" s="2" t="n">
        <v>3156.4</v>
      </c>
      <c r="K16" s="24" t="n">
        <v>665.2</v>
      </c>
      <c r="L16" s="24" t="n">
        <f aca="false">K16/J16*100</f>
        <v>21.074641997212</v>
      </c>
      <c r="N16" s="23" t="s">
        <v>25</v>
      </c>
    </row>
    <row r="17" s="28" customFormat="true" ht="6" hidden="false" customHeight="true" outlineLevel="0" collapsed="false">
      <c r="A17" s="25"/>
      <c r="B17" s="26"/>
      <c r="C17" s="26"/>
      <c r="D17" s="26"/>
      <c r="E17" s="17"/>
      <c r="F17" s="17"/>
      <c r="G17" s="26"/>
      <c r="H17" s="26"/>
      <c r="I17" s="17"/>
      <c r="J17" s="27"/>
      <c r="K17" s="26"/>
      <c r="L17" s="26"/>
      <c r="M17" s="27"/>
      <c r="N17" s="25"/>
    </row>
    <row r="18" s="3" customFormat="true" ht="19.5" hidden="false" customHeight="true" outlineLevel="0" collapsed="false">
      <c r="A18" s="29" t="s">
        <v>26</v>
      </c>
      <c r="B18" s="30" t="n">
        <v>15781</v>
      </c>
      <c r="C18" s="30" t="n">
        <v>2991.6</v>
      </c>
      <c r="D18" s="19" t="n">
        <f aca="false">C18/B18*100</f>
        <v>18.956973575819</v>
      </c>
      <c r="E18" s="20"/>
      <c r="F18" s="20" t="n">
        <v>7624.3</v>
      </c>
      <c r="G18" s="30" t="n">
        <v>1392</v>
      </c>
      <c r="H18" s="19" t="n">
        <f aca="false">G18/F18*100</f>
        <v>18.2574137953648</v>
      </c>
      <c r="I18" s="20"/>
      <c r="J18" s="21" t="n">
        <v>8156.8</v>
      </c>
      <c r="K18" s="30" t="n">
        <v>1599.6</v>
      </c>
      <c r="L18" s="19" t="n">
        <f aca="false">K18/J18*100</f>
        <v>19.6106316202432</v>
      </c>
      <c r="M18" s="21"/>
      <c r="N18" s="22" t="s">
        <v>27</v>
      </c>
    </row>
    <row r="19" customFormat="false" ht="18.75" hidden="false" customHeight="true" outlineLevel="0" collapsed="false">
      <c r="A19" s="23" t="s">
        <v>17</v>
      </c>
      <c r="B19" s="24" t="n">
        <v>1801.5</v>
      </c>
      <c r="C19" s="24" t="n">
        <v>118.2</v>
      </c>
      <c r="D19" s="24" t="n">
        <f aca="false">C19/B19*100</f>
        <v>6.56119900083264</v>
      </c>
      <c r="E19" s="13"/>
      <c r="F19" s="13" t="n">
        <v>887.6</v>
      </c>
      <c r="G19" s="24" t="n">
        <v>56.4</v>
      </c>
      <c r="H19" s="24" t="n">
        <f aca="false">G19/F19*100</f>
        <v>6.35421360973411</v>
      </c>
      <c r="I19" s="13"/>
      <c r="J19" s="2" t="n">
        <v>913.9</v>
      </c>
      <c r="K19" s="24" t="n">
        <v>61.8</v>
      </c>
      <c r="L19" s="24" t="n">
        <f aca="false">K19/J19*100</f>
        <v>6.76222781485939</v>
      </c>
      <c r="N19" s="23" t="s">
        <v>17</v>
      </c>
    </row>
    <row r="20" customFormat="false" ht="18.75" hidden="false" customHeight="true" outlineLevel="0" collapsed="false">
      <c r="A20" s="23" t="s">
        <v>18</v>
      </c>
      <c r="B20" s="24" t="n">
        <v>1961.5</v>
      </c>
      <c r="C20" s="24" t="n">
        <v>209.3</v>
      </c>
      <c r="D20" s="24" t="n">
        <f aca="false">C20/B20*100</f>
        <v>10.6704053020647</v>
      </c>
      <c r="E20" s="13"/>
      <c r="F20" s="13" t="n">
        <v>962.1</v>
      </c>
      <c r="G20" s="24" t="n">
        <v>91.5</v>
      </c>
      <c r="H20" s="24" t="n">
        <f aca="false">G20/F20*100</f>
        <v>9.51044589959464</v>
      </c>
      <c r="I20" s="13"/>
      <c r="J20" s="2" t="n">
        <v>999.4</v>
      </c>
      <c r="K20" s="24" t="n">
        <v>117.8</v>
      </c>
      <c r="L20" s="24" t="n">
        <f aca="false">K20/J20*100</f>
        <v>11.787072243346</v>
      </c>
      <c r="N20" s="23" t="s">
        <v>18</v>
      </c>
    </row>
    <row r="21" customFormat="false" ht="18.75" hidden="false" customHeight="true" outlineLevel="0" collapsed="false">
      <c r="A21" s="23" t="s">
        <v>19</v>
      </c>
      <c r="B21" s="24" t="n">
        <v>2013.4</v>
      </c>
      <c r="C21" s="24" t="n">
        <v>335.8</v>
      </c>
      <c r="D21" s="24" t="n">
        <f aca="false">C21/B21*100</f>
        <v>16.6782556868978</v>
      </c>
      <c r="E21" s="13"/>
      <c r="F21" s="13" t="n">
        <v>980.8</v>
      </c>
      <c r="G21" s="24" t="n">
        <v>148.1</v>
      </c>
      <c r="H21" s="24" t="n">
        <f aca="false">G21/F21*100</f>
        <v>15.0999184339315</v>
      </c>
      <c r="I21" s="13"/>
      <c r="J21" s="2" t="n">
        <v>1032.6</v>
      </c>
      <c r="K21" s="24" t="n">
        <v>187.7</v>
      </c>
      <c r="L21" s="24" t="n">
        <f aca="false">K21/J21*100</f>
        <v>18.1774162308735</v>
      </c>
      <c r="N21" s="23" t="s">
        <v>19</v>
      </c>
    </row>
    <row r="22" customFormat="false" ht="18.75" hidden="false" customHeight="true" outlineLevel="0" collapsed="false">
      <c r="A22" s="23" t="s">
        <v>20</v>
      </c>
      <c r="B22" s="24" t="n">
        <v>1922.6</v>
      </c>
      <c r="C22" s="24" t="n">
        <v>349.4</v>
      </c>
      <c r="D22" s="24" t="n">
        <f aca="false">C22/B22*100</f>
        <v>18.1733069801311</v>
      </c>
      <c r="E22" s="13"/>
      <c r="F22" s="13" t="n">
        <v>941.9</v>
      </c>
      <c r="G22" s="24" t="n">
        <v>161.2</v>
      </c>
      <c r="H22" s="24" t="n">
        <f aca="false">G22/F22*100</f>
        <v>17.1143433485508</v>
      </c>
      <c r="I22" s="13"/>
      <c r="J22" s="2" t="n">
        <v>980.7</v>
      </c>
      <c r="K22" s="24" t="n">
        <v>188.2</v>
      </c>
      <c r="L22" s="24" t="n">
        <f aca="false">K22/J22*100</f>
        <v>19.1903742224941</v>
      </c>
      <c r="N22" s="23" t="s">
        <v>20</v>
      </c>
    </row>
    <row r="23" customFormat="false" ht="18.75" hidden="false" customHeight="true" outlineLevel="0" collapsed="false">
      <c r="A23" s="23" t="s">
        <v>21</v>
      </c>
      <c r="B23" s="24" t="n">
        <v>1729</v>
      </c>
      <c r="C23" s="24" t="n">
        <v>315.1</v>
      </c>
      <c r="D23" s="24" t="n">
        <f aca="false">C23/B23*100</f>
        <v>18.2244071717756</v>
      </c>
      <c r="E23" s="13"/>
      <c r="F23" s="13" t="n">
        <v>844.5</v>
      </c>
      <c r="G23" s="24" t="n">
        <v>159.6</v>
      </c>
      <c r="H23" s="24" t="n">
        <f aca="false">G23/F23*100</f>
        <v>18.898756660746</v>
      </c>
      <c r="I23" s="13"/>
      <c r="J23" s="2" t="n">
        <v>884.5</v>
      </c>
      <c r="K23" s="24" t="n">
        <v>155.4</v>
      </c>
      <c r="L23" s="24" t="n">
        <f aca="false">K23/J23*100</f>
        <v>17.5692481628038</v>
      </c>
      <c r="N23" s="23" t="s">
        <v>21</v>
      </c>
    </row>
    <row r="24" customFormat="false" ht="18.75" hidden="false" customHeight="true" outlineLevel="0" collapsed="false">
      <c r="A24" s="23" t="s">
        <v>22</v>
      </c>
      <c r="B24" s="24" t="n">
        <v>2824.9</v>
      </c>
      <c r="C24" s="24" t="n">
        <v>628.6</v>
      </c>
      <c r="D24" s="24" t="n">
        <f aca="false">C24/B24*100</f>
        <v>22.2521151191193</v>
      </c>
      <c r="E24" s="13"/>
      <c r="F24" s="13" t="n">
        <v>1373.3</v>
      </c>
      <c r="G24" s="24" t="n">
        <v>292.1</v>
      </c>
      <c r="H24" s="24" t="n">
        <f aca="false">G24/F24*100</f>
        <v>21.2699337362557</v>
      </c>
      <c r="I24" s="13"/>
      <c r="J24" s="2" t="n">
        <v>1451.6</v>
      </c>
      <c r="K24" s="24" t="n">
        <v>336.4</v>
      </c>
      <c r="L24" s="24" t="n">
        <f aca="false">K24/J24*100</f>
        <v>23.1744282171397</v>
      </c>
      <c r="N24" s="23" t="s">
        <v>22</v>
      </c>
    </row>
    <row r="25" customFormat="false" ht="18.75" hidden="false" customHeight="true" outlineLevel="0" collapsed="false">
      <c r="A25" s="23" t="s">
        <v>23</v>
      </c>
      <c r="B25" s="24" t="n">
        <v>1724.4</v>
      </c>
      <c r="C25" s="24" t="n">
        <v>478.4</v>
      </c>
      <c r="D25" s="24" t="n">
        <f aca="false">C25/B25*100</f>
        <v>27.7429830665739</v>
      </c>
      <c r="E25" s="13"/>
      <c r="F25" s="13" t="n">
        <v>824.4</v>
      </c>
      <c r="G25" s="24" t="n">
        <v>223.2</v>
      </c>
      <c r="H25" s="24" t="n">
        <f aca="false">G25/F25*100</f>
        <v>27.0742358078603</v>
      </c>
      <c r="I25" s="13"/>
      <c r="J25" s="2" t="n">
        <v>900</v>
      </c>
      <c r="K25" s="24" t="n">
        <v>255.2</v>
      </c>
      <c r="L25" s="24" t="n">
        <f aca="false">K25/J25*100</f>
        <v>28.3555555555556</v>
      </c>
      <c r="N25" s="23" t="s">
        <v>23</v>
      </c>
    </row>
    <row r="26" customFormat="false" ht="19.5" hidden="false" customHeight="true" outlineLevel="0" collapsed="false">
      <c r="A26" s="23" t="s">
        <v>24</v>
      </c>
      <c r="B26" s="24" t="n">
        <v>1803.7</v>
      </c>
      <c r="C26" s="24" t="n">
        <v>556.8</v>
      </c>
      <c r="D26" s="24" t="n">
        <f aca="false">C26/B26*100</f>
        <v>30.8698785829129</v>
      </c>
      <c r="E26" s="13"/>
      <c r="F26" s="13" t="n">
        <v>809.6</v>
      </c>
      <c r="G26" s="24" t="n">
        <v>259.7</v>
      </c>
      <c r="H26" s="24" t="n">
        <f aca="false">G26/F26*100</f>
        <v>32.0775691699605</v>
      </c>
      <c r="I26" s="13"/>
      <c r="J26" s="2" t="n">
        <v>994.2</v>
      </c>
      <c r="K26" s="24" t="n">
        <v>297</v>
      </c>
      <c r="L26" s="24" t="n">
        <f aca="false">K26/J26*100</f>
        <v>29.8732649366325</v>
      </c>
      <c r="N26" s="23" t="s">
        <v>25</v>
      </c>
    </row>
    <row r="27" customFormat="false" ht="6" hidden="false" customHeight="true" outlineLevel="0" collapsed="false">
      <c r="B27" s="24"/>
      <c r="C27" s="24"/>
      <c r="D27" s="24"/>
      <c r="E27" s="13"/>
      <c r="F27" s="13"/>
      <c r="G27" s="24"/>
      <c r="H27" s="24"/>
      <c r="I27" s="13"/>
      <c r="K27" s="24"/>
      <c r="L27" s="24"/>
    </row>
    <row r="28" customFormat="false" ht="18.75" hidden="false" customHeight="true" outlineLevel="0" collapsed="false">
      <c r="B28" s="24"/>
      <c r="C28" s="24"/>
      <c r="D28" s="24"/>
      <c r="E28" s="13"/>
      <c r="F28" s="13"/>
      <c r="G28" s="24"/>
      <c r="H28" s="24"/>
      <c r="I28" s="13"/>
      <c r="K28" s="24"/>
      <c r="L28" s="24"/>
    </row>
    <row r="29" customFormat="false" ht="18.75" hidden="false" customHeight="true" outlineLevel="0" collapsed="false">
      <c r="B29" s="24"/>
      <c r="C29" s="24"/>
      <c r="D29" s="24"/>
      <c r="E29" s="13"/>
      <c r="F29" s="13"/>
      <c r="G29" s="24"/>
      <c r="H29" s="24"/>
      <c r="I29" s="13"/>
      <c r="K29" s="24"/>
      <c r="L29" s="24"/>
    </row>
    <row r="30" customFormat="false" ht="18.75" hidden="false" customHeight="true" outlineLevel="0" collapsed="false">
      <c r="B30" s="24"/>
      <c r="C30" s="24"/>
      <c r="D30" s="24"/>
      <c r="E30" s="13"/>
      <c r="F30" s="13"/>
      <c r="G30" s="24"/>
      <c r="H30" s="24"/>
      <c r="I30" s="13"/>
      <c r="K30" s="24"/>
      <c r="L30" s="24"/>
    </row>
    <row r="31" customFormat="false" ht="18.75" hidden="false" customHeight="true" outlineLevel="0" collapsed="false">
      <c r="B31" s="24"/>
      <c r="C31" s="24"/>
      <c r="D31" s="24"/>
      <c r="E31" s="13"/>
      <c r="F31" s="13"/>
      <c r="G31" s="24"/>
      <c r="H31" s="24"/>
      <c r="I31" s="13"/>
      <c r="K31" s="24"/>
      <c r="L31" s="24"/>
    </row>
    <row r="32" customFormat="false" ht="18.75" hidden="false" customHeight="true" outlineLevel="0" collapsed="false">
      <c r="B32" s="24"/>
      <c r="C32" s="24"/>
      <c r="D32" s="24"/>
      <c r="E32" s="13"/>
      <c r="F32" s="13"/>
      <c r="G32" s="24"/>
      <c r="H32" s="24"/>
      <c r="I32" s="13"/>
      <c r="K32" s="24"/>
      <c r="L32" s="24"/>
    </row>
    <row r="33" customFormat="false" ht="21" hidden="false" customHeight="true" outlineLevel="0" collapsed="false">
      <c r="A33" s="3" t="s">
        <v>28</v>
      </c>
      <c r="B33" s="3"/>
      <c r="C33" s="3"/>
      <c r="D33" s="3"/>
      <c r="H33" s="3"/>
      <c r="L33" s="3"/>
    </row>
    <row r="34" customFormat="false" ht="18" hidden="false" customHeight="true" outlineLevel="0" collapsed="false">
      <c r="A34" s="4" t="s">
        <v>29</v>
      </c>
      <c r="B34" s="3"/>
      <c r="C34" s="3"/>
      <c r="D34" s="3"/>
      <c r="H34" s="3"/>
      <c r="L34" s="3"/>
    </row>
    <row r="35" s="5" customFormat="true" ht="16.5" hidden="false" customHeight="true" outlineLevel="0" collapsed="false">
      <c r="E35" s="6"/>
      <c r="F35" s="6"/>
      <c r="G35" s="6"/>
      <c r="I35" s="6"/>
      <c r="J35" s="6"/>
      <c r="K35" s="6"/>
      <c r="M35" s="6"/>
      <c r="N35" s="7" t="s">
        <v>2</v>
      </c>
    </row>
    <row r="36" customFormat="false" ht="18.75" hidden="false" customHeight="true" outlineLevel="0" collapsed="false">
      <c r="A36" s="8" t="s">
        <v>3</v>
      </c>
      <c r="B36" s="9" t="s">
        <v>4</v>
      </c>
      <c r="C36" s="9"/>
      <c r="D36" s="9"/>
      <c r="E36" s="9"/>
      <c r="F36" s="9" t="s">
        <v>5</v>
      </c>
      <c r="G36" s="9"/>
      <c r="H36" s="9"/>
      <c r="I36" s="9"/>
      <c r="J36" s="9" t="s">
        <v>6</v>
      </c>
      <c r="K36" s="9"/>
      <c r="L36" s="9"/>
      <c r="M36" s="9"/>
      <c r="N36" s="10" t="s">
        <v>7</v>
      </c>
    </row>
    <row r="37" customFormat="false" ht="18.75" hidden="false" customHeight="true" outlineLevel="0" collapsed="false">
      <c r="A37" s="11" t="s">
        <v>8</v>
      </c>
      <c r="B37" s="9" t="s">
        <v>9</v>
      </c>
      <c r="C37" s="9" t="s">
        <v>10</v>
      </c>
      <c r="D37" s="9" t="s">
        <v>11</v>
      </c>
      <c r="E37" s="12"/>
      <c r="F37" s="9" t="s">
        <v>9</v>
      </c>
      <c r="G37" s="9" t="s">
        <v>10</v>
      </c>
      <c r="H37" s="9" t="s">
        <v>11</v>
      </c>
      <c r="I37" s="12"/>
      <c r="J37" s="9" t="s">
        <v>9</v>
      </c>
      <c r="K37" s="9" t="s">
        <v>10</v>
      </c>
      <c r="L37" s="9" t="s">
        <v>11</v>
      </c>
      <c r="M37" s="13"/>
      <c r="N37" s="14" t="s">
        <v>12</v>
      </c>
    </row>
    <row r="38" customFormat="false" ht="18.75" hidden="false" customHeight="true" outlineLevel="0" collapsed="false">
      <c r="A38" s="15" t="s">
        <v>13</v>
      </c>
      <c r="B38" s="16" t="s">
        <v>14</v>
      </c>
      <c r="C38" s="16" t="s">
        <v>15</v>
      </c>
      <c r="D38" s="16" t="s">
        <v>16</v>
      </c>
      <c r="E38" s="16"/>
      <c r="F38" s="16" t="s">
        <v>14</v>
      </c>
      <c r="G38" s="16" t="s">
        <v>15</v>
      </c>
      <c r="H38" s="16" t="s">
        <v>16</v>
      </c>
      <c r="I38" s="16"/>
      <c r="J38" s="16" t="s">
        <v>14</v>
      </c>
      <c r="K38" s="16" t="s">
        <v>15</v>
      </c>
      <c r="L38" s="16" t="s">
        <v>16</v>
      </c>
      <c r="M38" s="17"/>
      <c r="N38" s="15"/>
    </row>
    <row r="39" s="3" customFormat="true" ht="19.5" hidden="false" customHeight="true" outlineLevel="0" collapsed="false">
      <c r="A39" s="18" t="s">
        <v>30</v>
      </c>
      <c r="B39" s="19" t="n">
        <v>31199.4</v>
      </c>
      <c r="C39" s="19" t="n">
        <v>3379.8</v>
      </c>
      <c r="D39" s="19" t="n">
        <f aca="false">C39/B39*100</f>
        <v>10.8329006327045</v>
      </c>
      <c r="E39" s="20"/>
      <c r="F39" s="20" t="n">
        <v>15657.1</v>
      </c>
      <c r="G39" s="19" t="n">
        <v>1448.1</v>
      </c>
      <c r="H39" s="19" t="n">
        <f aca="false">G39/F39*100</f>
        <v>9.24883918477879</v>
      </c>
      <c r="I39" s="20"/>
      <c r="J39" s="21" t="n">
        <v>15542.3</v>
      </c>
      <c r="K39" s="19" t="n">
        <v>1931.7</v>
      </c>
      <c r="L39" s="19" t="n">
        <f aca="false">K39/J39*100</f>
        <v>12.4286624244803</v>
      </c>
      <c r="M39" s="21"/>
      <c r="N39" s="22" t="s">
        <v>31</v>
      </c>
    </row>
    <row r="40" customFormat="false" ht="18.75" hidden="false" customHeight="true" outlineLevel="0" collapsed="false">
      <c r="A40" s="23" t="s">
        <v>17</v>
      </c>
      <c r="B40" s="24" t="n">
        <v>3838.6</v>
      </c>
      <c r="C40" s="24" t="n">
        <v>219.8</v>
      </c>
      <c r="D40" s="24" t="n">
        <f aca="false">C40/B40*100</f>
        <v>5.72604595425416</v>
      </c>
      <c r="E40" s="13"/>
      <c r="F40" s="13" t="n">
        <v>1974.5</v>
      </c>
      <c r="G40" s="24" t="n">
        <v>104.9</v>
      </c>
      <c r="H40" s="24" t="n">
        <f aca="false">G40/F40*100</f>
        <v>5.31273740187389</v>
      </c>
      <c r="I40" s="13"/>
      <c r="J40" s="2" t="n">
        <v>1864.1</v>
      </c>
      <c r="K40" s="24" t="n">
        <v>114.9</v>
      </c>
      <c r="L40" s="24" t="n">
        <f aca="false">K40/J40*100</f>
        <v>6.16383241242423</v>
      </c>
      <c r="N40" s="23" t="s">
        <v>17</v>
      </c>
    </row>
    <row r="41" customFormat="false" ht="18.75" hidden="false" customHeight="true" outlineLevel="0" collapsed="false">
      <c r="A41" s="23" t="s">
        <v>18</v>
      </c>
      <c r="B41" s="24" t="n">
        <v>3824.4</v>
      </c>
      <c r="C41" s="24" t="n">
        <v>304.6</v>
      </c>
      <c r="D41" s="24" t="n">
        <f aca="false">C41/B41*100</f>
        <v>7.96464804936722</v>
      </c>
      <c r="E41" s="13"/>
      <c r="F41" s="13" t="n">
        <v>1976.4</v>
      </c>
      <c r="G41" s="24" t="n">
        <v>117.8</v>
      </c>
      <c r="H41" s="24" t="n">
        <f aca="false">G41/F41*100</f>
        <v>5.96033191661607</v>
      </c>
      <c r="I41" s="13"/>
      <c r="J41" s="2" t="n">
        <v>1848</v>
      </c>
      <c r="K41" s="24" t="n">
        <v>186.7</v>
      </c>
      <c r="L41" s="24" t="n">
        <f aca="false">K41/J41*100</f>
        <v>10.1028138528139</v>
      </c>
      <c r="N41" s="23" t="s">
        <v>18</v>
      </c>
    </row>
    <row r="42" customFormat="false" ht="18.75" hidden="false" customHeight="true" outlineLevel="0" collapsed="false">
      <c r="A42" s="23" t="s">
        <v>19</v>
      </c>
      <c r="B42" s="24" t="n">
        <v>3672.2</v>
      </c>
      <c r="C42" s="24" t="n">
        <v>325.6</v>
      </c>
      <c r="D42" s="24" t="n">
        <f aca="false">C42/B42*100</f>
        <v>8.86661946517074</v>
      </c>
      <c r="E42" s="13"/>
      <c r="F42" s="13" t="n">
        <v>1913.1</v>
      </c>
      <c r="G42" s="24" t="n">
        <v>130.9</v>
      </c>
      <c r="H42" s="24" t="n">
        <f aca="false">G42/F42*100</f>
        <v>6.84229784120015</v>
      </c>
      <c r="I42" s="13"/>
      <c r="J42" s="2" t="n">
        <v>1759.2</v>
      </c>
      <c r="K42" s="24" t="n">
        <v>194.7</v>
      </c>
      <c r="L42" s="24" t="n">
        <f aca="false">K42/J42*100</f>
        <v>11.0675306957708</v>
      </c>
      <c r="N42" s="23" t="s">
        <v>19</v>
      </c>
    </row>
    <row r="43" customFormat="false" ht="18.75" hidden="false" customHeight="true" outlineLevel="0" collapsed="false">
      <c r="A43" s="23" t="s">
        <v>20</v>
      </c>
      <c r="B43" s="24" t="n">
        <v>3432.8</v>
      </c>
      <c r="C43" s="24" t="n">
        <v>339.9</v>
      </c>
      <c r="D43" s="24" t="n">
        <f aca="false">C43/B43*100</f>
        <v>9.90153810300629</v>
      </c>
      <c r="E43" s="13"/>
      <c r="F43" s="13" t="n">
        <v>1769.5</v>
      </c>
      <c r="G43" s="24" t="n">
        <v>140.2</v>
      </c>
      <c r="H43" s="24" t="n">
        <f aca="false">G43/F43*100</f>
        <v>7.92314213054535</v>
      </c>
      <c r="I43" s="13"/>
      <c r="J43" s="2" t="n">
        <v>1663.3</v>
      </c>
      <c r="K43" s="24" t="n">
        <v>199.7</v>
      </c>
      <c r="L43" s="24" t="n">
        <f aca="false">K43/J43*100</f>
        <v>12.0062526303132</v>
      </c>
      <c r="N43" s="23" t="s">
        <v>20</v>
      </c>
    </row>
    <row r="44" customFormat="false" ht="18.75" hidden="false" customHeight="true" outlineLevel="0" collapsed="false">
      <c r="A44" s="23" t="s">
        <v>21</v>
      </c>
      <c r="B44" s="24" t="n">
        <v>3196.6</v>
      </c>
      <c r="C44" s="24" t="n">
        <v>345.6</v>
      </c>
      <c r="D44" s="24" t="n">
        <f aca="false">C44/B44*100</f>
        <v>10.8114872051555</v>
      </c>
      <c r="E44" s="13"/>
      <c r="F44" s="13" t="n">
        <v>1609.6</v>
      </c>
      <c r="G44" s="24" t="n">
        <v>141.6</v>
      </c>
      <c r="H44" s="24" t="n">
        <f aca="false">G44/F44*100</f>
        <v>8.79721669980119</v>
      </c>
      <c r="I44" s="13"/>
      <c r="J44" s="2" t="n">
        <v>1587</v>
      </c>
      <c r="K44" s="24" t="n">
        <v>203.9</v>
      </c>
      <c r="L44" s="24" t="n">
        <f aca="false">K44/J44*100</f>
        <v>12.8481411468179</v>
      </c>
      <c r="N44" s="23" t="s">
        <v>21</v>
      </c>
    </row>
    <row r="45" customFormat="false" ht="18.75" hidden="false" customHeight="true" outlineLevel="0" collapsed="false">
      <c r="A45" s="23" t="s">
        <v>22</v>
      </c>
      <c r="B45" s="24" t="n">
        <v>5527.4</v>
      </c>
      <c r="C45" s="24" t="n">
        <v>678.5</v>
      </c>
      <c r="D45" s="24" t="n">
        <f aca="false">C45/B45*100</f>
        <v>12.2752107681731</v>
      </c>
      <c r="E45" s="13"/>
      <c r="F45" s="13" t="n">
        <v>2757.1</v>
      </c>
      <c r="G45" s="24" t="n">
        <v>297.2</v>
      </c>
      <c r="H45" s="24" t="n">
        <f aca="false">G45/F45*100</f>
        <v>10.7794421674948</v>
      </c>
      <c r="I45" s="13"/>
      <c r="J45" s="2" t="n">
        <v>2770.2</v>
      </c>
      <c r="K45" s="24" t="n">
        <v>381.3</v>
      </c>
      <c r="L45" s="24" t="n">
        <f aca="false">K45/J45*100</f>
        <v>13.7643491444661</v>
      </c>
      <c r="N45" s="23" t="s">
        <v>22</v>
      </c>
    </row>
    <row r="46" customFormat="false" ht="18.75" hidden="false" customHeight="true" outlineLevel="0" collapsed="false">
      <c r="A46" s="23" t="s">
        <v>23</v>
      </c>
      <c r="B46" s="24" t="n">
        <v>3686.1</v>
      </c>
      <c r="C46" s="24" t="n">
        <v>506.2</v>
      </c>
      <c r="D46" s="24" t="n">
        <f aca="false">C46/B46*100</f>
        <v>13.7326713871029</v>
      </c>
      <c r="E46" s="13"/>
      <c r="F46" s="13" t="n">
        <v>1797.9</v>
      </c>
      <c r="G46" s="24" t="n">
        <v>223.9</v>
      </c>
      <c r="H46" s="24" t="n">
        <f aca="false">G46/F46*100</f>
        <v>12.4534178764114</v>
      </c>
      <c r="I46" s="13"/>
      <c r="J46" s="2" t="n">
        <v>1888.2</v>
      </c>
      <c r="K46" s="24" t="n">
        <v>282.3</v>
      </c>
      <c r="L46" s="24" t="n">
        <f aca="false">K46/J46*100</f>
        <v>14.9507467429298</v>
      </c>
      <c r="N46" s="23" t="s">
        <v>23</v>
      </c>
    </row>
    <row r="47" customFormat="false" ht="19.5" hidden="false" customHeight="true" outlineLevel="0" collapsed="false">
      <c r="A47" s="23" t="s">
        <v>24</v>
      </c>
      <c r="B47" s="24" t="n">
        <v>4021.3</v>
      </c>
      <c r="C47" s="24" t="n">
        <v>659.7</v>
      </c>
      <c r="D47" s="24" t="n">
        <f aca="false">C47/B47*100</f>
        <v>16.4051426155721</v>
      </c>
      <c r="E47" s="13"/>
      <c r="F47" s="13" t="n">
        <v>1859.1</v>
      </c>
      <c r="G47" s="24" t="n">
        <v>291.5</v>
      </c>
      <c r="H47" s="24" t="n">
        <f aca="false">G47/F47*100</f>
        <v>15.67962992846</v>
      </c>
      <c r="I47" s="13"/>
      <c r="J47" s="2" t="n">
        <v>2162.2</v>
      </c>
      <c r="K47" s="24" t="n">
        <v>368.2</v>
      </c>
      <c r="L47" s="24" t="n">
        <f aca="false">K47/J47*100</f>
        <v>17.0289519933401</v>
      </c>
      <c r="N47" s="23" t="s">
        <v>25</v>
      </c>
    </row>
    <row r="48" customFormat="false" ht="6" hidden="false" customHeight="true" outlineLevel="0" collapsed="false">
      <c r="A48" s="25"/>
      <c r="B48" s="25"/>
      <c r="C48" s="25"/>
      <c r="D48" s="25"/>
      <c r="E48" s="27"/>
      <c r="F48" s="27"/>
      <c r="G48" s="27"/>
      <c r="H48" s="25"/>
      <c r="I48" s="27"/>
      <c r="J48" s="27"/>
      <c r="K48" s="27"/>
      <c r="L48" s="25"/>
      <c r="M48" s="27"/>
      <c r="N48" s="25"/>
    </row>
    <row r="49" s="3" customFormat="true" ht="19.5" hidden="false" customHeight="true" outlineLevel="0" collapsed="false">
      <c r="A49" s="18" t="s">
        <v>32</v>
      </c>
      <c r="B49" s="19" t="n">
        <v>6301.9</v>
      </c>
      <c r="C49" s="19" t="n">
        <v>1279.6</v>
      </c>
      <c r="D49" s="19" t="n">
        <f aca="false">C49/B49*100</f>
        <v>20.304987384757</v>
      </c>
      <c r="E49" s="20"/>
      <c r="F49" s="20" t="n">
        <v>2979.6</v>
      </c>
      <c r="G49" s="19" t="n">
        <v>583.4</v>
      </c>
      <c r="H49" s="19" t="n">
        <f aca="false">G49/F49*100</f>
        <v>19.5798093703853</v>
      </c>
      <c r="I49" s="20"/>
      <c r="J49" s="21" t="n">
        <v>3322.3</v>
      </c>
      <c r="K49" s="19" t="n">
        <v>696.2</v>
      </c>
      <c r="L49" s="19" t="n">
        <f aca="false">K49/J49*100</f>
        <v>20.9553622490443</v>
      </c>
      <c r="M49" s="21"/>
      <c r="N49" s="22" t="s">
        <v>33</v>
      </c>
    </row>
    <row r="50" customFormat="false" ht="18.75" hidden="false" customHeight="true" outlineLevel="0" collapsed="false">
      <c r="A50" s="23" t="s">
        <v>17</v>
      </c>
      <c r="B50" s="24" t="n">
        <v>679.5</v>
      </c>
      <c r="C50" s="24" t="n">
        <v>45.9</v>
      </c>
      <c r="D50" s="24" t="n">
        <f aca="false">C50/B50*100</f>
        <v>6.75496688741722</v>
      </c>
      <c r="E50" s="13"/>
      <c r="F50" s="13" t="n">
        <v>325.8</v>
      </c>
      <c r="G50" s="24" t="n">
        <v>20.1</v>
      </c>
      <c r="H50" s="24" t="n">
        <f aca="false">G50/F50*100</f>
        <v>6.16942909760589</v>
      </c>
      <c r="I50" s="13"/>
      <c r="J50" s="2" t="n">
        <v>353.7</v>
      </c>
      <c r="K50" s="24" t="n">
        <v>25.8</v>
      </c>
      <c r="L50" s="24" t="n">
        <f aca="false">K50/J50*100</f>
        <v>7.29431721798134</v>
      </c>
      <c r="N50" s="23" t="s">
        <v>17</v>
      </c>
    </row>
    <row r="51" customFormat="false" ht="18.75" hidden="false" customHeight="true" outlineLevel="0" collapsed="false">
      <c r="A51" s="23" t="s">
        <v>18</v>
      </c>
      <c r="B51" s="24" t="n">
        <v>807.8</v>
      </c>
      <c r="C51" s="24" t="n">
        <v>78.3</v>
      </c>
      <c r="D51" s="24" t="n">
        <f aca="false">C51/B51*100</f>
        <v>9.69299331517703</v>
      </c>
      <c r="E51" s="13"/>
      <c r="F51" s="13" t="n">
        <v>382.8</v>
      </c>
      <c r="G51" s="24" t="n">
        <v>35.7</v>
      </c>
      <c r="H51" s="24" t="n">
        <f aca="false">G51/F51*100</f>
        <v>9.32601880877743</v>
      </c>
      <c r="I51" s="13"/>
      <c r="J51" s="2" t="n">
        <v>425</v>
      </c>
      <c r="K51" s="24" t="n">
        <v>42.6</v>
      </c>
      <c r="L51" s="24" t="n">
        <f aca="false">K51/J51*100</f>
        <v>10.0235294117647</v>
      </c>
      <c r="N51" s="23" t="s">
        <v>18</v>
      </c>
    </row>
    <row r="52" customFormat="false" ht="18.75" hidden="false" customHeight="true" outlineLevel="0" collapsed="false">
      <c r="A52" s="23" t="s">
        <v>19</v>
      </c>
      <c r="B52" s="24" t="n">
        <v>869.2</v>
      </c>
      <c r="C52" s="24" t="n">
        <v>140.5</v>
      </c>
      <c r="D52" s="24" t="n">
        <f aca="false">C52/B52*100</f>
        <v>16.1642890013806</v>
      </c>
      <c r="E52" s="13"/>
      <c r="F52" s="13" t="n">
        <v>403.7</v>
      </c>
      <c r="G52" s="24" t="n">
        <v>61</v>
      </c>
      <c r="H52" s="24" t="n">
        <f aca="false">G52/F52*100</f>
        <v>15.110230369086</v>
      </c>
      <c r="I52" s="13"/>
      <c r="J52" s="2" t="n">
        <v>465.5</v>
      </c>
      <c r="K52" s="24" t="n">
        <v>79.4</v>
      </c>
      <c r="L52" s="24" t="n">
        <f aca="false">K52/J52*100</f>
        <v>17.0569280343716</v>
      </c>
      <c r="N52" s="23" t="s">
        <v>19</v>
      </c>
    </row>
    <row r="53" customFormat="false" ht="18.75" hidden="false" customHeight="true" outlineLevel="0" collapsed="false">
      <c r="A53" s="23" t="s">
        <v>20</v>
      </c>
      <c r="B53" s="24" t="n">
        <v>835</v>
      </c>
      <c r="C53" s="24" t="n">
        <v>152.6</v>
      </c>
      <c r="D53" s="24" t="n">
        <f aca="false">C53/B53*100</f>
        <v>18.2754491017964</v>
      </c>
      <c r="E53" s="13"/>
      <c r="F53" s="13" t="n">
        <v>396</v>
      </c>
      <c r="G53" s="24" t="n">
        <v>65.1</v>
      </c>
      <c r="H53" s="24" t="n">
        <f aca="false">G53/F53*100</f>
        <v>16.4393939393939</v>
      </c>
      <c r="I53" s="13"/>
      <c r="J53" s="2" t="n">
        <v>439</v>
      </c>
      <c r="K53" s="24" t="n">
        <v>87.5</v>
      </c>
      <c r="L53" s="24" t="n">
        <f aca="false">K53/J53*100</f>
        <v>19.9316628701595</v>
      </c>
      <c r="N53" s="23" t="s">
        <v>20</v>
      </c>
    </row>
    <row r="54" customFormat="false" ht="18.75" hidden="false" customHeight="true" outlineLevel="0" collapsed="false">
      <c r="A54" s="23" t="s">
        <v>21</v>
      </c>
      <c r="B54" s="24" t="n">
        <v>727.6</v>
      </c>
      <c r="C54" s="24" t="n">
        <v>134.7</v>
      </c>
      <c r="D54" s="24" t="n">
        <f aca="false">C54/B54*100</f>
        <v>18.5129191863661</v>
      </c>
      <c r="E54" s="13"/>
      <c r="F54" s="13" t="n">
        <v>350.7</v>
      </c>
      <c r="G54" s="24" t="n">
        <v>71.9</v>
      </c>
      <c r="H54" s="24" t="n">
        <f aca="false">G54/F54*100</f>
        <v>20.5018534359852</v>
      </c>
      <c r="I54" s="13"/>
      <c r="J54" s="2" t="n">
        <v>377</v>
      </c>
      <c r="K54" s="24" t="n">
        <v>62.8</v>
      </c>
      <c r="L54" s="24" t="n">
        <f aca="false">K54/J54*100</f>
        <v>16.657824933687</v>
      </c>
      <c r="N54" s="23" t="s">
        <v>21</v>
      </c>
    </row>
    <row r="55" customFormat="false" ht="18.75" hidden="false" customHeight="true" outlineLevel="0" collapsed="false">
      <c r="A55" s="23" t="s">
        <v>22</v>
      </c>
      <c r="B55" s="24" t="n">
        <v>1145.4</v>
      </c>
      <c r="C55" s="24" t="n">
        <v>269.7</v>
      </c>
      <c r="D55" s="24" t="n">
        <f aca="false">C55/B55*100</f>
        <v>23.5463593504453</v>
      </c>
      <c r="E55" s="13"/>
      <c r="F55" s="13" t="n">
        <v>551.4</v>
      </c>
      <c r="G55" s="24" t="n">
        <v>120</v>
      </c>
      <c r="H55" s="24" t="n">
        <f aca="false">G55/F55*100</f>
        <v>21.7627856365615</v>
      </c>
      <c r="I55" s="13"/>
      <c r="J55" s="2" t="n">
        <v>593.9</v>
      </c>
      <c r="K55" s="24" t="n">
        <v>149.7</v>
      </c>
      <c r="L55" s="24" t="n">
        <f aca="false">K55/J55*100</f>
        <v>25.2062636807543</v>
      </c>
      <c r="N55" s="23" t="s">
        <v>22</v>
      </c>
    </row>
    <row r="56" customFormat="false" ht="18.75" hidden="false" customHeight="true" outlineLevel="0" collapsed="false">
      <c r="A56" s="23" t="s">
        <v>23</v>
      </c>
      <c r="B56" s="24" t="n">
        <v>638</v>
      </c>
      <c r="C56" s="24" t="n">
        <v>209.3</v>
      </c>
      <c r="D56" s="24" t="n">
        <f aca="false">C56/B56*100</f>
        <v>32.8056426332288</v>
      </c>
      <c r="E56" s="13"/>
      <c r="F56" s="13" t="n">
        <v>304.1</v>
      </c>
      <c r="G56" s="24" t="n">
        <v>96.6</v>
      </c>
      <c r="H56" s="24" t="n">
        <f aca="false">G56/F56*100</f>
        <v>31.7658664912858</v>
      </c>
      <c r="I56" s="13"/>
      <c r="J56" s="2" t="n">
        <v>333.9</v>
      </c>
      <c r="K56" s="24" t="n">
        <v>112.7</v>
      </c>
      <c r="L56" s="24" t="n">
        <f aca="false">K56/J56*100</f>
        <v>33.7526205450734</v>
      </c>
      <c r="N56" s="23" t="s">
        <v>23</v>
      </c>
    </row>
    <row r="57" customFormat="false" ht="19.5" hidden="false" customHeight="true" outlineLevel="0" collapsed="false">
      <c r="A57" s="23" t="s">
        <v>24</v>
      </c>
      <c r="B57" s="24" t="n">
        <v>599.4</v>
      </c>
      <c r="C57" s="24" t="n">
        <v>248.7</v>
      </c>
      <c r="D57" s="24" t="n">
        <f aca="false">C57/B57*100</f>
        <v>41.4914914914915</v>
      </c>
      <c r="E57" s="13"/>
      <c r="F57" s="13" t="n">
        <v>265.1</v>
      </c>
      <c r="G57" s="24" t="n">
        <v>113</v>
      </c>
      <c r="H57" s="24" t="n">
        <f aca="false">G57/F57*100</f>
        <v>42.625424368163</v>
      </c>
      <c r="I57" s="13"/>
      <c r="J57" s="2" t="n">
        <v>334.3</v>
      </c>
      <c r="K57" s="24" t="n">
        <v>135.7</v>
      </c>
      <c r="L57" s="24" t="n">
        <f aca="false">K57/J57*100</f>
        <v>40.5922823810948</v>
      </c>
      <c r="N57" s="23" t="s">
        <v>25</v>
      </c>
    </row>
    <row r="58" s="28" customFormat="true" ht="6" hidden="false" customHeight="true" outlineLevel="0" collapsed="false">
      <c r="B58" s="31"/>
      <c r="C58" s="31"/>
      <c r="D58" s="31"/>
      <c r="E58" s="13"/>
      <c r="F58" s="13"/>
      <c r="G58" s="31"/>
      <c r="H58" s="31"/>
      <c r="I58" s="13"/>
      <c r="J58" s="2"/>
      <c r="K58" s="31"/>
      <c r="L58" s="31"/>
      <c r="M58" s="2"/>
    </row>
    <row r="59" s="28" customFormat="true" ht="18.75" hidden="false" customHeight="true" outlineLevel="0" collapsed="false">
      <c r="B59" s="31"/>
      <c r="C59" s="31"/>
      <c r="D59" s="31"/>
      <c r="E59" s="13"/>
      <c r="F59" s="13"/>
      <c r="G59" s="31"/>
      <c r="H59" s="31"/>
      <c r="I59" s="13"/>
      <c r="J59" s="2"/>
      <c r="K59" s="31"/>
      <c r="L59" s="31"/>
      <c r="M59" s="2"/>
    </row>
    <row r="60" s="28" customFormat="true" ht="18.75" hidden="false" customHeight="true" outlineLevel="0" collapsed="false">
      <c r="B60" s="31"/>
      <c r="C60" s="31"/>
      <c r="D60" s="31"/>
      <c r="E60" s="13"/>
      <c r="F60" s="13"/>
      <c r="G60" s="31"/>
      <c r="H60" s="31"/>
      <c r="I60" s="13"/>
      <c r="J60" s="2"/>
      <c r="K60" s="31"/>
      <c r="L60" s="31"/>
      <c r="M60" s="2"/>
    </row>
    <row r="61" s="28" customFormat="true" ht="18.75" hidden="false" customHeight="true" outlineLevel="0" collapsed="false">
      <c r="B61" s="31"/>
      <c r="C61" s="31"/>
      <c r="D61" s="31"/>
      <c r="E61" s="13"/>
      <c r="F61" s="13"/>
      <c r="G61" s="31"/>
      <c r="H61" s="31"/>
      <c r="I61" s="13"/>
      <c r="J61" s="2"/>
      <c r="K61" s="31"/>
      <c r="L61" s="31"/>
      <c r="M61" s="2"/>
    </row>
    <row r="62" s="28" customFormat="true" ht="18.75" hidden="false" customHeight="true" outlineLevel="0" collapsed="false">
      <c r="B62" s="31"/>
      <c r="C62" s="31"/>
      <c r="D62" s="31"/>
      <c r="E62" s="13"/>
      <c r="F62" s="13"/>
      <c r="G62" s="31"/>
      <c r="H62" s="31"/>
      <c r="I62" s="13"/>
      <c r="J62" s="2"/>
      <c r="K62" s="31"/>
      <c r="L62" s="31"/>
      <c r="M62" s="2"/>
    </row>
    <row r="63" s="28" customFormat="true" ht="18.75" hidden="false" customHeight="true" outlineLevel="0" collapsed="false">
      <c r="B63" s="31"/>
      <c r="C63" s="31"/>
      <c r="D63" s="31"/>
      <c r="E63" s="13"/>
      <c r="F63" s="13"/>
      <c r="G63" s="31"/>
      <c r="H63" s="31"/>
      <c r="I63" s="13"/>
      <c r="J63" s="2"/>
      <c r="K63" s="31"/>
      <c r="L63" s="31"/>
      <c r="M63" s="2"/>
    </row>
    <row r="64" customFormat="false" ht="21" hidden="false" customHeight="true" outlineLevel="0" collapsed="false">
      <c r="A64" s="3" t="s">
        <v>28</v>
      </c>
      <c r="B64" s="3"/>
      <c r="C64" s="3"/>
      <c r="D64" s="3"/>
      <c r="H64" s="3"/>
      <c r="L64" s="3"/>
    </row>
    <row r="65" customFormat="false" ht="18" hidden="false" customHeight="true" outlineLevel="0" collapsed="false">
      <c r="A65" s="4" t="s">
        <v>29</v>
      </c>
      <c r="B65" s="3"/>
      <c r="C65" s="3"/>
      <c r="D65" s="3"/>
      <c r="H65" s="3"/>
      <c r="L65" s="3"/>
    </row>
    <row r="66" s="5" customFormat="true" ht="16.5" hidden="false" customHeight="true" outlineLevel="0" collapsed="false">
      <c r="E66" s="6"/>
      <c r="F66" s="6"/>
      <c r="G66" s="6"/>
      <c r="I66" s="6"/>
      <c r="J66" s="6"/>
      <c r="K66" s="6"/>
      <c r="M66" s="6"/>
      <c r="N66" s="7" t="s">
        <v>2</v>
      </c>
    </row>
    <row r="67" customFormat="false" ht="18.75" hidden="false" customHeight="true" outlineLevel="0" collapsed="false">
      <c r="A67" s="8" t="s">
        <v>3</v>
      </c>
      <c r="B67" s="9" t="s">
        <v>4</v>
      </c>
      <c r="C67" s="9"/>
      <c r="D67" s="9"/>
      <c r="E67" s="9"/>
      <c r="F67" s="9" t="s">
        <v>5</v>
      </c>
      <c r="G67" s="9"/>
      <c r="H67" s="9"/>
      <c r="I67" s="9"/>
      <c r="J67" s="9" t="s">
        <v>6</v>
      </c>
      <c r="K67" s="9"/>
      <c r="L67" s="9"/>
      <c r="M67" s="9"/>
      <c r="N67" s="10" t="s">
        <v>7</v>
      </c>
    </row>
    <row r="68" customFormat="false" ht="18.75" hidden="false" customHeight="true" outlineLevel="0" collapsed="false">
      <c r="A68" s="11" t="s">
        <v>8</v>
      </c>
      <c r="B68" s="9" t="s">
        <v>9</v>
      </c>
      <c r="C68" s="9" t="s">
        <v>10</v>
      </c>
      <c r="D68" s="9" t="s">
        <v>11</v>
      </c>
      <c r="E68" s="12"/>
      <c r="F68" s="9" t="s">
        <v>9</v>
      </c>
      <c r="G68" s="9" t="s">
        <v>10</v>
      </c>
      <c r="H68" s="9" t="s">
        <v>11</v>
      </c>
      <c r="I68" s="12"/>
      <c r="J68" s="9" t="s">
        <v>9</v>
      </c>
      <c r="K68" s="9" t="s">
        <v>10</v>
      </c>
      <c r="L68" s="9" t="s">
        <v>11</v>
      </c>
      <c r="M68" s="13"/>
      <c r="N68" s="14" t="s">
        <v>12</v>
      </c>
    </row>
    <row r="69" customFormat="false" ht="18.75" hidden="false" customHeight="true" outlineLevel="0" collapsed="false">
      <c r="A69" s="15" t="s">
        <v>13</v>
      </c>
      <c r="B69" s="16" t="s">
        <v>14</v>
      </c>
      <c r="C69" s="16" t="s">
        <v>15</v>
      </c>
      <c r="D69" s="16" t="s">
        <v>16</v>
      </c>
      <c r="E69" s="16"/>
      <c r="F69" s="16" t="s">
        <v>14</v>
      </c>
      <c r="G69" s="16" t="s">
        <v>15</v>
      </c>
      <c r="H69" s="16" t="s">
        <v>16</v>
      </c>
      <c r="I69" s="16"/>
      <c r="J69" s="16" t="s">
        <v>14</v>
      </c>
      <c r="K69" s="16" t="s">
        <v>15</v>
      </c>
      <c r="L69" s="16" t="s">
        <v>16</v>
      </c>
      <c r="M69" s="17"/>
      <c r="N69" s="15"/>
    </row>
    <row r="70" s="33" customFormat="true" ht="16.5" hidden="false" customHeight="true" outlineLevel="0" collapsed="false">
      <c r="A70" s="29" t="s">
        <v>34</v>
      </c>
      <c r="B70" s="30" t="n">
        <v>10943.9</v>
      </c>
      <c r="C70" s="30" t="n">
        <v>1672.5</v>
      </c>
      <c r="D70" s="19" t="n">
        <f aca="false">C70/B70*100</f>
        <v>15.282486133828</v>
      </c>
      <c r="E70" s="20"/>
      <c r="F70" s="20" t="n">
        <v>5376.2</v>
      </c>
      <c r="G70" s="30" t="n">
        <v>782.2</v>
      </c>
      <c r="H70" s="19" t="n">
        <f aca="false">G70/F70*100</f>
        <v>14.5493099215059</v>
      </c>
      <c r="I70" s="20"/>
      <c r="J70" s="21" t="n">
        <v>5567.7</v>
      </c>
      <c r="K70" s="30" t="n">
        <v>890.4</v>
      </c>
      <c r="L70" s="19" t="n">
        <f aca="false">K70/J70*100</f>
        <v>15.9922409612587</v>
      </c>
      <c r="M70" s="21"/>
      <c r="N70" s="32" t="s">
        <v>35</v>
      </c>
    </row>
    <row r="71" s="40" customFormat="true" ht="14.25" hidden="false" customHeight="true" outlineLevel="0" collapsed="false">
      <c r="A71" s="34" t="s">
        <v>36</v>
      </c>
      <c r="B71" s="35"/>
      <c r="C71" s="35"/>
      <c r="D71" s="36"/>
      <c r="E71" s="37"/>
      <c r="F71" s="37"/>
      <c r="G71" s="35"/>
      <c r="H71" s="36"/>
      <c r="I71" s="37"/>
      <c r="J71" s="38"/>
      <c r="K71" s="35"/>
      <c r="L71" s="36"/>
      <c r="M71" s="38"/>
      <c r="N71" s="39" t="s">
        <v>37</v>
      </c>
    </row>
    <row r="72" customFormat="false" ht="18.75" hidden="false" customHeight="true" outlineLevel="0" collapsed="false">
      <c r="A72" s="23" t="s">
        <v>17</v>
      </c>
      <c r="B72" s="24" t="n">
        <v>1188.5</v>
      </c>
      <c r="C72" s="24" t="n">
        <v>75.2</v>
      </c>
      <c r="D72" s="24" t="n">
        <f aca="false">C72/B72*100</f>
        <v>6.32730332351704</v>
      </c>
      <c r="E72" s="13"/>
      <c r="F72" s="13" t="n">
        <v>604.3</v>
      </c>
      <c r="G72" s="24" t="n">
        <v>33.5</v>
      </c>
      <c r="H72" s="24" t="n">
        <f aca="false">G72/F72*100</f>
        <v>5.54360417011418</v>
      </c>
      <c r="I72" s="13"/>
      <c r="J72" s="2" t="n">
        <v>584.2</v>
      </c>
      <c r="K72" s="24" t="n">
        <v>41.6</v>
      </c>
      <c r="L72" s="24" t="n">
        <f aca="false">K72/J72*100</f>
        <v>7.12084902430674</v>
      </c>
      <c r="N72" s="23" t="s">
        <v>17</v>
      </c>
    </row>
    <row r="73" customFormat="false" ht="18.75" hidden="false" customHeight="true" outlineLevel="0" collapsed="false">
      <c r="A73" s="23" t="s">
        <v>18</v>
      </c>
      <c r="B73" s="24" t="n">
        <v>1286.2</v>
      </c>
      <c r="C73" s="24" t="n">
        <v>156.5</v>
      </c>
      <c r="D73" s="24" t="n">
        <f aca="false">C73/B73*100</f>
        <v>12.1676255636759</v>
      </c>
      <c r="E73" s="13"/>
      <c r="F73" s="13" t="n">
        <v>653.5</v>
      </c>
      <c r="G73" s="24" t="n">
        <v>63.9</v>
      </c>
      <c r="H73" s="24" t="n">
        <f aca="false">G73/F73*100</f>
        <v>9.77811782708493</v>
      </c>
      <c r="I73" s="13"/>
      <c r="J73" s="2" t="n">
        <v>632.6</v>
      </c>
      <c r="K73" s="24" t="n">
        <v>92.6</v>
      </c>
      <c r="L73" s="24" t="n">
        <f aca="false">K73/J73*100</f>
        <v>14.6380018969333</v>
      </c>
      <c r="N73" s="23" t="s">
        <v>18</v>
      </c>
    </row>
    <row r="74" customFormat="false" ht="18.75" hidden="false" customHeight="true" outlineLevel="0" collapsed="false">
      <c r="A74" s="23" t="s">
        <v>19</v>
      </c>
      <c r="B74" s="24" t="n">
        <v>1319.6</v>
      </c>
      <c r="C74" s="24" t="n">
        <v>222.1</v>
      </c>
      <c r="D74" s="24" t="n">
        <f aca="false">C74/B74*100</f>
        <v>16.8308578357078</v>
      </c>
      <c r="E74" s="13"/>
      <c r="F74" s="13" t="n">
        <v>667.1</v>
      </c>
      <c r="G74" s="24" t="n">
        <v>100.1</v>
      </c>
      <c r="H74" s="24" t="n">
        <f aca="false">G74/F74*100</f>
        <v>15.0052465897167</v>
      </c>
      <c r="I74" s="13"/>
      <c r="J74" s="2" t="n">
        <v>652.5</v>
      </c>
      <c r="K74" s="24" t="n">
        <v>122</v>
      </c>
      <c r="L74" s="24" t="n">
        <f aca="false">K74/J74*100</f>
        <v>18.6973180076628</v>
      </c>
      <c r="N74" s="23" t="s">
        <v>19</v>
      </c>
    </row>
    <row r="75" customFormat="false" ht="18.75" hidden="false" customHeight="true" outlineLevel="0" collapsed="false">
      <c r="A75" s="23" t="s">
        <v>20</v>
      </c>
      <c r="B75" s="24" t="n">
        <v>1290.8</v>
      </c>
      <c r="C75" s="24" t="n">
        <v>204</v>
      </c>
      <c r="D75" s="24" t="n">
        <f aca="false">C75/B75*100</f>
        <v>15.8041524635885</v>
      </c>
      <c r="E75" s="13"/>
      <c r="F75" s="13" t="n">
        <v>653.3</v>
      </c>
      <c r="G75" s="24" t="n">
        <v>99.1</v>
      </c>
      <c r="H75" s="24" t="n">
        <f aca="false">G75/F75*100</f>
        <v>15.1691412827185</v>
      </c>
      <c r="I75" s="13"/>
      <c r="J75" s="2" t="n">
        <v>637.5</v>
      </c>
      <c r="K75" s="24" t="n">
        <v>104.9</v>
      </c>
      <c r="L75" s="24" t="n">
        <f aca="false">K75/J75*100</f>
        <v>16.4549019607843</v>
      </c>
      <c r="N75" s="23" t="s">
        <v>20</v>
      </c>
    </row>
    <row r="76" customFormat="false" ht="18.75" hidden="false" customHeight="true" outlineLevel="0" collapsed="false">
      <c r="A76" s="23" t="s">
        <v>21</v>
      </c>
      <c r="B76" s="24" t="n">
        <v>1179.7</v>
      </c>
      <c r="C76" s="24" t="n">
        <v>176.7</v>
      </c>
      <c r="D76" s="24" t="n">
        <f aca="false">C76/B76*100</f>
        <v>14.9783843350004</v>
      </c>
      <c r="E76" s="13"/>
      <c r="F76" s="13" t="n">
        <v>585</v>
      </c>
      <c r="G76" s="24" t="n">
        <v>88.8</v>
      </c>
      <c r="H76" s="24" t="n">
        <f aca="false">G76/F76*100</f>
        <v>15.1794871794872</v>
      </c>
      <c r="I76" s="13"/>
      <c r="J76" s="2" t="n">
        <v>594.7</v>
      </c>
      <c r="K76" s="24" t="n">
        <v>87.9</v>
      </c>
      <c r="L76" s="24" t="n">
        <f aca="false">K76/J76*100</f>
        <v>14.7805616277115</v>
      </c>
      <c r="N76" s="23" t="s">
        <v>21</v>
      </c>
    </row>
    <row r="77" customFormat="false" ht="18.75" hidden="false" customHeight="true" outlineLevel="0" collapsed="false">
      <c r="A77" s="23" t="s">
        <v>22</v>
      </c>
      <c r="B77" s="24" t="n">
        <v>1939.6</v>
      </c>
      <c r="C77" s="24" t="n">
        <v>314.3</v>
      </c>
      <c r="D77" s="24" t="n">
        <f aca="false">C77/B77*100</f>
        <v>16.2043720354712</v>
      </c>
      <c r="E77" s="13"/>
      <c r="F77" s="13" t="n">
        <v>945.6</v>
      </c>
      <c r="G77" s="24" t="n">
        <v>148.9</v>
      </c>
      <c r="H77" s="24" t="n">
        <f aca="false">G77/F77*100</f>
        <v>15.7466159052453</v>
      </c>
      <c r="I77" s="13"/>
      <c r="J77" s="2" t="n">
        <v>993.9</v>
      </c>
      <c r="K77" s="24" t="n">
        <v>165.4</v>
      </c>
      <c r="L77" s="24" t="n">
        <f aca="false">K77/J77*100</f>
        <v>16.6415132307073</v>
      </c>
      <c r="N77" s="23" t="s">
        <v>22</v>
      </c>
    </row>
    <row r="78" customFormat="false" ht="18.75" hidden="false" customHeight="true" outlineLevel="0" collapsed="false">
      <c r="A78" s="23" t="s">
        <v>23</v>
      </c>
      <c r="B78" s="24" t="n">
        <v>1242.8</v>
      </c>
      <c r="C78" s="24" t="n">
        <v>218.4</v>
      </c>
      <c r="D78" s="24" t="n">
        <f aca="false">C78/B78*100</f>
        <v>17.5732217573222</v>
      </c>
      <c r="E78" s="13"/>
      <c r="F78" s="13" t="n">
        <v>593.1</v>
      </c>
      <c r="G78" s="24" t="n">
        <v>105.9</v>
      </c>
      <c r="H78" s="24" t="n">
        <f aca="false">G78/F78*100</f>
        <v>17.8553363682347</v>
      </c>
      <c r="I78" s="13"/>
      <c r="J78" s="2" t="n">
        <v>649.7</v>
      </c>
      <c r="K78" s="24" t="n">
        <v>112.6</v>
      </c>
      <c r="L78" s="24" t="n">
        <f aca="false">K78/J78*100</f>
        <v>17.3310758811759</v>
      </c>
      <c r="N78" s="23" t="s">
        <v>23</v>
      </c>
    </row>
    <row r="79" customFormat="false" ht="19.5" hidden="false" customHeight="true" outlineLevel="0" collapsed="false">
      <c r="A79" s="23" t="s">
        <v>24</v>
      </c>
      <c r="B79" s="24" t="n">
        <v>1496.6</v>
      </c>
      <c r="C79" s="24" t="n">
        <v>305.4</v>
      </c>
      <c r="D79" s="24" t="n">
        <f aca="false">C79/B79*100</f>
        <v>20.4062541761326</v>
      </c>
      <c r="E79" s="13"/>
      <c r="F79" s="13" t="n">
        <v>674.1</v>
      </c>
      <c r="G79" s="24" t="n">
        <v>142</v>
      </c>
      <c r="H79" s="24" t="n">
        <f aca="false">G79/F79*100</f>
        <v>21.0651238688622</v>
      </c>
      <c r="I79" s="13"/>
      <c r="J79" s="2" t="n">
        <v>822.5</v>
      </c>
      <c r="K79" s="24" t="n">
        <v>163.4</v>
      </c>
      <c r="L79" s="24" t="n">
        <f aca="false">K79/J79*100</f>
        <v>19.8662613981763</v>
      </c>
      <c r="N79" s="23" t="s">
        <v>25</v>
      </c>
    </row>
    <row r="80" customFormat="false" ht="6" hidden="false" customHeight="true" outlineLevel="0" collapsed="false">
      <c r="A80" s="25"/>
      <c r="B80" s="25"/>
      <c r="C80" s="25"/>
      <c r="D80" s="25"/>
      <c r="E80" s="27"/>
      <c r="F80" s="27"/>
      <c r="G80" s="27"/>
      <c r="H80" s="25"/>
      <c r="I80" s="27"/>
      <c r="J80" s="27"/>
      <c r="K80" s="27"/>
      <c r="L80" s="25"/>
      <c r="M80" s="27"/>
      <c r="N80" s="25"/>
    </row>
    <row r="81" s="3" customFormat="true" ht="19.5" hidden="false" customHeight="true" outlineLevel="0" collapsed="false">
      <c r="A81" s="18" t="s">
        <v>38</v>
      </c>
      <c r="B81" s="19" t="n">
        <v>8705.1</v>
      </c>
      <c r="C81" s="19" t="n">
        <v>990.1</v>
      </c>
      <c r="D81" s="19" t="n">
        <f aca="false">C81/B81*100</f>
        <v>11.373792374585</v>
      </c>
      <c r="E81" s="20"/>
      <c r="F81" s="20" t="n">
        <v>4379.3</v>
      </c>
      <c r="G81" s="19" t="n">
        <v>419.8</v>
      </c>
      <c r="H81" s="19" t="n">
        <f aca="false">G81/F81*100</f>
        <v>9.58600689607928</v>
      </c>
      <c r="I81" s="20"/>
      <c r="J81" s="21" t="n">
        <v>4325.8</v>
      </c>
      <c r="K81" s="19" t="n">
        <v>570.4</v>
      </c>
      <c r="L81" s="19" t="n">
        <f aca="false">K81/J81*100</f>
        <v>13.1860002774053</v>
      </c>
      <c r="M81" s="21"/>
      <c r="N81" s="22" t="s">
        <v>39</v>
      </c>
    </row>
    <row r="82" customFormat="false" ht="18.75" hidden="false" customHeight="true" outlineLevel="0" collapsed="false">
      <c r="A82" s="23" t="s">
        <v>17</v>
      </c>
      <c r="B82" s="24" t="n">
        <v>970.2</v>
      </c>
      <c r="C82" s="24" t="n">
        <v>62.2</v>
      </c>
      <c r="D82" s="24" t="n">
        <f aca="false">C82/B82*100</f>
        <v>6.41104926819213</v>
      </c>
      <c r="E82" s="13"/>
      <c r="F82" s="13" t="n">
        <v>497.9</v>
      </c>
      <c r="G82" s="24" t="n">
        <v>30.4</v>
      </c>
      <c r="H82" s="24" t="n">
        <f aca="false">G82/F82*100</f>
        <v>6.10564370355493</v>
      </c>
      <c r="I82" s="13"/>
      <c r="J82" s="2" t="n">
        <v>472.4</v>
      </c>
      <c r="K82" s="24" t="n">
        <v>31.8</v>
      </c>
      <c r="L82" s="24" t="n">
        <f aca="false">K82/J82*100</f>
        <v>6.731583403895</v>
      </c>
      <c r="N82" s="23" t="s">
        <v>17</v>
      </c>
    </row>
    <row r="83" customFormat="false" ht="18.75" hidden="false" customHeight="true" outlineLevel="0" collapsed="false">
      <c r="A83" s="23" t="s">
        <v>18</v>
      </c>
      <c r="B83" s="24" t="n">
        <v>971.9</v>
      </c>
      <c r="C83" s="24" t="n">
        <v>64.1</v>
      </c>
      <c r="D83" s="24" t="n">
        <f aca="false">C83/B83*100</f>
        <v>6.59532873752444</v>
      </c>
      <c r="E83" s="13"/>
      <c r="F83" s="13" t="n">
        <v>503.5</v>
      </c>
      <c r="G83" s="24" t="n">
        <v>24.1</v>
      </c>
      <c r="H83" s="24" t="n">
        <f aca="false">G83/F83*100</f>
        <v>4.78649453823237</v>
      </c>
      <c r="I83" s="13"/>
      <c r="J83" s="2" t="n">
        <v>468.4</v>
      </c>
      <c r="K83" s="24" t="n">
        <v>40</v>
      </c>
      <c r="L83" s="24" t="n">
        <f aca="false">K83/J83*100</f>
        <v>8.5397096498719</v>
      </c>
      <c r="N83" s="23" t="s">
        <v>18</v>
      </c>
    </row>
    <row r="84" customFormat="false" ht="18.75" hidden="false" customHeight="true" outlineLevel="0" collapsed="false">
      <c r="A84" s="23" t="s">
        <v>19</v>
      </c>
      <c r="B84" s="24" t="n">
        <v>951.7</v>
      </c>
      <c r="C84" s="24" t="n">
        <v>91.9</v>
      </c>
      <c r="D84" s="24" t="n">
        <f aca="false">C84/B84*100</f>
        <v>9.6564043290953</v>
      </c>
      <c r="E84" s="13"/>
      <c r="F84" s="13" t="n">
        <v>506.8</v>
      </c>
      <c r="G84" s="24" t="n">
        <v>32.7</v>
      </c>
      <c r="H84" s="24" t="n">
        <f aca="false">G84/F84*100</f>
        <v>6.45224940805051</v>
      </c>
      <c r="I84" s="13"/>
      <c r="J84" s="2" t="n">
        <v>444.9</v>
      </c>
      <c r="K84" s="24" t="n">
        <v>59.2</v>
      </c>
      <c r="L84" s="24" t="n">
        <f aca="false">K84/J84*100</f>
        <v>13.3063609799955</v>
      </c>
      <c r="N84" s="23" t="s">
        <v>19</v>
      </c>
    </row>
    <row r="85" customFormat="false" ht="18.75" hidden="false" customHeight="true" outlineLevel="0" collapsed="false">
      <c r="A85" s="23" t="s">
        <v>20</v>
      </c>
      <c r="B85" s="24" t="n">
        <v>905.4</v>
      </c>
      <c r="C85" s="24" t="n">
        <v>88.3</v>
      </c>
      <c r="D85" s="24" t="n">
        <f aca="false">C85/B85*100</f>
        <v>9.75259553788381</v>
      </c>
      <c r="E85" s="13"/>
      <c r="F85" s="13" t="n">
        <v>472.6</v>
      </c>
      <c r="G85" s="24" t="n">
        <v>41.1</v>
      </c>
      <c r="H85" s="24" t="n">
        <f aca="false">G85/F85*100</f>
        <v>8.69657215404147</v>
      </c>
      <c r="I85" s="13"/>
      <c r="J85" s="2" t="n">
        <v>432.7</v>
      </c>
      <c r="K85" s="24" t="n">
        <v>47.2</v>
      </c>
      <c r="L85" s="24" t="n">
        <f aca="false">K85/J85*100</f>
        <v>10.9082505199908</v>
      </c>
      <c r="N85" s="23" t="s">
        <v>20</v>
      </c>
    </row>
    <row r="86" customFormat="false" ht="18.75" hidden="false" customHeight="true" outlineLevel="0" collapsed="false">
      <c r="A86" s="23" t="s">
        <v>21</v>
      </c>
      <c r="B86" s="24" t="n">
        <v>919.3</v>
      </c>
      <c r="C86" s="24" t="n">
        <v>101.2</v>
      </c>
      <c r="D86" s="24" t="n">
        <f aca="false">C86/B86*100</f>
        <v>11.0083759382139</v>
      </c>
      <c r="E86" s="13"/>
      <c r="F86" s="13" t="n">
        <v>455</v>
      </c>
      <c r="G86" s="24" t="n">
        <v>40.3</v>
      </c>
      <c r="H86" s="24" t="n">
        <f aca="false">G86/F86*100</f>
        <v>8.85714285714286</v>
      </c>
      <c r="I86" s="13"/>
      <c r="J86" s="2" t="n">
        <v>464.3</v>
      </c>
      <c r="K86" s="24" t="n">
        <v>60.9</v>
      </c>
      <c r="L86" s="24" t="n">
        <f aca="false">K86/J86*100</f>
        <v>13.1165194917079</v>
      </c>
      <c r="N86" s="23" t="s">
        <v>21</v>
      </c>
    </row>
    <row r="87" customFormat="false" ht="18.75" hidden="false" customHeight="true" outlineLevel="0" collapsed="false">
      <c r="A87" s="23" t="s">
        <v>22</v>
      </c>
      <c r="B87" s="24" t="n">
        <v>1709.3</v>
      </c>
      <c r="C87" s="24" t="n">
        <v>215.1</v>
      </c>
      <c r="D87" s="24" t="n">
        <f aca="false">C87/B87*100</f>
        <v>12.5840987538759</v>
      </c>
      <c r="E87" s="13"/>
      <c r="F87" s="13" t="n">
        <v>852.1</v>
      </c>
      <c r="G87" s="24" t="n">
        <v>88.5</v>
      </c>
      <c r="H87" s="24" t="n">
        <f aca="false">G87/F87*100</f>
        <v>10.3861049172632</v>
      </c>
      <c r="I87" s="13"/>
      <c r="J87" s="2" t="n">
        <v>857.2</v>
      </c>
      <c r="K87" s="24" t="n">
        <v>126.6</v>
      </c>
      <c r="L87" s="24" t="n">
        <f aca="false">K87/J87*100</f>
        <v>14.7690153989734</v>
      </c>
      <c r="N87" s="23" t="s">
        <v>22</v>
      </c>
    </row>
    <row r="88" customFormat="false" ht="18.75" hidden="false" customHeight="true" outlineLevel="0" collapsed="false">
      <c r="A88" s="23" t="s">
        <v>23</v>
      </c>
      <c r="B88" s="24" t="n">
        <v>1038.8</v>
      </c>
      <c r="C88" s="24" t="n">
        <v>150.9</v>
      </c>
      <c r="D88" s="24" t="n">
        <f aca="false">C88/B88*100</f>
        <v>14.5263765883712</v>
      </c>
      <c r="E88" s="13"/>
      <c r="F88" s="13" t="n">
        <v>510.2</v>
      </c>
      <c r="G88" s="24" t="n">
        <v>67.6</v>
      </c>
      <c r="H88" s="24" t="n">
        <f aca="false">G88/F88*100</f>
        <v>13.249705997648</v>
      </c>
      <c r="I88" s="13"/>
      <c r="J88" s="2" t="n">
        <v>528.5</v>
      </c>
      <c r="K88" s="24" t="n">
        <v>83.4</v>
      </c>
      <c r="L88" s="24" t="n">
        <f aca="false">K88/J88*100</f>
        <v>15.7805108798486</v>
      </c>
      <c r="N88" s="23" t="s">
        <v>23</v>
      </c>
    </row>
    <row r="89" customFormat="false" ht="19.5" hidden="false" customHeight="true" outlineLevel="0" collapsed="false">
      <c r="A89" s="23" t="s">
        <v>24</v>
      </c>
      <c r="B89" s="24" t="n">
        <v>1238.6</v>
      </c>
      <c r="C89" s="24" t="n">
        <v>216.4</v>
      </c>
      <c r="D89" s="24" t="n">
        <f aca="false">C89/B89*100</f>
        <v>17.4713386081059</v>
      </c>
      <c r="E89" s="13"/>
      <c r="F89" s="13" t="n">
        <v>581.2</v>
      </c>
      <c r="G89" s="24" t="n">
        <v>95</v>
      </c>
      <c r="H89" s="24" t="n">
        <f aca="false">G89/F89*100</f>
        <v>16.3454920853407</v>
      </c>
      <c r="I89" s="13"/>
      <c r="J89" s="2" t="n">
        <v>657.3</v>
      </c>
      <c r="K89" s="24" t="n">
        <v>121.3</v>
      </c>
      <c r="L89" s="24" t="n">
        <f aca="false">K89/J89*100</f>
        <v>18.4542826715351</v>
      </c>
      <c r="N89" s="23" t="s">
        <v>25</v>
      </c>
    </row>
    <row r="90" s="28" customFormat="true" ht="6" hidden="false" customHeight="true" outlineLevel="0" collapsed="false">
      <c r="B90" s="31"/>
      <c r="C90" s="31"/>
      <c r="D90" s="31"/>
      <c r="E90" s="13"/>
      <c r="F90" s="13"/>
      <c r="G90" s="31"/>
      <c r="H90" s="31"/>
      <c r="I90" s="13"/>
      <c r="J90" s="2"/>
      <c r="K90" s="31"/>
      <c r="L90" s="31"/>
      <c r="M90" s="2"/>
    </row>
    <row r="91" s="28" customFormat="true" ht="18.75" hidden="false" customHeight="true" outlineLevel="0" collapsed="false">
      <c r="B91" s="31"/>
      <c r="C91" s="31"/>
      <c r="D91" s="31"/>
      <c r="E91" s="13"/>
      <c r="F91" s="13"/>
      <c r="G91" s="31"/>
      <c r="H91" s="31"/>
      <c r="I91" s="13"/>
      <c r="J91" s="2"/>
      <c r="K91" s="31"/>
      <c r="L91" s="31"/>
      <c r="M91" s="2"/>
    </row>
    <row r="92" s="28" customFormat="true" ht="18.75" hidden="false" customHeight="true" outlineLevel="0" collapsed="false">
      <c r="B92" s="31"/>
      <c r="C92" s="31"/>
      <c r="D92" s="31"/>
      <c r="E92" s="13"/>
      <c r="F92" s="13"/>
      <c r="G92" s="31"/>
      <c r="H92" s="31"/>
      <c r="I92" s="13"/>
      <c r="J92" s="2"/>
      <c r="K92" s="31"/>
      <c r="L92" s="31"/>
      <c r="M92" s="2"/>
    </row>
    <row r="93" s="28" customFormat="true" ht="18.75" hidden="false" customHeight="true" outlineLevel="0" collapsed="false">
      <c r="B93" s="31"/>
      <c r="C93" s="31"/>
      <c r="D93" s="31"/>
      <c r="E93" s="13"/>
      <c r="F93" s="13"/>
      <c r="G93" s="31"/>
      <c r="H93" s="31"/>
      <c r="I93" s="13"/>
      <c r="J93" s="2"/>
      <c r="K93" s="31"/>
      <c r="L93" s="31"/>
      <c r="M93" s="2"/>
    </row>
    <row r="94" s="28" customFormat="true" ht="18.75" hidden="false" customHeight="true" outlineLevel="0" collapsed="false">
      <c r="B94" s="31"/>
      <c r="C94" s="31"/>
      <c r="D94" s="31"/>
      <c r="E94" s="13"/>
      <c r="F94" s="13"/>
      <c r="G94" s="31"/>
      <c r="H94" s="31"/>
      <c r="I94" s="13"/>
      <c r="J94" s="2"/>
      <c r="K94" s="31"/>
      <c r="L94" s="31"/>
      <c r="M94" s="2"/>
    </row>
    <row r="95" customFormat="false" ht="21" hidden="false" customHeight="true" outlineLevel="0" collapsed="false">
      <c r="A95" s="3" t="s">
        <v>28</v>
      </c>
      <c r="B95" s="3"/>
      <c r="C95" s="3"/>
      <c r="D95" s="3"/>
      <c r="H95" s="3"/>
      <c r="L95" s="3"/>
    </row>
    <row r="96" customFormat="false" ht="18" hidden="false" customHeight="true" outlineLevel="0" collapsed="false">
      <c r="A96" s="4" t="s">
        <v>29</v>
      </c>
      <c r="B96" s="3"/>
      <c r="C96" s="3"/>
      <c r="D96" s="3"/>
      <c r="H96" s="3"/>
      <c r="L96" s="3"/>
    </row>
    <row r="97" s="5" customFormat="true" ht="16.5" hidden="false" customHeight="true" outlineLevel="0" collapsed="false">
      <c r="E97" s="6"/>
      <c r="F97" s="6"/>
      <c r="G97" s="6"/>
      <c r="I97" s="6"/>
      <c r="J97" s="6"/>
      <c r="K97" s="6"/>
      <c r="M97" s="6"/>
      <c r="N97" s="7" t="s">
        <v>2</v>
      </c>
    </row>
    <row r="98" customFormat="false" ht="18.75" hidden="false" customHeight="true" outlineLevel="0" collapsed="false">
      <c r="A98" s="8" t="s">
        <v>3</v>
      </c>
      <c r="B98" s="9" t="s">
        <v>4</v>
      </c>
      <c r="C98" s="9"/>
      <c r="D98" s="9"/>
      <c r="E98" s="9"/>
      <c r="F98" s="9" t="s">
        <v>5</v>
      </c>
      <c r="G98" s="9"/>
      <c r="H98" s="9"/>
      <c r="I98" s="9"/>
      <c r="J98" s="9" t="s">
        <v>6</v>
      </c>
      <c r="K98" s="9"/>
      <c r="L98" s="9"/>
      <c r="M98" s="9"/>
      <c r="N98" s="10" t="s">
        <v>7</v>
      </c>
    </row>
    <row r="99" customFormat="false" ht="18.75" hidden="false" customHeight="true" outlineLevel="0" collapsed="false">
      <c r="A99" s="11" t="s">
        <v>8</v>
      </c>
      <c r="B99" s="9" t="s">
        <v>9</v>
      </c>
      <c r="C99" s="9" t="s">
        <v>10</v>
      </c>
      <c r="D99" s="9" t="s">
        <v>11</v>
      </c>
      <c r="E99" s="12"/>
      <c r="F99" s="9" t="s">
        <v>9</v>
      </c>
      <c r="G99" s="9" t="s">
        <v>10</v>
      </c>
      <c r="H99" s="9" t="s">
        <v>11</v>
      </c>
      <c r="I99" s="12"/>
      <c r="J99" s="9" t="s">
        <v>9</v>
      </c>
      <c r="K99" s="9" t="s">
        <v>10</v>
      </c>
      <c r="L99" s="9" t="s">
        <v>11</v>
      </c>
      <c r="M99" s="13"/>
      <c r="N99" s="14" t="s">
        <v>12</v>
      </c>
    </row>
    <row r="100" customFormat="false" ht="18.75" hidden="false" customHeight="true" outlineLevel="0" collapsed="false">
      <c r="A100" s="15" t="s">
        <v>13</v>
      </c>
      <c r="B100" s="16" t="s">
        <v>14</v>
      </c>
      <c r="C100" s="16" t="s">
        <v>15</v>
      </c>
      <c r="D100" s="16" t="s">
        <v>16</v>
      </c>
      <c r="E100" s="16"/>
      <c r="F100" s="16" t="s">
        <v>14</v>
      </c>
      <c r="G100" s="16" t="s">
        <v>15</v>
      </c>
      <c r="H100" s="16" t="s">
        <v>16</v>
      </c>
      <c r="I100" s="16"/>
      <c r="J100" s="16" t="s">
        <v>14</v>
      </c>
      <c r="K100" s="16" t="s">
        <v>15</v>
      </c>
      <c r="L100" s="16" t="s">
        <v>16</v>
      </c>
      <c r="M100" s="17"/>
      <c r="N100" s="15"/>
    </row>
    <row r="101" s="3" customFormat="true" ht="19.5" hidden="false" customHeight="true" outlineLevel="0" collapsed="false">
      <c r="A101" s="29" t="s">
        <v>40</v>
      </c>
      <c r="B101" s="30" t="n">
        <v>15214.7</v>
      </c>
      <c r="C101" s="30" t="n">
        <v>1769.4</v>
      </c>
      <c r="D101" s="19" t="n">
        <f aca="false">C101/B101*100</f>
        <v>11.6295424819418</v>
      </c>
      <c r="E101" s="20"/>
      <c r="F101" s="20" t="n">
        <v>7652.1</v>
      </c>
      <c r="G101" s="30" t="n">
        <v>759.4</v>
      </c>
      <c r="H101" s="19" t="n">
        <f aca="false">G101/F101*100</f>
        <v>9.92407313025183</v>
      </c>
      <c r="I101" s="20"/>
      <c r="J101" s="21" t="n">
        <v>7562.6</v>
      </c>
      <c r="K101" s="30" t="n">
        <v>1010</v>
      </c>
      <c r="L101" s="19" t="n">
        <f aca="false">K101/J101*100</f>
        <v>13.3551953032026</v>
      </c>
      <c r="M101" s="21"/>
      <c r="N101" s="22" t="s">
        <v>41</v>
      </c>
    </row>
    <row r="102" customFormat="false" ht="18.75" hidden="false" customHeight="true" outlineLevel="0" collapsed="false">
      <c r="A102" s="23" t="s">
        <v>17</v>
      </c>
      <c r="B102" s="24" t="n">
        <v>2025.3</v>
      </c>
      <c r="C102" s="24" t="n">
        <v>113.6</v>
      </c>
      <c r="D102" s="24" t="n">
        <f aca="false">C102/B102*100</f>
        <v>5.60904557349528</v>
      </c>
      <c r="E102" s="13"/>
      <c r="F102" s="13" t="n">
        <v>1041.2</v>
      </c>
      <c r="G102" s="24" t="n">
        <v>55</v>
      </c>
      <c r="H102" s="24" t="n">
        <f aca="false">G102/F102*100</f>
        <v>5.28236650019209</v>
      </c>
      <c r="I102" s="13"/>
      <c r="J102" s="2" t="n">
        <v>984.1</v>
      </c>
      <c r="K102" s="24" t="n">
        <v>58.5</v>
      </c>
      <c r="L102" s="24" t="n">
        <f aca="false">K102/J102*100</f>
        <v>5.9445178335535</v>
      </c>
      <c r="N102" s="23" t="s">
        <v>17</v>
      </c>
    </row>
    <row r="103" customFormat="false" ht="18.75" hidden="false" customHeight="true" outlineLevel="0" collapsed="false">
      <c r="A103" s="23" t="s">
        <v>18</v>
      </c>
      <c r="B103" s="24" t="n">
        <v>2015.7</v>
      </c>
      <c r="C103" s="24" t="n">
        <v>170.6</v>
      </c>
      <c r="D103" s="24" t="n">
        <f aca="false">C103/B103*100</f>
        <v>8.46356104579054</v>
      </c>
      <c r="E103" s="13"/>
      <c r="F103" s="13" t="n">
        <v>1048.9</v>
      </c>
      <c r="G103" s="24" t="n">
        <v>68.3</v>
      </c>
      <c r="H103" s="24" t="n">
        <f aca="false">G103/F103*100</f>
        <v>6.51158356373343</v>
      </c>
      <c r="I103" s="13"/>
      <c r="J103" s="2" t="n">
        <v>966.8</v>
      </c>
      <c r="K103" s="24" t="n">
        <v>102.4</v>
      </c>
      <c r="L103" s="24" t="n">
        <f aca="false">K103/J103*100</f>
        <v>10.5916425320645</v>
      </c>
      <c r="N103" s="23" t="s">
        <v>18</v>
      </c>
    </row>
    <row r="104" customFormat="false" ht="18.75" hidden="false" customHeight="true" outlineLevel="0" collapsed="false">
      <c r="A104" s="23" t="s">
        <v>19</v>
      </c>
      <c r="B104" s="24" t="n">
        <v>1838.3</v>
      </c>
      <c r="C104" s="24" t="n">
        <v>156.1</v>
      </c>
      <c r="D104" s="24" t="n">
        <f aca="false">C104/B104*100</f>
        <v>8.49154109775336</v>
      </c>
      <c r="E104" s="13"/>
      <c r="F104" s="13" t="n">
        <v>965.2</v>
      </c>
      <c r="G104" s="24" t="n">
        <v>63.5</v>
      </c>
      <c r="H104" s="24" t="n">
        <f aca="false">G104/F104*100</f>
        <v>6.57894736842105</v>
      </c>
      <c r="I104" s="13"/>
      <c r="J104" s="2" t="n">
        <v>873.1</v>
      </c>
      <c r="K104" s="24" t="n">
        <v>92.6</v>
      </c>
      <c r="L104" s="24" t="n">
        <f aca="false">K104/J104*100</f>
        <v>10.6058870690643</v>
      </c>
      <c r="N104" s="23" t="s">
        <v>19</v>
      </c>
    </row>
    <row r="105" customFormat="false" ht="18.75" hidden="false" customHeight="true" outlineLevel="0" collapsed="false">
      <c r="A105" s="23" t="s">
        <v>20</v>
      </c>
      <c r="B105" s="24" t="n">
        <v>1661.1</v>
      </c>
      <c r="C105" s="24" t="n">
        <v>167.7</v>
      </c>
      <c r="D105" s="24" t="n">
        <f aca="false">C105/B105*100</f>
        <v>10.0957197038107</v>
      </c>
      <c r="E105" s="13"/>
      <c r="F105" s="13" t="n">
        <v>850.8</v>
      </c>
      <c r="G105" s="24" t="n">
        <v>64.3</v>
      </c>
      <c r="H105" s="24" t="n">
        <f aca="false">G105/F105*100</f>
        <v>7.55759285378467</v>
      </c>
      <c r="I105" s="13"/>
      <c r="J105" s="2" t="n">
        <v>810.3</v>
      </c>
      <c r="K105" s="24" t="n">
        <v>103.4</v>
      </c>
      <c r="L105" s="24" t="n">
        <f aca="false">K105/J105*100</f>
        <v>12.7607059113908</v>
      </c>
      <c r="N105" s="23" t="s">
        <v>20</v>
      </c>
    </row>
    <row r="106" customFormat="false" ht="18.75" hidden="false" customHeight="true" outlineLevel="0" collapsed="false">
      <c r="A106" s="23" t="s">
        <v>21</v>
      </c>
      <c r="B106" s="24" t="n">
        <v>1488.3</v>
      </c>
      <c r="C106" s="24" t="n">
        <v>178.6</v>
      </c>
      <c r="D106" s="24" t="n">
        <f aca="false">C106/B106*100</f>
        <v>12.0002687630182</v>
      </c>
      <c r="E106" s="13"/>
      <c r="F106" s="13" t="n">
        <v>753</v>
      </c>
      <c r="G106" s="24" t="n">
        <v>70.7</v>
      </c>
      <c r="H106" s="24" t="n">
        <f aca="false">G106/F106*100</f>
        <v>9.38911022576361</v>
      </c>
      <c r="I106" s="13"/>
      <c r="J106" s="2" t="n">
        <v>735.3</v>
      </c>
      <c r="K106" s="24" t="n">
        <v>107.9</v>
      </c>
      <c r="L106" s="24" t="n">
        <f aca="false">K106/J106*100</f>
        <v>14.6742826057392</v>
      </c>
      <c r="N106" s="23" t="s">
        <v>21</v>
      </c>
    </row>
    <row r="107" customFormat="false" ht="18.75" hidden="false" customHeight="true" outlineLevel="0" collapsed="false">
      <c r="A107" s="23" t="s">
        <v>22</v>
      </c>
      <c r="B107" s="24" t="n">
        <v>2574.9</v>
      </c>
      <c r="C107" s="24" t="n">
        <v>357.2</v>
      </c>
      <c r="D107" s="24" t="n">
        <f aca="false">C107/B107*100</f>
        <v>13.8723833935298</v>
      </c>
      <c r="E107" s="13"/>
      <c r="F107" s="13" t="n">
        <v>1289</v>
      </c>
      <c r="G107" s="24" t="n">
        <v>162.2</v>
      </c>
      <c r="H107" s="24" t="n">
        <f aca="false">G107/F107*100</f>
        <v>12.5833979829325</v>
      </c>
      <c r="I107" s="13"/>
      <c r="J107" s="2" t="n">
        <v>1285.9</v>
      </c>
      <c r="K107" s="24" t="n">
        <v>195</v>
      </c>
      <c r="L107" s="24" t="n">
        <f aca="false">K107/J107*100</f>
        <v>15.1644762423206</v>
      </c>
      <c r="N107" s="23" t="s">
        <v>22</v>
      </c>
    </row>
    <row r="108" customFormat="false" ht="18.75" hidden="false" customHeight="true" outlineLevel="0" collapsed="false">
      <c r="A108" s="23" t="s">
        <v>23</v>
      </c>
      <c r="B108" s="24" t="n">
        <v>1845.2</v>
      </c>
      <c r="C108" s="24" t="n">
        <v>307.7</v>
      </c>
      <c r="D108" s="24" t="n">
        <f aca="false">C108/B108*100</f>
        <v>16.6756991112075</v>
      </c>
      <c r="E108" s="13"/>
      <c r="F108" s="13" t="n">
        <v>897.1</v>
      </c>
      <c r="G108" s="24" t="n">
        <v>131.7</v>
      </c>
      <c r="H108" s="24" t="n">
        <f aca="false">G108/F108*100</f>
        <v>14.6806376100769</v>
      </c>
      <c r="I108" s="13"/>
      <c r="J108" s="2" t="n">
        <v>948</v>
      </c>
      <c r="K108" s="24" t="n">
        <v>176</v>
      </c>
      <c r="L108" s="24" t="n">
        <f aca="false">K108/J108*100</f>
        <v>18.5654008438819</v>
      </c>
      <c r="N108" s="23" t="s">
        <v>23</v>
      </c>
    </row>
    <row r="109" customFormat="false" ht="19.5" hidden="false" customHeight="true" outlineLevel="0" collapsed="false">
      <c r="A109" s="23" t="s">
        <v>24</v>
      </c>
      <c r="B109" s="24" t="n">
        <v>1766</v>
      </c>
      <c r="C109" s="24" t="n">
        <v>317.9</v>
      </c>
      <c r="D109" s="24" t="n">
        <f aca="false">C109/B109*100</f>
        <v>18.0011325028313</v>
      </c>
      <c r="E109" s="13"/>
      <c r="F109" s="13" t="n">
        <v>806.8</v>
      </c>
      <c r="G109" s="24" t="n">
        <v>143.7</v>
      </c>
      <c r="H109" s="24" t="n">
        <f aca="false">G109/F109*100</f>
        <v>17.8111056023798</v>
      </c>
      <c r="I109" s="13"/>
      <c r="J109" s="2" t="n">
        <v>959.2</v>
      </c>
      <c r="K109" s="24" t="n">
        <v>174.3</v>
      </c>
      <c r="L109" s="24" t="n">
        <f aca="false">K109/J109*100</f>
        <v>18.1713928273561</v>
      </c>
      <c r="N109" s="23" t="s">
        <v>25</v>
      </c>
    </row>
    <row r="110" customFormat="false" ht="6" hidden="false" customHeight="true" outlineLevel="0" collapsed="false">
      <c r="A110" s="25"/>
      <c r="B110" s="25"/>
      <c r="C110" s="25"/>
      <c r="D110" s="25"/>
      <c r="E110" s="27"/>
      <c r="F110" s="27"/>
      <c r="G110" s="27"/>
      <c r="H110" s="25"/>
      <c r="I110" s="27"/>
      <c r="J110" s="27"/>
      <c r="K110" s="27"/>
      <c r="L110" s="25"/>
      <c r="M110" s="27"/>
      <c r="N110" s="25"/>
    </row>
    <row r="111" s="3" customFormat="true" ht="19.5" hidden="false" customHeight="true" outlineLevel="0" collapsed="false">
      <c r="A111" s="18" t="s">
        <v>42</v>
      </c>
      <c r="B111" s="19" t="n">
        <v>5814.9</v>
      </c>
      <c r="C111" s="19" t="n">
        <v>659.7</v>
      </c>
      <c r="D111" s="19" t="n">
        <f aca="false">C111/B111*100</f>
        <v>11.3449930351339</v>
      </c>
      <c r="E111" s="20"/>
      <c r="F111" s="20" t="n">
        <v>2894.2</v>
      </c>
      <c r="G111" s="19" t="n">
        <v>295.3</v>
      </c>
      <c r="H111" s="19" t="n">
        <f aca="false">G111/F111*100</f>
        <v>10.2031649505908</v>
      </c>
      <c r="I111" s="20"/>
      <c r="J111" s="21" t="n">
        <v>2920.6</v>
      </c>
      <c r="K111" s="19" t="n">
        <v>364.4</v>
      </c>
      <c r="L111" s="19" t="n">
        <f aca="false">K111/J111*100</f>
        <v>12.4768883106211</v>
      </c>
      <c r="M111" s="21"/>
      <c r="N111" s="22" t="s">
        <v>43</v>
      </c>
    </row>
    <row r="112" customFormat="false" ht="18.75" hidden="false" customHeight="true" outlineLevel="0" collapsed="false">
      <c r="A112" s="23" t="s">
        <v>17</v>
      </c>
      <c r="B112" s="24" t="n">
        <v>776.6</v>
      </c>
      <c r="C112" s="24" t="n">
        <v>41.2</v>
      </c>
      <c r="D112" s="24" t="n">
        <f aca="false">C112/B112*100</f>
        <v>5.30517640999227</v>
      </c>
      <c r="E112" s="13"/>
      <c r="F112" s="13" t="n">
        <v>392.9</v>
      </c>
      <c r="G112" s="24" t="n">
        <v>22.2</v>
      </c>
      <c r="H112" s="24" t="n">
        <f aca="false">G112/F112*100</f>
        <v>5.65029269534233</v>
      </c>
      <c r="I112" s="13"/>
      <c r="J112" s="2" t="n">
        <v>383.6</v>
      </c>
      <c r="K112" s="24" t="n">
        <v>19</v>
      </c>
      <c r="L112" s="24" t="n">
        <f aca="false">K112/J112*100</f>
        <v>4.95307612095933</v>
      </c>
      <c r="N112" s="23" t="s">
        <v>17</v>
      </c>
    </row>
    <row r="113" customFormat="false" ht="18.75" hidden="false" customHeight="true" outlineLevel="0" collapsed="false">
      <c r="A113" s="23" t="s">
        <v>18</v>
      </c>
      <c r="B113" s="24" t="n">
        <v>704.4</v>
      </c>
      <c r="C113" s="24" t="n">
        <v>44.4</v>
      </c>
      <c r="D113" s="24" t="n">
        <f aca="false">C113/B113*100</f>
        <v>6.30323679727428</v>
      </c>
      <c r="E113" s="13"/>
      <c r="F113" s="13" t="n">
        <v>349.7</v>
      </c>
      <c r="G113" s="24" t="n">
        <v>17.4</v>
      </c>
      <c r="H113" s="24" t="n">
        <f aca="false">G113/F113*100</f>
        <v>4.97569345152988</v>
      </c>
      <c r="I113" s="13"/>
      <c r="J113" s="2" t="n">
        <v>354.6</v>
      </c>
      <c r="K113" s="24" t="n">
        <v>26.9</v>
      </c>
      <c r="L113" s="24" t="n">
        <f aca="false">K113/J113*100</f>
        <v>7.58601240834743</v>
      </c>
      <c r="N113" s="23" t="s">
        <v>18</v>
      </c>
    </row>
    <row r="114" customFormat="false" ht="18.75" hidden="false" customHeight="true" outlineLevel="0" collapsed="false">
      <c r="A114" s="23" t="s">
        <v>19</v>
      </c>
      <c r="B114" s="24" t="n">
        <v>706.9</v>
      </c>
      <c r="C114" s="24" t="n">
        <v>50.9</v>
      </c>
      <c r="D114" s="24" t="n">
        <f aca="false">C114/B114*100</f>
        <v>7.20045268071863</v>
      </c>
      <c r="E114" s="13"/>
      <c r="F114" s="13" t="n">
        <v>351.1</v>
      </c>
      <c r="G114" s="24" t="n">
        <v>21.6</v>
      </c>
      <c r="H114" s="24" t="n">
        <f aca="false">G114/F114*100</f>
        <v>6.15209342067787</v>
      </c>
      <c r="I114" s="13"/>
      <c r="J114" s="2" t="n">
        <v>355.8</v>
      </c>
      <c r="K114" s="24" t="n">
        <v>29.3</v>
      </c>
      <c r="L114" s="24" t="n">
        <f aca="false">K114/J114*100</f>
        <v>8.23496346261945</v>
      </c>
      <c r="N114" s="23" t="s">
        <v>19</v>
      </c>
    </row>
    <row r="115" customFormat="false" ht="18.75" hidden="false" customHeight="true" outlineLevel="0" collapsed="false">
      <c r="A115" s="23" t="s">
        <v>20</v>
      </c>
      <c r="B115" s="24" t="n">
        <v>663.2</v>
      </c>
      <c r="C115" s="24" t="n">
        <v>76.7</v>
      </c>
      <c r="D115" s="24" t="n">
        <f aca="false">C115/B115*100</f>
        <v>11.565138721351</v>
      </c>
      <c r="E115" s="13"/>
      <c r="F115" s="13" t="n">
        <v>338.6</v>
      </c>
      <c r="G115" s="24" t="n">
        <v>31.9</v>
      </c>
      <c r="H115" s="24" t="n">
        <f aca="false">G115/F115*100</f>
        <v>9.42114589486119</v>
      </c>
      <c r="I115" s="13"/>
      <c r="J115" s="2" t="n">
        <v>324.5</v>
      </c>
      <c r="K115" s="24" t="n">
        <v>44.9</v>
      </c>
      <c r="L115" s="24" t="n">
        <f aca="false">K115/J115*100</f>
        <v>13.8366718027735</v>
      </c>
      <c r="N115" s="23" t="s">
        <v>20</v>
      </c>
    </row>
    <row r="116" customFormat="false" ht="18.75" hidden="false" customHeight="true" outlineLevel="0" collapsed="false">
      <c r="A116" s="23" t="s">
        <v>21</v>
      </c>
      <c r="B116" s="24" t="n">
        <v>610.7</v>
      </c>
      <c r="C116" s="24" t="n">
        <v>69.5</v>
      </c>
      <c r="D116" s="24" t="n">
        <f aca="false">C116/B116*100</f>
        <v>11.3803831668577</v>
      </c>
      <c r="E116" s="13"/>
      <c r="F116" s="13" t="n">
        <v>310.4</v>
      </c>
      <c r="G116" s="24" t="n">
        <v>29.6</v>
      </c>
      <c r="H116" s="24" t="n">
        <f aca="false">G116/F116*100</f>
        <v>9.53608247422681</v>
      </c>
      <c r="I116" s="13"/>
      <c r="J116" s="2" t="n">
        <v>300.3</v>
      </c>
      <c r="K116" s="24" t="n">
        <v>39.9</v>
      </c>
      <c r="L116" s="24" t="n">
        <f aca="false">K116/J116*100</f>
        <v>13.2867132867133</v>
      </c>
      <c r="N116" s="23" t="s">
        <v>21</v>
      </c>
    </row>
    <row r="117" customFormat="false" ht="18.75" hidden="false" customHeight="true" outlineLevel="0" collapsed="false">
      <c r="A117" s="23" t="s">
        <v>22</v>
      </c>
      <c r="B117" s="24" t="n">
        <v>983.1</v>
      </c>
      <c r="C117" s="24" t="n">
        <v>150.8</v>
      </c>
      <c r="D117" s="24" t="n">
        <f aca="false">C117/B117*100</f>
        <v>15.3392330383481</v>
      </c>
      <c r="E117" s="13"/>
      <c r="F117" s="13" t="n">
        <v>492.3</v>
      </c>
      <c r="G117" s="24" t="n">
        <v>69.8</v>
      </c>
      <c r="H117" s="24" t="n">
        <f aca="false">G117/F117*100</f>
        <v>14.1783465366646</v>
      </c>
      <c r="I117" s="13"/>
      <c r="J117" s="2" t="n">
        <v>490.8</v>
      </c>
      <c r="K117" s="24" t="n">
        <v>81</v>
      </c>
      <c r="L117" s="24" t="n">
        <f aca="false">K117/J117*100</f>
        <v>16.5036674816626</v>
      </c>
      <c r="N117" s="23" t="s">
        <v>22</v>
      </c>
    </row>
    <row r="118" customFormat="false" ht="18.75" hidden="false" customHeight="true" outlineLevel="0" collapsed="false">
      <c r="A118" s="23" t="s">
        <v>23</v>
      </c>
      <c r="B118" s="24" t="n">
        <v>645.7</v>
      </c>
      <c r="C118" s="24" t="n">
        <v>98.2</v>
      </c>
      <c r="D118" s="24" t="n">
        <f aca="false">C118/B118*100</f>
        <v>15.2083010686077</v>
      </c>
      <c r="E118" s="13"/>
      <c r="F118" s="13" t="n">
        <v>317.8</v>
      </c>
      <c r="G118" s="24" t="n">
        <v>45.3</v>
      </c>
      <c r="H118" s="24" t="n">
        <f aca="false">G118/F118*100</f>
        <v>14.2542479546885</v>
      </c>
      <c r="I118" s="13"/>
      <c r="J118" s="2" t="n">
        <v>327.9</v>
      </c>
      <c r="K118" s="24" t="n">
        <v>52.9</v>
      </c>
      <c r="L118" s="24" t="n">
        <f aca="false">K118/J118*100</f>
        <v>16.1329673681</v>
      </c>
      <c r="N118" s="23" t="s">
        <v>23</v>
      </c>
    </row>
    <row r="119" customFormat="false" ht="19.5" hidden="false" customHeight="true" outlineLevel="0" collapsed="false">
      <c r="A119" s="23" t="s">
        <v>24</v>
      </c>
      <c r="B119" s="24" t="n">
        <v>724.4</v>
      </c>
      <c r="C119" s="24" t="n">
        <v>128.1</v>
      </c>
      <c r="D119" s="24" t="n">
        <f aca="false">C119/B119*100</f>
        <v>17.6836002208724</v>
      </c>
      <c r="E119" s="13"/>
      <c r="F119" s="13" t="n">
        <v>341.4</v>
      </c>
      <c r="G119" s="24" t="n">
        <v>57.6</v>
      </c>
      <c r="H119" s="24" t="n">
        <f aca="false">G119/F119*100</f>
        <v>16.871704745167</v>
      </c>
      <c r="I119" s="13"/>
      <c r="J119" s="2" t="n">
        <v>383</v>
      </c>
      <c r="K119" s="24" t="n">
        <v>70.5</v>
      </c>
      <c r="L119" s="24" t="n">
        <f aca="false">K119/J119*100</f>
        <v>18.4073107049608</v>
      </c>
      <c r="N119" s="23" t="s">
        <v>25</v>
      </c>
    </row>
    <row r="120" customFormat="false" ht="6" hidden="false" customHeight="true" outlineLevel="0" collapsed="false">
      <c r="A120" s="25"/>
      <c r="B120" s="25"/>
      <c r="C120" s="25"/>
      <c r="D120" s="25"/>
      <c r="E120" s="27"/>
      <c r="F120" s="27"/>
      <c r="G120" s="27"/>
      <c r="H120" s="25"/>
      <c r="I120" s="27"/>
      <c r="J120" s="27"/>
      <c r="K120" s="27"/>
      <c r="L120" s="25"/>
      <c r="M120" s="27"/>
      <c r="N120" s="25"/>
    </row>
    <row r="122" customFormat="false" ht="19.5" hidden="false" customHeight="true" outlineLevel="0" collapsed="false">
      <c r="A122" s="41" t="s">
        <v>44</v>
      </c>
      <c r="B122" s="42" t="s">
        <v>45</v>
      </c>
      <c r="C122" s="43"/>
      <c r="D122" s="43"/>
      <c r="E122" s="43"/>
      <c r="F122" s="43"/>
      <c r="G122" s="44" t="s">
        <v>46</v>
      </c>
      <c r="H122" s="45" t="s">
        <v>47</v>
      </c>
      <c r="I122" s="43"/>
    </row>
    <row r="123" customFormat="false" ht="19.5" hidden="false" customHeight="true" outlineLevel="0" collapsed="false">
      <c r="A123" s="43"/>
      <c r="B123" s="42" t="s">
        <v>48</v>
      </c>
      <c r="C123" s="43"/>
      <c r="D123" s="43"/>
      <c r="E123" s="43"/>
      <c r="F123" s="43"/>
      <c r="G123" s="43"/>
      <c r="H123" s="45" t="s">
        <v>49</v>
      </c>
      <c r="I123" s="43"/>
    </row>
  </sheetData>
  <mergeCells count="12">
    <mergeCell ref="B4:E4"/>
    <mergeCell ref="F4:I4"/>
    <mergeCell ref="J4:M4"/>
    <mergeCell ref="B36:E36"/>
    <mergeCell ref="F36:I36"/>
    <mergeCell ref="J36:M36"/>
    <mergeCell ref="B67:E67"/>
    <mergeCell ref="F67:I67"/>
    <mergeCell ref="J67:M67"/>
    <mergeCell ref="B98:E98"/>
    <mergeCell ref="F98:I98"/>
    <mergeCell ref="J98:M98"/>
  </mergeCells>
  <printOptions headings="false" gridLines="false" gridLinesSet="true" horizontalCentered="true" verticalCentered="false"/>
  <pageMargins left="0.747916666666667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5:25:22Z</dcterms:created>
  <dc:creator>Nongluck</dc:creator>
  <dc:description/>
  <dc:language>en-US</dc:language>
  <cp:lastModifiedBy>x</cp:lastModifiedBy>
  <cp:lastPrinted>2006-11-20T02:03:51Z</cp:lastPrinted>
  <dcterms:modified xsi:type="dcterms:W3CDTF">2006-12-22T06:55:20Z</dcterms:modified>
  <cp:revision>0</cp:revision>
  <dc:subject/>
  <dc:title/>
</cp:coreProperties>
</file>