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A$1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2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รวจร่างกายประจำปี จำแนกตามระดับการศึกษาที่สำเร็จ เพศ เขตการปกครอง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</t>
    </r>
  </si>
  <si>
    <t xml:space="preserve">TABLE  52   NUMBER OF POPULATION AGED 15 YEARS AND OVER WHO HAS YEARLY CHECKUP BY LEVEL OF EDUCATIONAL ATTAINMENT, SEX, AREA AND REGION: 2001 </t>
  </si>
  <si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 In thousands   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รวม       </t>
    </r>
    <r>
      <rPr>
        <sz val="14"/>
        <rFont val="AngsanaUPC"/>
        <family val="1"/>
        <charset val="222"/>
      </rPr>
      <t xml:space="preserve">Total</t>
    </r>
  </si>
  <si>
    <t xml:space="preserve"> </t>
  </si>
  <si>
    <r>
      <rPr>
        <sz val="14"/>
        <rFont val="Noto Sans Devanagari"/>
        <family val="2"/>
      </rPr>
      <t xml:space="preserve">ชาย       </t>
    </r>
    <r>
      <rPr>
        <sz val="14"/>
        <rFont val="AngsanaUPC"/>
        <family val="1"/>
        <charset val="222"/>
      </rPr>
      <t xml:space="preserve">Male</t>
    </r>
  </si>
  <si>
    <t xml:space="preserve">  </t>
  </si>
  <si>
    <r>
      <rPr>
        <sz val="14"/>
        <rFont val="Noto Sans Devanagari"/>
        <family val="2"/>
      </rPr>
      <t xml:space="preserve">หญิง       </t>
    </r>
    <r>
      <rPr>
        <sz val="14"/>
        <rFont val="AngsanaUPC"/>
        <family val="1"/>
        <charset val="222"/>
      </rPr>
      <t xml:space="preserve">Female</t>
    </r>
  </si>
  <si>
    <t xml:space="preserve">   </t>
  </si>
  <si>
    <t xml:space="preserve">Level of</t>
  </si>
  <si>
    <t xml:space="preserve">เขตการปกครอง  และภาค  </t>
  </si>
  <si>
    <t xml:space="preserve">รวม</t>
  </si>
  <si>
    <t xml:space="preserve">ตรวจร่างกาย</t>
  </si>
  <si>
    <t xml:space="preserve">อัตราร้อยละ</t>
  </si>
  <si>
    <t xml:space="preserve">educational attainment,</t>
  </si>
  <si>
    <t xml:space="preserve">Total</t>
  </si>
  <si>
    <t xml:space="preserve">Checkup</t>
  </si>
  <si>
    <t xml:space="preserve">Percent</t>
  </si>
  <si>
    <t xml:space="preserve">area and region</t>
  </si>
  <si>
    <r>
      <rPr>
        <sz val="14"/>
        <rFont val="Noto Sans Devanagari"/>
        <family val="2"/>
      </rPr>
      <t xml:space="preserve">ไม่เคยเรีย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มีการศึกษา</t>
    </r>
  </si>
  <si>
    <t xml:space="preserve">No education</t>
  </si>
  <si>
    <t xml:space="preserve">การศึกษาที่สำเร็จ</t>
  </si>
  <si>
    <t xml:space="preserve">Education attainment</t>
  </si>
  <si>
    <t xml:space="preserve">    ระดับต่ำกว่าประถมศึกษา</t>
  </si>
  <si>
    <t xml:space="preserve">   Lower elementary level</t>
  </si>
  <si>
    <t xml:space="preserve">    ระดับประถมศึกษา</t>
  </si>
  <si>
    <t xml:space="preserve">   Elementary level</t>
  </si>
  <si>
    <t xml:space="preserve">    ระดับมัธยมศึกษาตอนต้น</t>
  </si>
  <si>
    <t xml:space="preserve">   Lower secondary level</t>
  </si>
  <si>
    <t xml:space="preserve">    ระดับมัธยมศึกษาตอนปลาย</t>
  </si>
  <si>
    <t xml:space="preserve">   Upper secondary level</t>
  </si>
  <si>
    <t xml:space="preserve">    ระดับอุดมศึกษา</t>
  </si>
  <si>
    <t xml:space="preserve">   Higher level</t>
  </si>
  <si>
    <t xml:space="preserve">    การศึกษาอื่น ๆ</t>
  </si>
  <si>
    <t xml:space="preserve">   Other education</t>
  </si>
  <si>
    <t xml:space="preserve">    ไม่ทราบระดับการศึกษา</t>
  </si>
  <si>
    <t xml:space="preserve">   Unknown  level</t>
  </si>
  <si>
    <t xml:space="preserve">ไม่ทราบ</t>
  </si>
  <si>
    <t xml:space="preserve">Unknown</t>
  </si>
  <si>
    <t xml:space="preserve">ในเขตเทศบาล</t>
  </si>
  <si>
    <t xml:space="preserve">Municipal area</t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2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รวจร่างกายประจำปี จำแนกตามระดับการศึกษาที่สำเร็จ เพศ เขตการปกครอง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52   NUMBER OF POPULATION AGED 15 YEARS AND OVER WHO HAS YEARLY CHECKUP BY LEVEL OF EDUCATIONAL ATTAINMENT, SEX, AREA AND REGION: 2001 (Contd.)</t>
  </si>
  <si>
    <t xml:space="preserve">นอกเขตเทศบาล</t>
  </si>
  <si>
    <t xml:space="preserve">Non-municipal area</t>
  </si>
  <si>
    <t xml:space="preserve">*</t>
  </si>
  <si>
    <t xml:space="preserve">-</t>
  </si>
  <si>
    <t xml:space="preserve">กรุงเทพมหานคร</t>
  </si>
  <si>
    <t xml:space="preserve">Bangkok metropolis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</t>
    </r>
  </si>
  <si>
    <t xml:space="preserve">Central region (excluding</t>
  </si>
  <si>
    <r>
      <rPr>
        <b val="true"/>
        <sz val="14"/>
        <rFont val="Noto Sans Devanagari"/>
        <family val="2"/>
      </rPr>
      <t xml:space="preserve">กรุงเทพมหานคร</t>
    </r>
    <r>
      <rPr>
        <b val="true"/>
        <sz val="14"/>
        <rFont val="AngsanaUPC"/>
        <family val="1"/>
        <charset val="222"/>
      </rPr>
      <t xml:space="preserve">)</t>
    </r>
  </si>
  <si>
    <t xml:space="preserve">Bangkok metropolis)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 * </t>
    </r>
    <r>
      <rPr>
        <sz val="14"/>
        <rFont val="Noto Sans Devanagari"/>
        <family val="2"/>
      </rPr>
      <t xml:space="preserve">น้อยกว่า </t>
    </r>
    <r>
      <rPr>
        <sz val="14"/>
        <rFont val="AngsanaUPC"/>
        <family val="1"/>
        <charset val="222"/>
      </rPr>
      <t xml:space="preserve">0.1</t>
    </r>
  </si>
  <si>
    <t xml:space="preserve">Note:</t>
  </si>
  <si>
    <t xml:space="preserve"> * Less than 0.1</t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อนามัยและสวัสดิกา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</t>
    </r>
  </si>
  <si>
    <t xml:space="preserve">Source:</t>
  </si>
  <si>
    <t xml:space="preserve">Report Of The Health And Welfare Survey 2001</t>
  </si>
  <si>
    <t xml:space="preserve">สำนักงานสถิติแห่งชาติ สำนักนายกรัฐมนตรี</t>
  </si>
  <si>
    <t xml:space="preserve">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127" activeCellId="0" sqref="C127"/>
    </sheetView>
  </sheetViews>
  <sheetFormatPr defaultColWidth="9.328125" defaultRowHeight="20.25" zeroHeight="false" outlineLevelRow="0" outlineLevelCol="0"/>
  <cols>
    <col collapsed="false" customWidth="true" hidden="false" outlineLevel="0" max="1" min="1" style="1" width="27.16"/>
    <col collapsed="false" customWidth="true" hidden="false" outlineLevel="0" max="2" min="2" style="2" width="11.16"/>
    <col collapsed="false" customWidth="true" hidden="false" outlineLevel="0" max="3" min="3" style="2" width="11.66"/>
    <col collapsed="false" customWidth="true" hidden="false" outlineLevel="0" max="4" min="4" style="2" width="11.16"/>
    <col collapsed="false" customWidth="true" hidden="false" outlineLevel="0" max="5" min="5" style="2" width="0.99"/>
    <col collapsed="false" customWidth="true" hidden="false" outlineLevel="0" max="6" min="6" style="2" width="11.49"/>
    <col collapsed="false" customWidth="true" hidden="false" outlineLevel="0" max="7" min="7" style="2" width="11.99"/>
    <col collapsed="false" customWidth="true" hidden="false" outlineLevel="0" max="8" min="8" style="2" width="11.82"/>
    <col collapsed="false" customWidth="true" hidden="false" outlineLevel="0" max="9" min="9" style="2" width="1.16"/>
    <col collapsed="false" customWidth="true" hidden="false" outlineLevel="0" max="10" min="10" style="2" width="11.16"/>
    <col collapsed="false" customWidth="true" hidden="false" outlineLevel="0" max="11" min="11" style="2" width="11.99"/>
    <col collapsed="false" customWidth="true" hidden="false" outlineLevel="0" max="12" min="12" style="2" width="11.16"/>
    <col collapsed="false" customWidth="true" hidden="false" outlineLevel="0" max="13" min="13" style="2" width="1.82"/>
    <col collapsed="false" customWidth="true" hidden="false" outlineLevel="0" max="14" min="14" style="1" width="23.83"/>
    <col collapsed="false" customWidth="false" hidden="false" outlineLevel="0" max="257" min="15" style="1" width="9.33"/>
  </cols>
  <sheetData>
    <row r="1" customFormat="false" ht="22.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</row>
    <row r="3" s="8" customFormat="true" ht="16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19.5" hidden="false" customHeight="true" outlineLevel="0" collapsed="false">
      <c r="A4" s="9" t="s">
        <v>3</v>
      </c>
      <c r="B4" s="9" t="s">
        <v>4</v>
      </c>
      <c r="C4" s="9"/>
      <c r="D4" s="9"/>
      <c r="E4" s="10" t="s">
        <v>5</v>
      </c>
      <c r="F4" s="9" t="s">
        <v>6</v>
      </c>
      <c r="G4" s="9"/>
      <c r="H4" s="9"/>
      <c r="I4" s="10" t="s">
        <v>7</v>
      </c>
      <c r="J4" s="9" t="s">
        <v>8</v>
      </c>
      <c r="K4" s="9"/>
      <c r="L4" s="9"/>
      <c r="M4" s="10" t="s">
        <v>9</v>
      </c>
      <c r="N4" s="11" t="s">
        <v>10</v>
      </c>
    </row>
    <row r="5" customFormat="false" ht="19.5" hidden="false" customHeight="true" outlineLevel="0" collapsed="false">
      <c r="A5" s="12" t="s">
        <v>11</v>
      </c>
      <c r="B5" s="13" t="s">
        <v>12</v>
      </c>
      <c r="C5" s="13" t="s">
        <v>13</v>
      </c>
      <c r="D5" s="13" t="s">
        <v>14</v>
      </c>
      <c r="E5" s="14"/>
      <c r="F5" s="13" t="s">
        <v>12</v>
      </c>
      <c r="G5" s="13" t="s">
        <v>13</v>
      </c>
      <c r="H5" s="13" t="s">
        <v>14</v>
      </c>
      <c r="I5" s="14"/>
      <c r="J5" s="13" t="s">
        <v>12</v>
      </c>
      <c r="K5" s="13" t="s">
        <v>13</v>
      </c>
      <c r="L5" s="13" t="s">
        <v>14</v>
      </c>
      <c r="N5" s="15" t="s">
        <v>15</v>
      </c>
    </row>
    <row r="6" customFormat="false" ht="19.5" hidden="false" customHeight="true" outlineLevel="0" collapsed="false">
      <c r="A6" s="16"/>
      <c r="B6" s="17" t="s">
        <v>16</v>
      </c>
      <c r="C6" s="17" t="s">
        <v>17</v>
      </c>
      <c r="D6" s="17" t="s">
        <v>18</v>
      </c>
      <c r="E6" s="14"/>
      <c r="F6" s="17" t="s">
        <v>16</v>
      </c>
      <c r="G6" s="17" t="s">
        <v>17</v>
      </c>
      <c r="H6" s="17" t="s">
        <v>18</v>
      </c>
      <c r="I6" s="14"/>
      <c r="J6" s="17" t="s">
        <v>16</v>
      </c>
      <c r="K6" s="17" t="s">
        <v>17</v>
      </c>
      <c r="L6" s="17" t="s">
        <v>18</v>
      </c>
      <c r="N6" s="15" t="s">
        <v>19</v>
      </c>
    </row>
    <row r="7" customFormat="false" ht="3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8"/>
    </row>
    <row r="8" customFormat="false" ht="22.5" hidden="false" customHeight="true" outlineLevel="0" collapsed="false">
      <c r="A8" s="20" t="s">
        <v>12</v>
      </c>
      <c r="B8" s="21" t="n">
        <v>46980.4</v>
      </c>
      <c r="C8" s="21" t="n">
        <v>6371.3</v>
      </c>
      <c r="D8" s="21" t="n">
        <f aca="false">C8/B8*100</f>
        <v>13.5616129279444</v>
      </c>
      <c r="E8" s="21"/>
      <c r="F8" s="21" t="n">
        <v>23281.4</v>
      </c>
      <c r="G8" s="21" t="n">
        <v>2840</v>
      </c>
      <c r="H8" s="21" t="n">
        <f aca="false">G8/F8*100</f>
        <v>12.1985791232486</v>
      </c>
      <c r="I8" s="21"/>
      <c r="J8" s="21" t="n">
        <v>23699.1</v>
      </c>
      <c r="K8" s="21" t="n">
        <v>3531.3</v>
      </c>
      <c r="L8" s="21" t="n">
        <f aca="false">K8/J8*100</f>
        <v>14.9005658442726</v>
      </c>
      <c r="M8" s="21"/>
      <c r="N8" s="22" t="s">
        <v>16</v>
      </c>
    </row>
    <row r="9" customFormat="false" ht="22.5" hidden="false" customHeight="true" outlineLevel="0" collapsed="false">
      <c r="A9" s="23" t="s">
        <v>20</v>
      </c>
      <c r="B9" s="2" t="n">
        <v>2575</v>
      </c>
      <c r="C9" s="2" t="n">
        <v>287.7</v>
      </c>
      <c r="D9" s="2" t="n">
        <f aca="false">C9/B9*100</f>
        <v>11.1728155339806</v>
      </c>
      <c r="F9" s="2" t="n">
        <v>800.5</v>
      </c>
      <c r="G9" s="2" t="n">
        <v>77.1</v>
      </c>
      <c r="H9" s="2" t="n">
        <f aca="false">G9/F9*100</f>
        <v>9.631480324797</v>
      </c>
      <c r="J9" s="2" t="n">
        <v>1774.5</v>
      </c>
      <c r="K9" s="2" t="n">
        <v>210.6</v>
      </c>
      <c r="L9" s="2" t="n">
        <f aca="false">K9/J9*100</f>
        <v>11.8681318681319</v>
      </c>
      <c r="N9" s="1" t="s">
        <v>21</v>
      </c>
    </row>
    <row r="10" customFormat="false" ht="22.5" hidden="false" customHeight="true" outlineLevel="0" collapsed="false">
      <c r="A10" s="23" t="s">
        <v>22</v>
      </c>
      <c r="B10" s="2" t="n">
        <v>44355.5</v>
      </c>
      <c r="C10" s="2" t="n">
        <v>6076</v>
      </c>
      <c r="D10" s="2" t="n">
        <f aca="false">C10/B10*100</f>
        <v>13.6984139509193</v>
      </c>
      <c r="F10" s="2" t="n">
        <v>22453</v>
      </c>
      <c r="G10" s="2" t="n">
        <v>2759.3</v>
      </c>
      <c r="H10" s="2" t="n">
        <f aca="false">G10/F10*100</f>
        <v>12.2892263840021</v>
      </c>
      <c r="J10" s="2" t="n">
        <v>21902.5</v>
      </c>
      <c r="K10" s="2" t="n">
        <v>3316.7</v>
      </c>
      <c r="L10" s="2" t="n">
        <f aca="false">K10/J10*100</f>
        <v>15.1430202031732</v>
      </c>
      <c r="N10" s="1" t="s">
        <v>23</v>
      </c>
    </row>
    <row r="11" customFormat="false" ht="22.5" hidden="false" customHeight="true" outlineLevel="0" collapsed="false">
      <c r="A11" s="23" t="s">
        <v>24</v>
      </c>
      <c r="B11" s="2" t="n">
        <v>17667.4</v>
      </c>
      <c r="C11" s="2" t="n">
        <v>2189.5</v>
      </c>
      <c r="D11" s="2" t="n">
        <f aca="false">C11/B11*100</f>
        <v>12.3928818049062</v>
      </c>
      <c r="F11" s="2" t="n">
        <v>8349.1</v>
      </c>
      <c r="G11" s="2" t="n">
        <v>835.3</v>
      </c>
      <c r="H11" s="2" t="n">
        <f aca="false">G11/F11*100</f>
        <v>10.0046711621612</v>
      </c>
      <c r="J11" s="2" t="n">
        <v>9318.3</v>
      </c>
      <c r="K11" s="2" t="n">
        <v>1354.1</v>
      </c>
      <c r="L11" s="2" t="n">
        <f aca="false">K11/J11*100</f>
        <v>14.5316205745683</v>
      </c>
      <c r="N11" s="1" t="s">
        <v>25</v>
      </c>
    </row>
    <row r="12" customFormat="false" ht="22.5" hidden="false" customHeight="true" outlineLevel="0" collapsed="false">
      <c r="A12" s="23" t="s">
        <v>26</v>
      </c>
      <c r="B12" s="2" t="n">
        <v>9455.9</v>
      </c>
      <c r="C12" s="2" t="n">
        <v>675</v>
      </c>
      <c r="D12" s="2" t="n">
        <f aca="false">C12/B12*100</f>
        <v>7.13840036379403</v>
      </c>
      <c r="F12" s="2" t="n">
        <v>5026.3</v>
      </c>
      <c r="G12" s="2" t="n">
        <v>283</v>
      </c>
      <c r="H12" s="2" t="n">
        <f aca="false">G12/F12*100</f>
        <v>5.63038417921732</v>
      </c>
      <c r="J12" s="2" t="n">
        <v>4429.6</v>
      </c>
      <c r="K12" s="2" t="n">
        <v>392</v>
      </c>
      <c r="L12" s="2" t="n">
        <f aca="false">K12/J12*100</f>
        <v>8.84955752212389</v>
      </c>
      <c r="N12" s="1" t="s">
        <v>27</v>
      </c>
    </row>
    <row r="13" customFormat="false" ht="22.5" hidden="false" customHeight="true" outlineLevel="0" collapsed="false">
      <c r="A13" s="23" t="s">
        <v>28</v>
      </c>
      <c r="B13" s="2" t="n">
        <v>7390.4</v>
      </c>
      <c r="C13" s="2" t="n">
        <v>844.3</v>
      </c>
      <c r="D13" s="2" t="n">
        <f aca="false">C13/B13*100</f>
        <v>11.424280147218</v>
      </c>
      <c r="F13" s="2" t="n">
        <v>4028</v>
      </c>
      <c r="G13" s="2" t="n">
        <v>434.6</v>
      </c>
      <c r="H13" s="2" t="n">
        <f aca="false">G13/F13*100</f>
        <v>10.7894736842105</v>
      </c>
      <c r="J13" s="2" t="n">
        <v>3362.4</v>
      </c>
      <c r="K13" s="2" t="n">
        <v>409.7</v>
      </c>
      <c r="L13" s="2" t="n">
        <f aca="false">K13/J13*100</f>
        <v>12.1847489888175</v>
      </c>
      <c r="N13" s="1" t="s">
        <v>29</v>
      </c>
    </row>
    <row r="14" customFormat="false" ht="22.5" hidden="false" customHeight="true" outlineLevel="0" collapsed="false">
      <c r="A14" s="23" t="s">
        <v>30</v>
      </c>
      <c r="B14" s="2" t="n">
        <v>5255</v>
      </c>
      <c r="C14" s="2" t="n">
        <v>798.9</v>
      </c>
      <c r="D14" s="2" t="n">
        <f aca="false">C14/B14*100</f>
        <v>15.2026641294006</v>
      </c>
      <c r="F14" s="2" t="n">
        <v>2793.8</v>
      </c>
      <c r="G14" s="2" t="n">
        <v>423.1</v>
      </c>
      <c r="H14" s="2" t="n">
        <f aca="false">G14/F14*100</f>
        <v>15.1442479776648</v>
      </c>
      <c r="J14" s="2" t="n">
        <v>2461.2</v>
      </c>
      <c r="K14" s="2" t="n">
        <v>375.8</v>
      </c>
      <c r="L14" s="2" t="n">
        <f aca="false">K14/J14*100</f>
        <v>15.2689744839916</v>
      </c>
      <c r="N14" s="1" t="s">
        <v>31</v>
      </c>
    </row>
    <row r="15" customFormat="false" ht="22.5" hidden="false" customHeight="true" outlineLevel="0" collapsed="false">
      <c r="A15" s="23" t="s">
        <v>32</v>
      </c>
      <c r="B15" s="2" t="n">
        <v>4498.2</v>
      </c>
      <c r="C15" s="2" t="n">
        <v>1553.4</v>
      </c>
      <c r="D15" s="2" t="n">
        <f aca="false">C15/B15*100</f>
        <v>34.5338135254102</v>
      </c>
      <c r="F15" s="2" t="n">
        <v>2203.3</v>
      </c>
      <c r="G15" s="2" t="n">
        <v>775.2</v>
      </c>
      <c r="H15" s="2" t="n">
        <f aca="false">G15/F15*100</f>
        <v>35.1835882539827</v>
      </c>
      <c r="J15" s="2" t="n">
        <v>2294.9</v>
      </c>
      <c r="K15" s="2" t="n">
        <v>778.2</v>
      </c>
      <c r="L15" s="2" t="n">
        <f aca="false">K15/J15*100</f>
        <v>33.9099742908188</v>
      </c>
      <c r="N15" s="1" t="s">
        <v>33</v>
      </c>
    </row>
    <row r="16" customFormat="false" ht="22.5" hidden="false" customHeight="true" outlineLevel="0" collapsed="false">
      <c r="A16" s="24" t="s">
        <v>34</v>
      </c>
      <c r="B16" s="2" t="n">
        <v>15.2</v>
      </c>
      <c r="C16" s="2" t="n">
        <v>2</v>
      </c>
      <c r="D16" s="2" t="n">
        <f aca="false">C16/B16*100</f>
        <v>13.1578947368421</v>
      </c>
      <c r="F16" s="2" t="n">
        <v>9.8</v>
      </c>
      <c r="G16" s="2" t="n">
        <v>0.8</v>
      </c>
      <c r="H16" s="2" t="n">
        <f aca="false">G16/F16*100</f>
        <v>8.16326530612245</v>
      </c>
      <c r="J16" s="2" t="n">
        <v>5.4</v>
      </c>
      <c r="K16" s="2" t="n">
        <v>1.2</v>
      </c>
      <c r="L16" s="2" t="n">
        <f aca="false">K16/J16*100</f>
        <v>22.2222222222222</v>
      </c>
      <c r="N16" s="1" t="s">
        <v>35</v>
      </c>
    </row>
    <row r="17" customFormat="false" ht="22.5" hidden="false" customHeight="true" outlineLevel="0" collapsed="false">
      <c r="A17" s="24" t="s">
        <v>36</v>
      </c>
      <c r="B17" s="2" t="n">
        <v>73.5</v>
      </c>
      <c r="C17" s="2" t="n">
        <v>13</v>
      </c>
      <c r="D17" s="2" t="n">
        <f aca="false">C17/B17*100</f>
        <v>17.687074829932</v>
      </c>
      <c r="F17" s="2" t="n">
        <v>42.8</v>
      </c>
      <c r="G17" s="2" t="n">
        <v>7.4</v>
      </c>
      <c r="H17" s="2" t="n">
        <f aca="false">G17/F17*100</f>
        <v>17.2897196261682</v>
      </c>
      <c r="J17" s="2" t="n">
        <v>30.7</v>
      </c>
      <c r="K17" s="2" t="n">
        <v>5.6</v>
      </c>
      <c r="L17" s="2" t="n">
        <f aca="false">K17/J17*100</f>
        <v>18.2410423452769</v>
      </c>
      <c r="N17" s="1" t="s">
        <v>37</v>
      </c>
    </row>
    <row r="18" customFormat="false" ht="22.5" hidden="false" customHeight="true" outlineLevel="0" collapsed="false">
      <c r="A18" s="24" t="s">
        <v>38</v>
      </c>
      <c r="B18" s="2" t="n">
        <v>49.9</v>
      </c>
      <c r="C18" s="2" t="n">
        <v>7.6</v>
      </c>
      <c r="D18" s="2" t="n">
        <f aca="false">C18/B18*100</f>
        <v>15.2304609218437</v>
      </c>
      <c r="F18" s="2" t="n">
        <v>27.9</v>
      </c>
      <c r="G18" s="2" t="n">
        <v>3.6</v>
      </c>
      <c r="H18" s="2" t="n">
        <f aca="false">G18/F18*100</f>
        <v>12.9032258064516</v>
      </c>
      <c r="J18" s="2" t="n">
        <v>22.1</v>
      </c>
      <c r="K18" s="2" t="n">
        <v>4.1</v>
      </c>
      <c r="L18" s="2" t="n">
        <f aca="false">K18/J18*100</f>
        <v>18.552036199095</v>
      </c>
      <c r="N18" s="1" t="s">
        <v>39</v>
      </c>
    </row>
    <row r="19" customFormat="false" ht="4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5"/>
    </row>
    <row r="20" customFormat="false" ht="22.5" hidden="false" customHeight="true" outlineLevel="0" collapsed="false">
      <c r="A20" s="20" t="s">
        <v>40</v>
      </c>
      <c r="B20" s="21" t="n">
        <v>15781</v>
      </c>
      <c r="C20" s="21" t="n">
        <v>2991.6</v>
      </c>
      <c r="D20" s="21" t="n">
        <f aca="false">C20/B20*100</f>
        <v>18.956973575819</v>
      </c>
      <c r="E20" s="21"/>
      <c r="F20" s="21" t="n">
        <v>7624.3</v>
      </c>
      <c r="G20" s="21" t="n">
        <v>1392</v>
      </c>
      <c r="H20" s="21" t="n">
        <f aca="false">G20/F20*100</f>
        <v>18.2574137953648</v>
      </c>
      <c r="I20" s="21"/>
      <c r="J20" s="21" t="n">
        <v>8156.8</v>
      </c>
      <c r="K20" s="21" t="n">
        <v>1599.6</v>
      </c>
      <c r="L20" s="21" t="n">
        <f aca="false">K20/J20*100</f>
        <v>19.6106316202432</v>
      </c>
      <c r="M20" s="21"/>
      <c r="N20" s="22" t="s">
        <v>41</v>
      </c>
    </row>
    <row r="21" customFormat="false" ht="22.5" hidden="false" customHeight="true" outlineLevel="0" collapsed="false">
      <c r="A21" s="23" t="s">
        <v>20</v>
      </c>
      <c r="B21" s="2" t="n">
        <v>641.7</v>
      </c>
      <c r="C21" s="2" t="n">
        <v>112.9</v>
      </c>
      <c r="D21" s="2" t="n">
        <f aca="false">C21/B21*100</f>
        <v>17.5938912264298</v>
      </c>
      <c r="F21" s="2" t="n">
        <v>185.2</v>
      </c>
      <c r="G21" s="2" t="n">
        <v>30.1</v>
      </c>
      <c r="H21" s="2" t="n">
        <f aca="false">G21/F21*100</f>
        <v>16.2526997840173</v>
      </c>
      <c r="J21" s="2" t="n">
        <v>456.5</v>
      </c>
      <c r="K21" s="2" t="n">
        <v>82.8</v>
      </c>
      <c r="L21" s="2" t="n">
        <f aca="false">K21/J21*100</f>
        <v>18.1380065717415</v>
      </c>
      <c r="N21" s="1" t="s">
        <v>21</v>
      </c>
    </row>
    <row r="22" customFormat="false" ht="22.5" hidden="false" customHeight="true" outlineLevel="0" collapsed="false">
      <c r="A22" s="23" t="s">
        <v>22</v>
      </c>
      <c r="B22" s="2" t="n">
        <v>15102.2</v>
      </c>
      <c r="C22" s="2" t="n">
        <v>2872.5</v>
      </c>
      <c r="D22" s="2" t="n">
        <f aca="false">C22/B22*100</f>
        <v>19.0204076227305</v>
      </c>
      <c r="F22" s="2" t="n">
        <v>7417.1</v>
      </c>
      <c r="G22" s="2" t="n">
        <v>1358.3</v>
      </c>
      <c r="H22" s="2" t="n">
        <f aca="false">G22/F22*100</f>
        <v>18.3130873252349</v>
      </c>
      <c r="J22" s="2" t="n">
        <v>7685</v>
      </c>
      <c r="K22" s="2" t="n">
        <v>1514.2</v>
      </c>
      <c r="L22" s="2" t="n">
        <f aca="false">K22/J22*100</f>
        <v>19.7033181522446</v>
      </c>
      <c r="N22" s="1" t="s">
        <v>23</v>
      </c>
    </row>
    <row r="23" customFormat="false" ht="22.5" hidden="false" customHeight="true" outlineLevel="0" collapsed="false">
      <c r="A23" s="23" t="s">
        <v>24</v>
      </c>
      <c r="B23" s="2" t="n">
        <v>4300.7</v>
      </c>
      <c r="C23" s="2" t="n">
        <v>679.8</v>
      </c>
      <c r="D23" s="2" t="n">
        <f aca="false">C23/B23*100</f>
        <v>15.8067291371172</v>
      </c>
      <c r="F23" s="2" t="n">
        <v>1883.1</v>
      </c>
      <c r="G23" s="2" t="n">
        <v>251.6</v>
      </c>
      <c r="H23" s="2" t="n">
        <f aca="false">G23/F23*100</f>
        <v>13.3609473740109</v>
      </c>
      <c r="J23" s="2" t="n">
        <v>2417.6</v>
      </c>
      <c r="K23" s="2" t="n">
        <v>428.2</v>
      </c>
      <c r="L23" s="2" t="n">
        <f aca="false">K23/J23*100</f>
        <v>17.7117802779616</v>
      </c>
      <c r="N23" s="1" t="s">
        <v>25</v>
      </c>
    </row>
    <row r="24" customFormat="false" ht="22.5" hidden="false" customHeight="true" outlineLevel="0" collapsed="false">
      <c r="A24" s="23" t="s">
        <v>26</v>
      </c>
      <c r="B24" s="2" t="n">
        <v>2383.4</v>
      </c>
      <c r="C24" s="2" t="n">
        <v>227.8</v>
      </c>
      <c r="D24" s="2" t="n">
        <f aca="false">C24/B24*100</f>
        <v>9.55777460770328</v>
      </c>
      <c r="F24" s="2" t="n">
        <v>1226.5</v>
      </c>
      <c r="G24" s="2" t="n">
        <v>104.1</v>
      </c>
      <c r="H24" s="2" t="n">
        <f aca="false">G24/F24*100</f>
        <v>8.48756624541378</v>
      </c>
      <c r="J24" s="2" t="n">
        <v>1156.9</v>
      </c>
      <c r="K24" s="2" t="n">
        <v>123.7</v>
      </c>
      <c r="L24" s="2" t="n">
        <f aca="false">K24/J24*100</f>
        <v>10.6923675339269</v>
      </c>
      <c r="N24" s="1" t="s">
        <v>27</v>
      </c>
    </row>
    <row r="25" customFormat="false" ht="22.5" hidden="false" customHeight="true" outlineLevel="0" collapsed="false">
      <c r="A25" s="23" t="s">
        <v>28</v>
      </c>
      <c r="B25" s="2" t="n">
        <v>2841.1</v>
      </c>
      <c r="C25" s="2" t="n">
        <v>415.1</v>
      </c>
      <c r="D25" s="2" t="n">
        <f aca="false">C25/B25*100</f>
        <v>14.6105381718349</v>
      </c>
      <c r="F25" s="2" t="n">
        <v>1512.9</v>
      </c>
      <c r="G25" s="2" t="n">
        <v>222.3</v>
      </c>
      <c r="H25" s="2" t="n">
        <f aca="false">G25/F25*100</f>
        <v>14.6936347412255</v>
      </c>
      <c r="J25" s="2" t="n">
        <v>1328.3</v>
      </c>
      <c r="K25" s="2" t="n">
        <v>192.7</v>
      </c>
      <c r="L25" s="2" t="n">
        <f aca="false">K25/J25*100</f>
        <v>14.5072649250922</v>
      </c>
      <c r="N25" s="1" t="s">
        <v>29</v>
      </c>
    </row>
    <row r="26" customFormat="false" ht="22.5" hidden="false" customHeight="true" outlineLevel="0" collapsed="false">
      <c r="A26" s="23" t="s">
        <v>30</v>
      </c>
      <c r="B26" s="2" t="n">
        <v>2609.2</v>
      </c>
      <c r="C26" s="2" t="n">
        <v>482.7</v>
      </c>
      <c r="D26" s="2" t="n">
        <f aca="false">C26/B26*100</f>
        <v>18.4999233481527</v>
      </c>
      <c r="F26" s="2" t="n">
        <v>1364.9</v>
      </c>
      <c r="G26" s="2" t="n">
        <v>261.5</v>
      </c>
      <c r="H26" s="2" t="n">
        <f aca="false">G26/F26*100</f>
        <v>19.1589127408601</v>
      </c>
      <c r="J26" s="2" t="n">
        <v>1244.3</v>
      </c>
      <c r="K26" s="2" t="n">
        <v>221.2</v>
      </c>
      <c r="L26" s="2" t="n">
        <f aca="false">K26/J26*100</f>
        <v>17.7770634091457</v>
      </c>
      <c r="N26" s="1" t="s">
        <v>31</v>
      </c>
    </row>
    <row r="27" customFormat="false" ht="22.5" hidden="false" customHeight="true" outlineLevel="0" collapsed="false">
      <c r="A27" s="23" t="s">
        <v>32</v>
      </c>
      <c r="B27" s="2" t="n">
        <v>2903</v>
      </c>
      <c r="C27" s="2" t="n">
        <v>1054.4</v>
      </c>
      <c r="D27" s="2" t="n">
        <f aca="false">C27/B27*100</f>
        <v>36.3210471925594</v>
      </c>
      <c r="F27" s="2" t="n">
        <v>1393</v>
      </c>
      <c r="G27" s="2" t="n">
        <v>512</v>
      </c>
      <c r="H27" s="2" t="n">
        <f aca="false">G27/F27*100</f>
        <v>36.7552045944006</v>
      </c>
      <c r="J27" s="2" t="n">
        <v>1510</v>
      </c>
      <c r="K27" s="2" t="n">
        <v>542.4</v>
      </c>
      <c r="L27" s="2" t="n">
        <f aca="false">K27/J27*100</f>
        <v>35.9205298013245</v>
      </c>
      <c r="N27" s="1" t="s">
        <v>33</v>
      </c>
    </row>
    <row r="28" customFormat="false" ht="22.5" hidden="false" customHeight="true" outlineLevel="0" collapsed="false">
      <c r="A28" s="24" t="s">
        <v>34</v>
      </c>
      <c r="B28" s="2" t="n">
        <v>8.4</v>
      </c>
      <c r="C28" s="2" t="n">
        <v>1.8</v>
      </c>
      <c r="D28" s="2" t="n">
        <f aca="false">C28/B28*100</f>
        <v>21.4285714285714</v>
      </c>
      <c r="F28" s="2" t="n">
        <v>4.8</v>
      </c>
      <c r="G28" s="2" t="n">
        <v>0.8</v>
      </c>
      <c r="H28" s="2" t="n">
        <f aca="false">G28/F28*100</f>
        <v>16.6666666666667</v>
      </c>
      <c r="J28" s="2" t="n">
        <v>3.6</v>
      </c>
      <c r="K28" s="2" t="n">
        <v>1</v>
      </c>
      <c r="L28" s="2" t="n">
        <f aca="false">K28/J28*100</f>
        <v>27.7777777777778</v>
      </c>
      <c r="N28" s="1" t="s">
        <v>35</v>
      </c>
    </row>
    <row r="29" customFormat="false" ht="22.5" hidden="false" customHeight="true" outlineLevel="0" collapsed="false">
      <c r="A29" s="24" t="s">
        <v>36</v>
      </c>
      <c r="B29" s="2" t="n">
        <v>56.3</v>
      </c>
      <c r="C29" s="2" t="n">
        <v>11</v>
      </c>
      <c r="D29" s="2" t="n">
        <f aca="false">C29/B29*100</f>
        <v>19.538188277087</v>
      </c>
      <c r="F29" s="2" t="n">
        <v>31.9</v>
      </c>
      <c r="G29" s="2" t="n">
        <v>6</v>
      </c>
      <c r="H29" s="2" t="n">
        <f aca="false">G29/F29*100</f>
        <v>18.8087774294671</v>
      </c>
      <c r="J29" s="2" t="n">
        <v>24.4</v>
      </c>
      <c r="K29" s="2" t="n">
        <v>5</v>
      </c>
      <c r="L29" s="2" t="n">
        <f aca="false">K29/J29*100</f>
        <v>20.4918032786885</v>
      </c>
      <c r="N29" s="1" t="s">
        <v>37</v>
      </c>
    </row>
    <row r="30" customFormat="false" ht="22.5" hidden="false" customHeight="true" outlineLevel="0" collapsed="false">
      <c r="A30" s="24" t="s">
        <v>38</v>
      </c>
      <c r="B30" s="2" t="n">
        <v>37.2</v>
      </c>
      <c r="C30" s="2" t="n">
        <v>6.2</v>
      </c>
      <c r="D30" s="2" t="n">
        <f aca="false">C30/B30*100</f>
        <v>16.6666666666667</v>
      </c>
      <c r="F30" s="2" t="n">
        <v>21.9</v>
      </c>
      <c r="G30" s="2" t="n">
        <v>3.6</v>
      </c>
      <c r="H30" s="2" t="n">
        <f aca="false">G30/F30*100</f>
        <v>16.4383561643836</v>
      </c>
      <c r="J30" s="2" t="n">
        <v>15.3</v>
      </c>
      <c r="K30" s="2" t="n">
        <v>2.6</v>
      </c>
      <c r="L30" s="2" t="n">
        <f aca="false">K30/J30*100</f>
        <v>16.9934640522876</v>
      </c>
      <c r="N30" s="1" t="s">
        <v>39</v>
      </c>
    </row>
    <row r="31" s="1" customFormat="true" ht="4.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5"/>
    </row>
    <row r="32" customFormat="false" ht="22.5" hidden="false" customHeight="true" outlineLevel="0" collapsed="false">
      <c r="A32" s="3" t="s">
        <v>42</v>
      </c>
    </row>
    <row r="33" customFormat="false" ht="18.75" hidden="false" customHeight="true" outlineLevel="0" collapsed="false">
      <c r="A33" s="4" t="s">
        <v>43</v>
      </c>
    </row>
    <row r="34" s="8" customFormat="tru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s">
        <v>2</v>
      </c>
    </row>
    <row r="35" customFormat="false" ht="19.5" hidden="false" customHeight="true" outlineLevel="0" collapsed="false">
      <c r="A35" s="9" t="s">
        <v>3</v>
      </c>
      <c r="B35" s="9" t="s">
        <v>4</v>
      </c>
      <c r="C35" s="9"/>
      <c r="D35" s="9"/>
      <c r="E35" s="10" t="s">
        <v>5</v>
      </c>
      <c r="F35" s="9" t="s">
        <v>6</v>
      </c>
      <c r="G35" s="9"/>
      <c r="H35" s="9"/>
      <c r="I35" s="10" t="s">
        <v>7</v>
      </c>
      <c r="J35" s="9" t="s">
        <v>8</v>
      </c>
      <c r="K35" s="9"/>
      <c r="L35" s="9"/>
      <c r="M35" s="10" t="s">
        <v>9</v>
      </c>
      <c r="N35" s="11" t="s">
        <v>10</v>
      </c>
    </row>
    <row r="36" customFormat="false" ht="19.5" hidden="false" customHeight="true" outlineLevel="0" collapsed="false">
      <c r="A36" s="12" t="s">
        <v>11</v>
      </c>
      <c r="B36" s="13" t="s">
        <v>12</v>
      </c>
      <c r="C36" s="13" t="s">
        <v>13</v>
      </c>
      <c r="D36" s="13" t="s">
        <v>14</v>
      </c>
      <c r="E36" s="14"/>
      <c r="F36" s="13" t="s">
        <v>12</v>
      </c>
      <c r="G36" s="13" t="s">
        <v>13</v>
      </c>
      <c r="H36" s="13" t="s">
        <v>14</v>
      </c>
      <c r="I36" s="14"/>
      <c r="J36" s="13" t="s">
        <v>12</v>
      </c>
      <c r="K36" s="13" t="s">
        <v>13</v>
      </c>
      <c r="L36" s="13" t="s">
        <v>14</v>
      </c>
      <c r="N36" s="15" t="s">
        <v>15</v>
      </c>
    </row>
    <row r="37" customFormat="false" ht="19.5" hidden="false" customHeight="true" outlineLevel="0" collapsed="false">
      <c r="A37" s="16"/>
      <c r="B37" s="17" t="s">
        <v>16</v>
      </c>
      <c r="C37" s="17" t="s">
        <v>17</v>
      </c>
      <c r="D37" s="17" t="s">
        <v>18</v>
      </c>
      <c r="E37" s="14"/>
      <c r="F37" s="17" t="s">
        <v>16</v>
      </c>
      <c r="G37" s="17" t="s">
        <v>17</v>
      </c>
      <c r="H37" s="17" t="s">
        <v>18</v>
      </c>
      <c r="I37" s="14"/>
      <c r="J37" s="17" t="s">
        <v>16</v>
      </c>
      <c r="K37" s="17" t="s">
        <v>17</v>
      </c>
      <c r="L37" s="17" t="s">
        <v>18</v>
      </c>
      <c r="N37" s="15" t="s">
        <v>19</v>
      </c>
    </row>
    <row r="38" customFormat="false" ht="22.5" hidden="false" customHeight="true" outlineLevel="0" collapsed="false">
      <c r="A38" s="20" t="s">
        <v>44</v>
      </c>
      <c r="B38" s="21" t="n">
        <v>31199.4</v>
      </c>
      <c r="C38" s="21" t="n">
        <v>3379.8</v>
      </c>
      <c r="D38" s="21" t="n">
        <f aca="false">C38/B38*100</f>
        <v>10.8329006327045</v>
      </c>
      <c r="E38" s="21"/>
      <c r="F38" s="21" t="n">
        <v>15657.1</v>
      </c>
      <c r="G38" s="21" t="n">
        <v>1448.1</v>
      </c>
      <c r="H38" s="21" t="n">
        <f aca="false">G38/F38*100</f>
        <v>9.24883918477879</v>
      </c>
      <c r="I38" s="21"/>
      <c r="J38" s="21" t="n">
        <v>15542.3</v>
      </c>
      <c r="K38" s="21" t="n">
        <v>1931.7</v>
      </c>
      <c r="L38" s="21" t="n">
        <f aca="false">K38/J38*100</f>
        <v>12.4286624244803</v>
      </c>
      <c r="M38" s="21"/>
      <c r="N38" s="22" t="s">
        <v>45</v>
      </c>
    </row>
    <row r="39" customFormat="false" ht="22.5" hidden="false" customHeight="true" outlineLevel="0" collapsed="false">
      <c r="A39" s="23" t="s">
        <v>20</v>
      </c>
      <c r="B39" s="2" t="n">
        <v>1933.3</v>
      </c>
      <c r="C39" s="2" t="n">
        <v>174.8</v>
      </c>
      <c r="D39" s="2" t="n">
        <f aca="false">C39/B39*100</f>
        <v>9.04153519888274</v>
      </c>
      <c r="F39" s="2" t="n">
        <v>615.3</v>
      </c>
      <c r="G39" s="2" t="n">
        <v>47</v>
      </c>
      <c r="H39" s="2" t="n">
        <f aca="false">G39/F39*100</f>
        <v>7.63855030066634</v>
      </c>
      <c r="J39" s="2" t="n">
        <v>1318</v>
      </c>
      <c r="K39" s="2" t="n">
        <v>127.8</v>
      </c>
      <c r="L39" s="2" t="n">
        <f aca="false">K39/J39*100</f>
        <v>9.69650986342944</v>
      </c>
      <c r="N39" s="1" t="s">
        <v>21</v>
      </c>
    </row>
    <row r="40" customFormat="false" ht="22.5" hidden="false" customHeight="true" outlineLevel="0" collapsed="false">
      <c r="A40" s="23" t="s">
        <v>22</v>
      </c>
      <c r="B40" s="2" t="n">
        <v>29253.3</v>
      </c>
      <c r="C40" s="2" t="n">
        <v>3203.5</v>
      </c>
      <c r="D40" s="2" t="n">
        <f aca="false">C40/B40*100</f>
        <v>10.9509012658401</v>
      </c>
      <c r="F40" s="2" t="n">
        <v>15035.9</v>
      </c>
      <c r="G40" s="2" t="n">
        <v>1401</v>
      </c>
      <c r="H40" s="2" t="n">
        <f aca="false">G40/F40*100</f>
        <v>9.31769963886432</v>
      </c>
      <c r="J40" s="2" t="n">
        <v>14217.4</v>
      </c>
      <c r="K40" s="2" t="n">
        <v>1802.5</v>
      </c>
      <c r="L40" s="2" t="n">
        <f aca="false">K40/J40*100</f>
        <v>12.6781268023689</v>
      </c>
      <c r="N40" s="1" t="s">
        <v>23</v>
      </c>
    </row>
    <row r="41" customFormat="false" ht="22.5" hidden="false" customHeight="true" outlineLevel="0" collapsed="false">
      <c r="A41" s="23" t="s">
        <v>24</v>
      </c>
      <c r="B41" s="2" t="n">
        <v>13366.7</v>
      </c>
      <c r="C41" s="2" t="n">
        <v>1509.6</v>
      </c>
      <c r="D41" s="2" t="n">
        <f aca="false">C41/B41*100</f>
        <v>11.2937374221012</v>
      </c>
      <c r="F41" s="2" t="n">
        <v>6466</v>
      </c>
      <c r="G41" s="2" t="n">
        <v>583.8</v>
      </c>
      <c r="H41" s="2" t="n">
        <f aca="false">G41/F41*100</f>
        <v>9.02876585214971</v>
      </c>
      <c r="J41" s="2" t="n">
        <v>6900.7</v>
      </c>
      <c r="K41" s="2" t="n">
        <v>925.9</v>
      </c>
      <c r="L41" s="2" t="n">
        <f aca="false">K41/J41*100</f>
        <v>13.4174793861492</v>
      </c>
      <c r="N41" s="1" t="s">
        <v>25</v>
      </c>
    </row>
    <row r="42" customFormat="false" ht="22.5" hidden="false" customHeight="true" outlineLevel="0" collapsed="false">
      <c r="A42" s="23" t="s">
        <v>26</v>
      </c>
      <c r="B42" s="2" t="n">
        <v>7072.5</v>
      </c>
      <c r="C42" s="2" t="n">
        <v>447.2</v>
      </c>
      <c r="D42" s="2" t="n">
        <f aca="false">C42/B42*100</f>
        <v>6.3230823612584</v>
      </c>
      <c r="F42" s="2" t="n">
        <v>3799.8</v>
      </c>
      <c r="G42" s="2" t="n">
        <v>178.8</v>
      </c>
      <c r="H42" s="2" t="n">
        <f aca="false">G42/F42*100</f>
        <v>4.70551081635876</v>
      </c>
      <c r="J42" s="2" t="n">
        <v>3272.7</v>
      </c>
      <c r="K42" s="2" t="n">
        <v>268.4</v>
      </c>
      <c r="L42" s="2" t="n">
        <f aca="false">K42/J42*100</f>
        <v>8.20117945427323</v>
      </c>
      <c r="N42" s="1" t="s">
        <v>27</v>
      </c>
    </row>
    <row r="43" customFormat="false" ht="22.5" hidden="false" customHeight="true" outlineLevel="0" collapsed="false">
      <c r="A43" s="23" t="s">
        <v>28</v>
      </c>
      <c r="B43" s="2" t="n">
        <v>4549.2</v>
      </c>
      <c r="C43" s="2" t="n">
        <v>429.3</v>
      </c>
      <c r="D43" s="2" t="n">
        <f aca="false">C43/B43*100</f>
        <v>9.43682405697705</v>
      </c>
      <c r="F43" s="2" t="n">
        <v>2515.1</v>
      </c>
      <c r="G43" s="2" t="n">
        <v>212.3</v>
      </c>
      <c r="H43" s="2" t="n">
        <f aca="false">G43/F43*100</f>
        <v>8.44101626177886</v>
      </c>
      <c r="J43" s="2" t="n">
        <v>2034.1</v>
      </c>
      <c r="K43" s="2" t="n">
        <v>217</v>
      </c>
      <c r="L43" s="2" t="n">
        <f aca="false">K43/J43*100</f>
        <v>10.6681087458827</v>
      </c>
      <c r="N43" s="1" t="s">
        <v>29</v>
      </c>
    </row>
    <row r="44" customFormat="false" ht="22.5" hidden="false" customHeight="true" outlineLevel="0" collapsed="false">
      <c r="A44" s="23" t="s">
        <v>30</v>
      </c>
      <c r="B44" s="2" t="n">
        <v>2645.8</v>
      </c>
      <c r="C44" s="2" t="n">
        <v>316.2</v>
      </c>
      <c r="D44" s="2" t="n">
        <f aca="false">C44/B44*100</f>
        <v>11.9510167057223</v>
      </c>
      <c r="F44" s="2" t="n">
        <v>1428.9</v>
      </c>
      <c r="G44" s="2" t="n">
        <v>161.6</v>
      </c>
      <c r="H44" s="2" t="n">
        <f aca="false">G44/F44*100</f>
        <v>11.3093988382672</v>
      </c>
      <c r="J44" s="2" t="n">
        <v>1216.9</v>
      </c>
      <c r="K44" s="2" t="n">
        <v>154.6</v>
      </c>
      <c r="L44" s="2" t="n">
        <f aca="false">K44/J44*100</f>
        <v>12.7044128523297</v>
      </c>
      <c r="N44" s="1" t="s">
        <v>31</v>
      </c>
    </row>
    <row r="45" customFormat="false" ht="22.5" hidden="false" customHeight="true" outlineLevel="0" collapsed="false">
      <c r="A45" s="23" t="s">
        <v>32</v>
      </c>
      <c r="B45" s="2" t="n">
        <v>1595.1</v>
      </c>
      <c r="C45" s="2" t="n">
        <v>499</v>
      </c>
      <c r="D45" s="2" t="n">
        <f aca="false">C45/B45*100</f>
        <v>31.2833051219359</v>
      </c>
      <c r="F45" s="2" t="n">
        <v>810.2</v>
      </c>
      <c r="G45" s="2" t="n">
        <v>263.2</v>
      </c>
      <c r="H45" s="2" t="n">
        <f aca="false">G45/F45*100</f>
        <v>32.4858059738336</v>
      </c>
      <c r="J45" s="2" t="n">
        <v>784.9</v>
      </c>
      <c r="K45" s="2" t="n">
        <v>235.8</v>
      </c>
      <c r="L45" s="2" t="n">
        <f aca="false">K45/J45*100</f>
        <v>30.0420435724296</v>
      </c>
      <c r="N45" s="1" t="s">
        <v>33</v>
      </c>
    </row>
    <row r="46" customFormat="false" ht="22.5" hidden="false" customHeight="true" outlineLevel="0" collapsed="false">
      <c r="A46" s="24" t="s">
        <v>34</v>
      </c>
      <c r="B46" s="2" t="n">
        <v>6.8</v>
      </c>
      <c r="C46" s="2" t="n">
        <v>0.2</v>
      </c>
      <c r="D46" s="2" t="n">
        <f aca="false">C46/B46*100</f>
        <v>2.94117647058824</v>
      </c>
      <c r="F46" s="2" t="n">
        <v>5</v>
      </c>
      <c r="G46" s="2" t="s">
        <v>46</v>
      </c>
      <c r="H46" s="2" t="s">
        <v>46</v>
      </c>
      <c r="J46" s="2" t="n">
        <v>1.8</v>
      </c>
      <c r="K46" s="2" t="n">
        <v>0.2</v>
      </c>
      <c r="L46" s="2" t="n">
        <f aca="false">K46/J46*100</f>
        <v>11.1111111111111</v>
      </c>
      <c r="N46" s="1" t="s">
        <v>35</v>
      </c>
    </row>
    <row r="47" customFormat="false" ht="22.5" hidden="false" customHeight="true" outlineLevel="0" collapsed="false">
      <c r="A47" s="24" t="s">
        <v>36</v>
      </c>
      <c r="B47" s="2" t="n">
        <v>17.2</v>
      </c>
      <c r="C47" s="2" t="n">
        <v>2</v>
      </c>
      <c r="D47" s="2" t="n">
        <f aca="false">C47/B47*100</f>
        <v>11.6279069767442</v>
      </c>
      <c r="F47" s="2" t="n">
        <v>10.9</v>
      </c>
      <c r="G47" s="2" t="n">
        <v>1.3</v>
      </c>
      <c r="H47" s="2" t="n">
        <f aca="false">G47/F47*100</f>
        <v>11.9266055045872</v>
      </c>
      <c r="J47" s="2" t="n">
        <v>6.3</v>
      </c>
      <c r="K47" s="2" t="n">
        <v>0.6</v>
      </c>
      <c r="L47" s="2" t="n">
        <f aca="false">K47/J47*100</f>
        <v>9.52380952380952</v>
      </c>
      <c r="N47" s="1" t="s">
        <v>37</v>
      </c>
    </row>
    <row r="48" customFormat="false" ht="22.5" hidden="false" customHeight="true" outlineLevel="0" collapsed="false">
      <c r="A48" s="24" t="s">
        <v>38</v>
      </c>
      <c r="B48" s="2" t="n">
        <v>12.7</v>
      </c>
      <c r="C48" s="2" t="n">
        <v>1.5</v>
      </c>
      <c r="D48" s="2" t="n">
        <f aca="false">C48/B48*100</f>
        <v>11.8110236220472</v>
      </c>
      <c r="F48" s="2" t="n">
        <v>5.9</v>
      </c>
      <c r="G48" s="2" t="s">
        <v>47</v>
      </c>
      <c r="H48" s="2" t="s">
        <v>47</v>
      </c>
      <c r="J48" s="2" t="n">
        <v>6.8</v>
      </c>
      <c r="K48" s="2" t="n">
        <v>1.5</v>
      </c>
      <c r="L48" s="2" t="n">
        <f aca="false">K48/J48*100</f>
        <v>22.0588235294118</v>
      </c>
      <c r="N48" s="1" t="s">
        <v>39</v>
      </c>
    </row>
    <row r="49" customFormat="false" ht="4.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5"/>
    </row>
    <row r="50" customFormat="false" ht="22.5" hidden="false" customHeight="true" outlineLevel="0" collapsed="false">
      <c r="A50" s="20" t="s">
        <v>48</v>
      </c>
      <c r="B50" s="21" t="n">
        <v>6301.9</v>
      </c>
      <c r="C50" s="21" t="n">
        <v>1279.6</v>
      </c>
      <c r="D50" s="21" t="n">
        <f aca="false">C50/B50*100</f>
        <v>20.304987384757</v>
      </c>
      <c r="E50" s="21"/>
      <c r="F50" s="21" t="n">
        <v>2979.6</v>
      </c>
      <c r="G50" s="21" t="n">
        <v>583.4</v>
      </c>
      <c r="H50" s="21" t="n">
        <f aca="false">G50/F50*100</f>
        <v>19.5798093703853</v>
      </c>
      <c r="I50" s="21"/>
      <c r="J50" s="21" t="n">
        <v>3322.3</v>
      </c>
      <c r="K50" s="21" t="n">
        <v>696.2</v>
      </c>
      <c r="L50" s="21" t="n">
        <f aca="false">K50/J50*100</f>
        <v>20.9553622490443</v>
      </c>
      <c r="M50" s="21"/>
      <c r="N50" s="22" t="s">
        <v>49</v>
      </c>
    </row>
    <row r="51" customFormat="false" ht="22.5" hidden="false" customHeight="true" outlineLevel="0" collapsed="false">
      <c r="A51" s="23" t="s">
        <v>20</v>
      </c>
      <c r="B51" s="2" t="n">
        <v>231.4</v>
      </c>
      <c r="C51" s="2" t="n">
        <v>51.8</v>
      </c>
      <c r="D51" s="2" t="n">
        <f aca="false">C51/B51*100</f>
        <v>22.3854796888505</v>
      </c>
      <c r="F51" s="2" t="n">
        <v>63.9</v>
      </c>
      <c r="G51" s="2" t="n">
        <v>13.6</v>
      </c>
      <c r="H51" s="2" t="n">
        <f aca="false">G51/F51*100</f>
        <v>21.283255086072</v>
      </c>
      <c r="J51" s="2" t="n">
        <v>167.5</v>
      </c>
      <c r="K51" s="2" t="n">
        <v>38.2</v>
      </c>
      <c r="L51" s="2" t="n">
        <f aca="false">K51/J51*100</f>
        <v>22.8059701492537</v>
      </c>
      <c r="N51" s="1" t="s">
        <v>21</v>
      </c>
    </row>
    <row r="52" customFormat="false" ht="22.5" hidden="false" customHeight="true" outlineLevel="0" collapsed="false">
      <c r="A52" s="23" t="s">
        <v>22</v>
      </c>
      <c r="B52" s="2" t="n">
        <v>6045.5</v>
      </c>
      <c r="C52" s="2" t="n">
        <v>1223.8</v>
      </c>
      <c r="D52" s="2" t="n">
        <f aca="false">C52/B52*100</f>
        <v>20.2431560664957</v>
      </c>
      <c r="F52" s="2" t="n">
        <v>2901.5</v>
      </c>
      <c r="G52" s="2" t="n">
        <v>567.6</v>
      </c>
      <c r="H52" s="2" t="n">
        <f aca="false">G52/F52*100</f>
        <v>19.5622953644667</v>
      </c>
      <c r="J52" s="2" t="n">
        <v>3144</v>
      </c>
      <c r="K52" s="2" t="n">
        <v>656.2</v>
      </c>
      <c r="L52" s="2" t="n">
        <f aca="false">K52/J52*100</f>
        <v>20.8715012722646</v>
      </c>
      <c r="N52" s="1" t="s">
        <v>23</v>
      </c>
    </row>
    <row r="53" customFormat="false" ht="22.5" hidden="false" customHeight="true" outlineLevel="0" collapsed="false">
      <c r="A53" s="23" t="s">
        <v>24</v>
      </c>
      <c r="B53" s="2" t="n">
        <v>1332.4</v>
      </c>
      <c r="C53" s="2" t="n">
        <v>232</v>
      </c>
      <c r="D53" s="2" t="n">
        <f aca="false">C53/B53*100</f>
        <v>17.4121885319724</v>
      </c>
      <c r="F53" s="2" t="n">
        <v>559.9</v>
      </c>
      <c r="G53" s="2" t="n">
        <v>75.7</v>
      </c>
      <c r="H53" s="2" t="n">
        <f aca="false">G53/F53*100</f>
        <v>13.5202714770495</v>
      </c>
      <c r="J53" s="2" t="n">
        <v>772.5</v>
      </c>
      <c r="K53" s="2" t="n">
        <v>156.3</v>
      </c>
      <c r="L53" s="2" t="n">
        <f aca="false">K53/J53*100</f>
        <v>20.2330097087379</v>
      </c>
      <c r="N53" s="1" t="s">
        <v>25</v>
      </c>
    </row>
    <row r="54" customFormat="false" ht="22.5" hidden="false" customHeight="true" outlineLevel="0" collapsed="false">
      <c r="A54" s="23" t="s">
        <v>26</v>
      </c>
      <c r="B54" s="2" t="n">
        <v>991.7</v>
      </c>
      <c r="C54" s="2" t="n">
        <v>104.9</v>
      </c>
      <c r="D54" s="2" t="n">
        <f aca="false">C54/B54*100</f>
        <v>10.5777957043461</v>
      </c>
      <c r="F54" s="2" t="n">
        <v>500.7</v>
      </c>
      <c r="G54" s="2" t="n">
        <v>50.9</v>
      </c>
      <c r="H54" s="2" t="n">
        <f aca="false">G54/F54*100</f>
        <v>10.1657679249051</v>
      </c>
      <c r="J54" s="2" t="n">
        <v>490.9</v>
      </c>
      <c r="K54" s="2" t="n">
        <v>54</v>
      </c>
      <c r="L54" s="2" t="n">
        <f aca="false">K54/J54*100</f>
        <v>11.0002037074761</v>
      </c>
      <c r="N54" s="1" t="s">
        <v>27</v>
      </c>
    </row>
    <row r="55" customFormat="false" ht="22.5" hidden="false" customHeight="true" outlineLevel="0" collapsed="false">
      <c r="A55" s="23" t="s">
        <v>28</v>
      </c>
      <c r="B55" s="2" t="n">
        <v>1125</v>
      </c>
      <c r="C55" s="2" t="n">
        <v>171.2</v>
      </c>
      <c r="D55" s="2" t="n">
        <f aca="false">C55/B55*100</f>
        <v>15.2177777777778</v>
      </c>
      <c r="F55" s="2" t="n">
        <v>579.3</v>
      </c>
      <c r="G55" s="2" t="n">
        <v>90.6</v>
      </c>
      <c r="H55" s="2" t="n">
        <f aca="false">G55/F55*100</f>
        <v>15.639564992232</v>
      </c>
      <c r="J55" s="2" t="n">
        <v>545.7</v>
      </c>
      <c r="K55" s="2" t="n">
        <v>80.6</v>
      </c>
      <c r="L55" s="2" t="n">
        <f aca="false">K55/J55*100</f>
        <v>14.7700201575957</v>
      </c>
      <c r="N55" s="1" t="s">
        <v>29</v>
      </c>
    </row>
    <row r="56" customFormat="false" ht="22.5" hidden="false" customHeight="true" outlineLevel="0" collapsed="false">
      <c r="A56" s="23" t="s">
        <v>30</v>
      </c>
      <c r="B56" s="2" t="n">
        <v>1178.6</v>
      </c>
      <c r="C56" s="2" t="n">
        <v>215.5</v>
      </c>
      <c r="D56" s="2" t="n">
        <f aca="false">C56/B56*100</f>
        <v>18.28440522654</v>
      </c>
      <c r="F56" s="2" t="n">
        <v>598.3</v>
      </c>
      <c r="G56" s="2" t="n">
        <v>117.4</v>
      </c>
      <c r="H56" s="2" t="n">
        <f aca="false">G56/F56*100</f>
        <v>19.6222630787231</v>
      </c>
      <c r="J56" s="2" t="n">
        <v>580.3</v>
      </c>
      <c r="K56" s="2" t="n">
        <v>98.1</v>
      </c>
      <c r="L56" s="2" t="n">
        <f aca="false">K56/J56*100</f>
        <v>16.905049112528</v>
      </c>
      <c r="N56" s="1" t="s">
        <v>31</v>
      </c>
    </row>
    <row r="57" customFormat="false" ht="22.5" hidden="false" customHeight="true" outlineLevel="0" collapsed="false">
      <c r="A57" s="23" t="s">
        <v>32</v>
      </c>
      <c r="B57" s="2" t="n">
        <v>1373.3</v>
      </c>
      <c r="C57" s="2" t="n">
        <v>490.9</v>
      </c>
      <c r="D57" s="2" t="n">
        <f aca="false">C57/B57*100</f>
        <v>35.7460132527489</v>
      </c>
      <c r="F57" s="2" t="n">
        <v>638.3</v>
      </c>
      <c r="G57" s="2" t="n">
        <v>227.9</v>
      </c>
      <c r="H57" s="2" t="n">
        <f aca="false">G57/F57*100</f>
        <v>35.7042143192856</v>
      </c>
      <c r="J57" s="2" t="n">
        <v>735</v>
      </c>
      <c r="K57" s="2" t="n">
        <v>263</v>
      </c>
      <c r="L57" s="2" t="n">
        <f aca="false">K57/J57*100</f>
        <v>35.7823129251701</v>
      </c>
      <c r="N57" s="1" t="s">
        <v>33</v>
      </c>
    </row>
    <row r="58" customFormat="false" ht="22.5" hidden="false" customHeight="true" outlineLevel="0" collapsed="false">
      <c r="A58" s="24" t="s">
        <v>34</v>
      </c>
      <c r="B58" s="2" t="n">
        <v>5.6</v>
      </c>
      <c r="C58" s="2" t="n">
        <v>1.3</v>
      </c>
      <c r="D58" s="2" t="n">
        <f aca="false">C58/B58*100</f>
        <v>23.2142857142857</v>
      </c>
      <c r="F58" s="2" t="n">
        <v>3.3</v>
      </c>
      <c r="G58" s="2" t="n">
        <v>0.7</v>
      </c>
      <c r="H58" s="2" t="n">
        <f aca="false">G58/F58*100</f>
        <v>21.2121212121212</v>
      </c>
      <c r="J58" s="2" t="n">
        <v>2.4</v>
      </c>
      <c r="K58" s="2" t="n">
        <v>0.6</v>
      </c>
      <c r="L58" s="2" t="n">
        <f aca="false">K58/J58*100</f>
        <v>25</v>
      </c>
      <c r="N58" s="1" t="s">
        <v>35</v>
      </c>
    </row>
    <row r="59" customFormat="false" ht="22.5" hidden="false" customHeight="true" outlineLevel="0" collapsed="false">
      <c r="A59" s="24" t="s">
        <v>36</v>
      </c>
      <c r="B59" s="2" t="n">
        <v>38.9</v>
      </c>
      <c r="C59" s="2" t="n">
        <v>8</v>
      </c>
      <c r="D59" s="2" t="n">
        <f aca="false">C59/B59*100</f>
        <v>20.5655526992288</v>
      </c>
      <c r="F59" s="2" t="n">
        <v>21.7</v>
      </c>
      <c r="G59" s="2" t="n">
        <v>4.5</v>
      </c>
      <c r="H59" s="2" t="n">
        <f aca="false">G59/F59*100</f>
        <v>20.7373271889401</v>
      </c>
      <c r="J59" s="2" t="n">
        <v>17.2</v>
      </c>
      <c r="K59" s="2" t="n">
        <v>3.6</v>
      </c>
      <c r="L59" s="2" t="n">
        <f aca="false">K59/J59*100</f>
        <v>20.9302325581395</v>
      </c>
      <c r="N59" s="1" t="s">
        <v>37</v>
      </c>
    </row>
    <row r="60" customFormat="false" ht="22.5" hidden="false" customHeight="true" outlineLevel="0" collapsed="false">
      <c r="A60" s="24" t="s">
        <v>38</v>
      </c>
      <c r="B60" s="2" t="n">
        <v>25</v>
      </c>
      <c r="C60" s="2" t="n">
        <v>4</v>
      </c>
      <c r="D60" s="2" t="n">
        <f aca="false">C60/B60*100</f>
        <v>16</v>
      </c>
      <c r="F60" s="2" t="n">
        <v>14.2</v>
      </c>
      <c r="G60" s="2" t="n">
        <v>2.2</v>
      </c>
      <c r="H60" s="2" t="n">
        <f aca="false">G60/F60*100</f>
        <v>15.4929577464789</v>
      </c>
      <c r="J60" s="2" t="n">
        <v>10.8</v>
      </c>
      <c r="K60" s="2" t="n">
        <v>1.8</v>
      </c>
      <c r="L60" s="2" t="n">
        <f aca="false">K60/J60*100</f>
        <v>16.6666666666667</v>
      </c>
      <c r="N60" s="1" t="s">
        <v>39</v>
      </c>
    </row>
    <row r="61" s="1" customFormat="true" ht="4.5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5"/>
    </row>
    <row r="62" customFormat="false" ht="22.5" hidden="false" customHeight="true" outlineLevel="0" collapsed="false">
      <c r="A62" s="3" t="s">
        <v>42</v>
      </c>
    </row>
    <row r="63" customFormat="false" ht="18.75" hidden="false" customHeight="true" outlineLevel="0" collapsed="false">
      <c r="A63" s="4" t="s">
        <v>43</v>
      </c>
    </row>
    <row r="64" s="8" customFormat="true" ht="16.5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s">
        <v>2</v>
      </c>
    </row>
    <row r="65" customFormat="false" ht="19.5" hidden="false" customHeight="true" outlineLevel="0" collapsed="false">
      <c r="A65" s="9" t="s">
        <v>3</v>
      </c>
      <c r="B65" s="9" t="s">
        <v>4</v>
      </c>
      <c r="C65" s="9"/>
      <c r="D65" s="9"/>
      <c r="E65" s="10" t="s">
        <v>5</v>
      </c>
      <c r="F65" s="9" t="s">
        <v>6</v>
      </c>
      <c r="G65" s="9"/>
      <c r="H65" s="9"/>
      <c r="I65" s="10" t="s">
        <v>7</v>
      </c>
      <c r="J65" s="9" t="s">
        <v>8</v>
      </c>
      <c r="K65" s="9"/>
      <c r="L65" s="9"/>
      <c r="M65" s="10" t="s">
        <v>9</v>
      </c>
      <c r="N65" s="11" t="s">
        <v>10</v>
      </c>
    </row>
    <row r="66" customFormat="false" ht="19.5" hidden="false" customHeight="true" outlineLevel="0" collapsed="false">
      <c r="A66" s="12" t="s">
        <v>11</v>
      </c>
      <c r="B66" s="13" t="s">
        <v>12</v>
      </c>
      <c r="C66" s="13" t="s">
        <v>13</v>
      </c>
      <c r="D66" s="13" t="s">
        <v>14</v>
      </c>
      <c r="E66" s="14"/>
      <c r="F66" s="13" t="s">
        <v>12</v>
      </c>
      <c r="G66" s="13" t="s">
        <v>13</v>
      </c>
      <c r="H66" s="13" t="s">
        <v>14</v>
      </c>
      <c r="I66" s="14"/>
      <c r="J66" s="13" t="s">
        <v>12</v>
      </c>
      <c r="K66" s="13" t="s">
        <v>13</v>
      </c>
      <c r="L66" s="13" t="s">
        <v>14</v>
      </c>
      <c r="N66" s="15" t="s">
        <v>15</v>
      </c>
    </row>
    <row r="67" customFormat="false" ht="19.5" hidden="false" customHeight="true" outlineLevel="0" collapsed="false">
      <c r="A67" s="16"/>
      <c r="B67" s="17" t="s">
        <v>16</v>
      </c>
      <c r="C67" s="17" t="s">
        <v>17</v>
      </c>
      <c r="D67" s="17" t="s">
        <v>18</v>
      </c>
      <c r="E67" s="14"/>
      <c r="F67" s="17" t="s">
        <v>16</v>
      </c>
      <c r="G67" s="17" t="s">
        <v>17</v>
      </c>
      <c r="H67" s="17" t="s">
        <v>18</v>
      </c>
      <c r="I67" s="14"/>
      <c r="J67" s="17" t="s">
        <v>16</v>
      </c>
      <c r="K67" s="17" t="s">
        <v>17</v>
      </c>
      <c r="L67" s="17" t="s">
        <v>18</v>
      </c>
      <c r="N67" s="15" t="s">
        <v>19</v>
      </c>
    </row>
    <row r="68" customFormat="false" ht="17.25" hidden="false" customHeight="true" outlineLevel="0" collapsed="false">
      <c r="A68" s="20" t="s">
        <v>50</v>
      </c>
      <c r="B68" s="21" t="n">
        <v>10943.9</v>
      </c>
      <c r="C68" s="21" t="n">
        <v>1672.5</v>
      </c>
      <c r="D68" s="21" t="n">
        <f aca="false">C68/B68*100</f>
        <v>15.282486133828</v>
      </c>
      <c r="E68" s="21"/>
      <c r="F68" s="21" t="n">
        <v>5376.2</v>
      </c>
      <c r="G68" s="21" t="n">
        <v>782.2</v>
      </c>
      <c r="H68" s="21" t="n">
        <f aca="false">G68/F68*100</f>
        <v>14.5493099215059</v>
      </c>
      <c r="I68" s="21"/>
      <c r="J68" s="21" t="n">
        <v>5567.7</v>
      </c>
      <c r="K68" s="21" t="n">
        <v>890.4</v>
      </c>
      <c r="L68" s="21" t="n">
        <f aca="false">K68/J68*100</f>
        <v>15.9922409612587</v>
      </c>
      <c r="M68" s="21"/>
      <c r="N68" s="22" t="s">
        <v>51</v>
      </c>
    </row>
    <row r="69" customFormat="false" ht="18" hidden="false" customHeight="true" outlineLevel="0" collapsed="false">
      <c r="A69" s="20" t="s">
        <v>52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 t="s">
        <v>53</v>
      </c>
    </row>
    <row r="70" customFormat="false" ht="22.5" hidden="false" customHeight="true" outlineLevel="0" collapsed="false">
      <c r="A70" s="23" t="s">
        <v>20</v>
      </c>
      <c r="B70" s="2" t="n">
        <v>559.4</v>
      </c>
      <c r="C70" s="2" t="n">
        <v>66.8</v>
      </c>
      <c r="D70" s="2" t="n">
        <f aca="false">C70/B70*100</f>
        <v>11.9413657490168</v>
      </c>
      <c r="F70" s="2" t="n">
        <v>135.5</v>
      </c>
      <c r="G70" s="2" t="n">
        <v>16.6</v>
      </c>
      <c r="H70" s="2" t="n">
        <f aca="false">G70/F70*100</f>
        <v>12.2509225092251</v>
      </c>
      <c r="J70" s="2" t="n">
        <v>423.9</v>
      </c>
      <c r="K70" s="2" t="n">
        <v>50.1</v>
      </c>
      <c r="L70" s="2" t="n">
        <f aca="false">K70/J70*100</f>
        <v>11.8188251946214</v>
      </c>
      <c r="N70" s="1" t="s">
        <v>21</v>
      </c>
    </row>
    <row r="71" customFormat="false" ht="22.5" hidden="false" customHeight="true" outlineLevel="0" collapsed="false">
      <c r="A71" s="23" t="s">
        <v>22</v>
      </c>
      <c r="B71" s="2" t="n">
        <v>10367.6</v>
      </c>
      <c r="C71" s="2" t="n">
        <v>1603.2</v>
      </c>
      <c r="D71" s="2" t="n">
        <f aca="false">C71/B71*100</f>
        <v>15.4635595509086</v>
      </c>
      <c r="F71" s="2" t="n">
        <v>5231.3</v>
      </c>
      <c r="G71" s="2" t="n">
        <v>764.4</v>
      </c>
      <c r="H71" s="2" t="n">
        <f aca="false">G71/F71*100</f>
        <v>14.6120467187888</v>
      </c>
      <c r="J71" s="2" t="n">
        <v>5136.3</v>
      </c>
      <c r="K71" s="2" t="n">
        <v>838.9</v>
      </c>
      <c r="L71" s="2" t="n">
        <f aca="false">K71/J71*100</f>
        <v>16.3327687245683</v>
      </c>
      <c r="N71" s="1" t="s">
        <v>23</v>
      </c>
    </row>
    <row r="72" customFormat="false" ht="22.5" hidden="false" customHeight="true" outlineLevel="0" collapsed="false">
      <c r="A72" s="23" t="s">
        <v>24</v>
      </c>
      <c r="B72" s="2" t="n">
        <v>4130.2</v>
      </c>
      <c r="C72" s="2" t="n">
        <v>483.9</v>
      </c>
      <c r="D72" s="2" t="n">
        <f aca="false">C72/B72*100</f>
        <v>11.716139654254</v>
      </c>
      <c r="F72" s="2" t="n">
        <v>1919.9</v>
      </c>
      <c r="G72" s="2" t="n">
        <v>198.4</v>
      </c>
      <c r="H72" s="2" t="n">
        <f aca="false">G72/F72*100</f>
        <v>10.3338715558102</v>
      </c>
      <c r="J72" s="2" t="n">
        <v>2210.3</v>
      </c>
      <c r="K72" s="2" t="n">
        <v>285.6</v>
      </c>
      <c r="L72" s="2" t="n">
        <f aca="false">K72/J72*100</f>
        <v>12.9213228973443</v>
      </c>
      <c r="N72" s="1" t="s">
        <v>25</v>
      </c>
    </row>
    <row r="73" customFormat="false" ht="22.5" hidden="false" customHeight="true" outlineLevel="0" collapsed="false">
      <c r="A73" s="23" t="s">
        <v>26</v>
      </c>
      <c r="B73" s="2" t="n">
        <v>1958</v>
      </c>
      <c r="C73" s="2" t="n">
        <v>158.2</v>
      </c>
      <c r="D73" s="2" t="n">
        <f aca="false">C73/B73*100</f>
        <v>8.07967313585291</v>
      </c>
      <c r="F73" s="2" t="n">
        <v>1047.4</v>
      </c>
      <c r="G73" s="2" t="n">
        <v>80.5</v>
      </c>
      <c r="H73" s="2" t="n">
        <f aca="false">G73/F73*100</f>
        <v>7.68569791865572</v>
      </c>
      <c r="J73" s="2" t="n">
        <v>910.6</v>
      </c>
      <c r="K73" s="2" t="n">
        <v>77.6</v>
      </c>
      <c r="L73" s="2" t="n">
        <f aca="false">K73/J73*100</f>
        <v>8.52185372282012</v>
      </c>
      <c r="N73" s="1" t="s">
        <v>27</v>
      </c>
    </row>
    <row r="74" customFormat="false" ht="22.5" hidden="false" customHeight="true" outlineLevel="0" collapsed="false">
      <c r="A74" s="23" t="s">
        <v>28</v>
      </c>
      <c r="B74" s="2" t="n">
        <v>1831.6</v>
      </c>
      <c r="C74" s="2" t="n">
        <v>259.1</v>
      </c>
      <c r="D74" s="2" t="n">
        <f aca="false">C74/B74*100</f>
        <v>14.1461017689452</v>
      </c>
      <c r="F74" s="2" t="n">
        <v>1008.4</v>
      </c>
      <c r="G74" s="2" t="n">
        <v>126.3</v>
      </c>
      <c r="H74" s="2" t="n">
        <f aca="false">G74/F74*100</f>
        <v>12.5247917493058</v>
      </c>
      <c r="J74" s="2" t="n">
        <v>823.3</v>
      </c>
      <c r="K74" s="2" t="n">
        <v>132.8</v>
      </c>
      <c r="L74" s="2" t="n">
        <f aca="false">K74/J74*100</f>
        <v>16.1302077007166</v>
      </c>
      <c r="N74" s="1" t="s">
        <v>29</v>
      </c>
    </row>
    <row r="75" customFormat="false" ht="22.5" hidden="false" customHeight="true" outlineLevel="0" collapsed="false">
      <c r="A75" s="23" t="s">
        <v>30</v>
      </c>
      <c r="B75" s="2" t="n">
        <v>1317.2</v>
      </c>
      <c r="C75" s="2" t="n">
        <v>264.2</v>
      </c>
      <c r="D75" s="2" t="n">
        <f aca="false">C75/B75*100</f>
        <v>20.0576981475858</v>
      </c>
      <c r="F75" s="2" t="n">
        <v>707.4</v>
      </c>
      <c r="G75" s="2" t="n">
        <v>139.4</v>
      </c>
      <c r="H75" s="2" t="n">
        <f aca="false">G75/F75*100</f>
        <v>19.7059655074922</v>
      </c>
      <c r="J75" s="2" t="n">
        <v>609.7</v>
      </c>
      <c r="K75" s="2" t="n">
        <v>124.8</v>
      </c>
      <c r="L75" s="2" t="n">
        <f aca="false">K75/J75*100</f>
        <v>20.4690831556503</v>
      </c>
      <c r="N75" s="1" t="s">
        <v>31</v>
      </c>
    </row>
    <row r="76" customFormat="false" ht="22.5" hidden="false" customHeight="true" outlineLevel="0" collapsed="false">
      <c r="A76" s="23" t="s">
        <v>32</v>
      </c>
      <c r="B76" s="2" t="n">
        <v>1109.8</v>
      </c>
      <c r="C76" s="2" t="n">
        <v>434.4</v>
      </c>
      <c r="D76" s="2" t="n">
        <f aca="false">C76/B76*100</f>
        <v>39.1421877815823</v>
      </c>
      <c r="F76" s="2" t="n">
        <v>537.7</v>
      </c>
      <c r="G76" s="2" t="n">
        <v>218</v>
      </c>
      <c r="H76" s="2" t="n">
        <f aca="false">G76/F76*100</f>
        <v>40.5430537474428</v>
      </c>
      <c r="J76" s="2" t="n">
        <v>572.1</v>
      </c>
      <c r="K76" s="2" t="n">
        <v>216.4</v>
      </c>
      <c r="L76" s="2" t="n">
        <f aca="false">K76/J76*100</f>
        <v>37.8255549729068</v>
      </c>
      <c r="N76" s="1" t="s">
        <v>33</v>
      </c>
    </row>
    <row r="77" customFormat="false" ht="22.5" hidden="false" customHeight="true" outlineLevel="0" collapsed="false">
      <c r="A77" s="24" t="s">
        <v>34</v>
      </c>
      <c r="B77" s="2" t="n">
        <v>2.6</v>
      </c>
      <c r="C77" s="2" t="n">
        <v>0.2</v>
      </c>
      <c r="D77" s="2" t="n">
        <f aca="false">C77/B77*100</f>
        <v>7.69230769230769</v>
      </c>
      <c r="F77" s="2" t="n">
        <v>1</v>
      </c>
      <c r="G77" s="2" t="s">
        <v>46</v>
      </c>
      <c r="H77" s="2" t="s">
        <v>46</v>
      </c>
      <c r="J77" s="2" t="n">
        <v>1.6</v>
      </c>
      <c r="K77" s="2" t="n">
        <v>0.2</v>
      </c>
      <c r="L77" s="2" t="n">
        <f aca="false">K77/J77*100</f>
        <v>12.5</v>
      </c>
      <c r="N77" s="1" t="s">
        <v>35</v>
      </c>
    </row>
    <row r="78" customFormat="false" ht="22.5" hidden="false" customHeight="true" outlineLevel="0" collapsed="false">
      <c r="A78" s="24" t="s">
        <v>36</v>
      </c>
      <c r="B78" s="2" t="n">
        <v>18.3</v>
      </c>
      <c r="C78" s="2" t="n">
        <v>3.2</v>
      </c>
      <c r="D78" s="2" t="n">
        <f aca="false">C78/B78*100</f>
        <v>17.4863387978142</v>
      </c>
      <c r="F78" s="2" t="n">
        <v>9.5</v>
      </c>
      <c r="G78" s="2" t="n">
        <v>1.8</v>
      </c>
      <c r="H78" s="2" t="n">
        <f aca="false">G78/F78*100</f>
        <v>18.9473684210526</v>
      </c>
      <c r="J78" s="2" t="n">
        <v>8.8</v>
      </c>
      <c r="K78" s="2" t="n">
        <v>1.4</v>
      </c>
      <c r="L78" s="2" t="n">
        <f aca="false">K78/J78*100</f>
        <v>15.9090909090909</v>
      </c>
      <c r="N78" s="1" t="s">
        <v>37</v>
      </c>
    </row>
    <row r="79" customFormat="false" ht="22.5" hidden="false" customHeight="true" outlineLevel="0" collapsed="false">
      <c r="A79" s="24" t="s">
        <v>38</v>
      </c>
      <c r="B79" s="2" t="n">
        <v>16.9</v>
      </c>
      <c r="C79" s="2" t="n">
        <v>2.6</v>
      </c>
      <c r="D79" s="2" t="n">
        <f aca="false">C79/B79*100</f>
        <v>15.3846153846154</v>
      </c>
      <c r="F79" s="2" t="n">
        <v>9.4</v>
      </c>
      <c r="G79" s="2" t="n">
        <v>1.2</v>
      </c>
      <c r="H79" s="2" t="n">
        <f aca="false">G79/F79*100</f>
        <v>12.7659574468085</v>
      </c>
      <c r="J79" s="2" t="n">
        <v>7.5</v>
      </c>
      <c r="K79" s="2" t="n">
        <v>1.4</v>
      </c>
      <c r="L79" s="2" t="n">
        <f aca="false">K79/J79*100</f>
        <v>18.6666666666667</v>
      </c>
      <c r="N79" s="1" t="s">
        <v>39</v>
      </c>
    </row>
    <row r="80" customFormat="false" ht="4.5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5"/>
    </row>
    <row r="81" customFormat="false" ht="22.5" hidden="false" customHeight="true" outlineLevel="0" collapsed="false">
      <c r="A81" s="20" t="s">
        <v>54</v>
      </c>
      <c r="B81" s="2" t="n">
        <v>8705.1</v>
      </c>
      <c r="C81" s="2" t="n">
        <v>990.1</v>
      </c>
      <c r="D81" s="21" t="n">
        <f aca="false">C81/B81*100</f>
        <v>11.373792374585</v>
      </c>
      <c r="F81" s="2" t="n">
        <v>4379.3</v>
      </c>
      <c r="G81" s="2" t="n">
        <v>419.8</v>
      </c>
      <c r="H81" s="21" t="n">
        <f aca="false">G81/F81*100</f>
        <v>9.58600689607928</v>
      </c>
      <c r="J81" s="2" t="n">
        <v>4325.8</v>
      </c>
      <c r="K81" s="2" t="n">
        <v>570.4</v>
      </c>
      <c r="L81" s="21" t="n">
        <f aca="false">K81/J81*100</f>
        <v>13.1860002774053</v>
      </c>
      <c r="M81" s="21"/>
      <c r="N81" s="22" t="s">
        <v>55</v>
      </c>
    </row>
    <row r="82" customFormat="false" ht="22.5" hidden="false" customHeight="true" outlineLevel="0" collapsed="false">
      <c r="A82" s="23" t="s">
        <v>20</v>
      </c>
      <c r="B82" s="2" t="n">
        <v>885.2</v>
      </c>
      <c r="C82" s="2" t="n">
        <v>79.5</v>
      </c>
      <c r="D82" s="2" t="n">
        <f aca="false">C82/B82*100</f>
        <v>8.98102123813827</v>
      </c>
      <c r="F82" s="2" t="n">
        <v>305.3</v>
      </c>
      <c r="G82" s="2" t="n">
        <v>19.3</v>
      </c>
      <c r="H82" s="2" t="n">
        <f aca="false">G82/F82*100</f>
        <v>6.32165083524402</v>
      </c>
      <c r="J82" s="2" t="n">
        <v>579.9</v>
      </c>
      <c r="K82" s="2" t="n">
        <v>60.2</v>
      </c>
      <c r="L82" s="2" t="n">
        <f aca="false">K82/J82*100</f>
        <v>10.3811001896879</v>
      </c>
      <c r="N82" s="1" t="s">
        <v>21</v>
      </c>
    </row>
    <row r="83" customFormat="false" ht="22.5" hidden="false" customHeight="true" outlineLevel="0" collapsed="false">
      <c r="A83" s="23" t="s">
        <v>22</v>
      </c>
      <c r="B83" s="2" t="n">
        <v>7817.8</v>
      </c>
      <c r="C83" s="2" t="n">
        <v>910.6</v>
      </c>
      <c r="D83" s="2" t="n">
        <f aca="false">C83/B83*100</f>
        <v>11.6477781473049</v>
      </c>
      <c r="F83" s="2" t="n">
        <v>4073.3</v>
      </c>
      <c r="G83" s="2" t="n">
        <v>400.5</v>
      </c>
      <c r="H83" s="2" t="n">
        <f aca="false">G83/F83*100</f>
        <v>9.83232268676503</v>
      </c>
      <c r="J83" s="2" t="n">
        <v>3744.5</v>
      </c>
      <c r="K83" s="2" t="n">
        <v>510.1</v>
      </c>
      <c r="L83" s="2" t="n">
        <f aca="false">K83/J83*100</f>
        <v>13.6226465482708</v>
      </c>
      <c r="N83" s="1" t="s">
        <v>23</v>
      </c>
    </row>
    <row r="84" customFormat="false" ht="22.5" hidden="false" customHeight="true" outlineLevel="0" collapsed="false">
      <c r="A84" s="23" t="s">
        <v>24</v>
      </c>
      <c r="B84" s="2" t="n">
        <v>3644.1</v>
      </c>
      <c r="C84" s="2" t="n">
        <v>395.9</v>
      </c>
      <c r="D84" s="2" t="n">
        <f aca="false">C84/B84*100</f>
        <v>10.864136549491</v>
      </c>
      <c r="F84" s="2" t="n">
        <v>1791.1</v>
      </c>
      <c r="G84" s="2" t="n">
        <v>145.9</v>
      </c>
      <c r="H84" s="2" t="n">
        <f aca="false">G84/F84*100</f>
        <v>8.14583217017475</v>
      </c>
      <c r="J84" s="2" t="n">
        <v>1853</v>
      </c>
      <c r="K84" s="2" t="n">
        <v>250</v>
      </c>
      <c r="L84" s="2" t="n">
        <f aca="false">K84/J84*100</f>
        <v>13.4916351861846</v>
      </c>
      <c r="N84" s="1" t="s">
        <v>25</v>
      </c>
    </row>
    <row r="85" customFormat="false" ht="22.5" hidden="false" customHeight="true" outlineLevel="0" collapsed="false">
      <c r="A85" s="23" t="s">
        <v>26</v>
      </c>
      <c r="B85" s="2" t="n">
        <v>1532.6</v>
      </c>
      <c r="C85" s="2" t="n">
        <v>87.8</v>
      </c>
      <c r="D85" s="2" t="n">
        <f aca="false">C85/B85*100</f>
        <v>5.72882683022315</v>
      </c>
      <c r="F85" s="2" t="n">
        <v>837.3</v>
      </c>
      <c r="G85" s="2" t="n">
        <v>34.7</v>
      </c>
      <c r="H85" s="2" t="n">
        <f aca="false">G85/F85*100</f>
        <v>4.1442732592858</v>
      </c>
      <c r="J85" s="2" t="n">
        <v>695.4</v>
      </c>
      <c r="K85" s="2" t="n">
        <v>53.1</v>
      </c>
      <c r="L85" s="2" t="n">
        <f aca="false">K85/J85*100</f>
        <v>7.63589301121657</v>
      </c>
      <c r="N85" s="1" t="s">
        <v>27</v>
      </c>
    </row>
    <row r="86" customFormat="false" ht="22.5" hidden="false" customHeight="true" outlineLevel="0" collapsed="false">
      <c r="A86" s="23" t="s">
        <v>28</v>
      </c>
      <c r="B86" s="2" t="n">
        <v>1237.1</v>
      </c>
      <c r="C86" s="2" t="n">
        <v>125.7</v>
      </c>
      <c r="D86" s="2" t="n">
        <f aca="false">C86/B86*100</f>
        <v>10.1608600759842</v>
      </c>
      <c r="F86" s="2" t="n">
        <v>699.6</v>
      </c>
      <c r="G86" s="2" t="n">
        <v>62.9</v>
      </c>
      <c r="H86" s="2" t="n">
        <f aca="false">G86/F86*100</f>
        <v>8.99085191538022</v>
      </c>
      <c r="J86" s="2" t="n">
        <v>537.5</v>
      </c>
      <c r="K86" s="2" t="n">
        <v>62.9</v>
      </c>
      <c r="L86" s="2" t="n">
        <f aca="false">K86/J86*100</f>
        <v>11.7023255813953</v>
      </c>
      <c r="N86" s="1" t="s">
        <v>29</v>
      </c>
    </row>
    <row r="87" customFormat="false" ht="22.5" hidden="false" customHeight="true" outlineLevel="0" collapsed="false">
      <c r="A87" s="23" t="s">
        <v>30</v>
      </c>
      <c r="B87" s="2" t="n">
        <v>801</v>
      </c>
      <c r="C87" s="2" t="n">
        <v>103.9</v>
      </c>
      <c r="D87" s="2" t="n">
        <f aca="false">C87/B87*100</f>
        <v>12.9712858926342</v>
      </c>
      <c r="F87" s="2" t="n">
        <v>429.9</v>
      </c>
      <c r="G87" s="2" t="n">
        <v>57.2</v>
      </c>
      <c r="H87" s="2" t="n">
        <f aca="false">G87/F87*100</f>
        <v>13.3054198650849</v>
      </c>
      <c r="J87" s="2" t="n">
        <v>371.1</v>
      </c>
      <c r="K87" s="2" t="n">
        <v>46.6</v>
      </c>
      <c r="L87" s="2" t="n">
        <f aca="false">K87/J87*100</f>
        <v>12.5572621934788</v>
      </c>
      <c r="N87" s="1" t="s">
        <v>31</v>
      </c>
    </row>
    <row r="88" customFormat="false" ht="22.5" hidden="false" customHeight="true" outlineLevel="0" collapsed="false">
      <c r="A88" s="23" t="s">
        <v>32</v>
      </c>
      <c r="B88" s="2" t="n">
        <v>598.7</v>
      </c>
      <c r="C88" s="2" t="n">
        <v>196.4</v>
      </c>
      <c r="D88" s="2" t="n">
        <f aca="false">C88/B88*100</f>
        <v>32.8044095540337</v>
      </c>
      <c r="F88" s="2" t="n">
        <v>312.2</v>
      </c>
      <c r="G88" s="2" t="n">
        <v>99.3</v>
      </c>
      <c r="H88" s="2" t="n">
        <f aca="false">G88/F88*100</f>
        <v>31.806534272902</v>
      </c>
      <c r="J88" s="2" t="n">
        <v>286.5</v>
      </c>
      <c r="K88" s="2" t="n">
        <v>97.1</v>
      </c>
      <c r="L88" s="2" t="n">
        <f aca="false">K88/J88*100</f>
        <v>33.891797556719</v>
      </c>
      <c r="N88" s="1" t="s">
        <v>33</v>
      </c>
    </row>
    <row r="89" customFormat="false" ht="22.5" hidden="false" customHeight="true" outlineLevel="0" collapsed="false">
      <c r="A89" s="24" t="s">
        <v>34</v>
      </c>
      <c r="B89" s="2" t="n">
        <v>0.7</v>
      </c>
      <c r="C89" s="2" t="s">
        <v>46</v>
      </c>
      <c r="D89" s="2" t="s">
        <v>46</v>
      </c>
      <c r="F89" s="2" t="n">
        <v>0.3</v>
      </c>
      <c r="G89" s="2" t="s">
        <v>46</v>
      </c>
      <c r="H89" s="2" t="s">
        <v>46</v>
      </c>
      <c r="J89" s="2" t="n">
        <v>0.3</v>
      </c>
      <c r="K89" s="2" t="s">
        <v>46</v>
      </c>
      <c r="L89" s="2" t="s">
        <v>46</v>
      </c>
      <c r="N89" s="1" t="s">
        <v>35</v>
      </c>
    </row>
    <row r="90" customFormat="false" ht="22.5" hidden="false" customHeight="true" outlineLevel="0" collapsed="false">
      <c r="A90" s="24" t="s">
        <v>36</v>
      </c>
      <c r="B90" s="2" t="n">
        <v>3.6</v>
      </c>
      <c r="C90" s="2" t="n">
        <v>0.8</v>
      </c>
      <c r="D90" s="2" t="n">
        <f aca="false">C90/B90*100</f>
        <v>22.2222222222222</v>
      </c>
      <c r="F90" s="2" t="n">
        <v>2.8</v>
      </c>
      <c r="G90" s="2" t="n">
        <v>0.4</v>
      </c>
      <c r="H90" s="2" t="n">
        <f aca="false">G90/F90*100</f>
        <v>14.2857142857143</v>
      </c>
      <c r="J90" s="2" t="n">
        <v>0.8</v>
      </c>
      <c r="K90" s="2" t="n">
        <v>0.4</v>
      </c>
      <c r="L90" s="2" t="n">
        <f aca="false">K90/J90*100</f>
        <v>50</v>
      </c>
      <c r="N90" s="1" t="s">
        <v>37</v>
      </c>
    </row>
    <row r="91" customFormat="false" ht="22.5" hidden="false" customHeight="true" outlineLevel="0" collapsed="false">
      <c r="A91" s="24" t="s">
        <v>38</v>
      </c>
      <c r="B91" s="2" t="n">
        <v>2.2</v>
      </c>
      <c r="C91" s="2" t="s">
        <v>47</v>
      </c>
      <c r="D91" s="2" t="s">
        <v>47</v>
      </c>
      <c r="F91" s="2" t="n">
        <v>0.7</v>
      </c>
      <c r="G91" s="2" t="s">
        <v>47</v>
      </c>
      <c r="H91" s="2" t="s">
        <v>47</v>
      </c>
      <c r="J91" s="2" t="n">
        <v>1.5</v>
      </c>
      <c r="K91" s="2" t="s">
        <v>47</v>
      </c>
      <c r="L91" s="2" t="s">
        <v>47</v>
      </c>
      <c r="N91" s="1" t="s">
        <v>39</v>
      </c>
    </row>
    <row r="92" s="1" customFormat="true" ht="4.5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5"/>
    </row>
    <row r="93" customFormat="false" ht="22.5" hidden="false" customHeight="true" outlineLevel="0" collapsed="false">
      <c r="A93" s="3" t="s">
        <v>42</v>
      </c>
    </row>
    <row r="94" customFormat="false" ht="18.75" hidden="false" customHeight="true" outlineLevel="0" collapsed="false">
      <c r="A94" s="4" t="s">
        <v>43</v>
      </c>
    </row>
    <row r="95" s="8" customFormat="true" ht="16.5" hidden="false" customHeight="tru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 t="s">
        <v>2</v>
      </c>
    </row>
    <row r="96" customFormat="false" ht="19.5" hidden="false" customHeight="true" outlineLevel="0" collapsed="false">
      <c r="A96" s="9" t="s">
        <v>3</v>
      </c>
      <c r="B96" s="9" t="s">
        <v>4</v>
      </c>
      <c r="C96" s="9"/>
      <c r="D96" s="9"/>
      <c r="E96" s="10" t="s">
        <v>5</v>
      </c>
      <c r="F96" s="9" t="s">
        <v>6</v>
      </c>
      <c r="G96" s="9"/>
      <c r="H96" s="9"/>
      <c r="I96" s="10" t="s">
        <v>7</v>
      </c>
      <c r="J96" s="9" t="s">
        <v>8</v>
      </c>
      <c r="K96" s="9"/>
      <c r="L96" s="9"/>
      <c r="M96" s="10" t="s">
        <v>9</v>
      </c>
      <c r="N96" s="11" t="s">
        <v>10</v>
      </c>
    </row>
    <row r="97" customFormat="false" ht="19.5" hidden="false" customHeight="true" outlineLevel="0" collapsed="false">
      <c r="A97" s="12" t="s">
        <v>11</v>
      </c>
      <c r="B97" s="13" t="s">
        <v>12</v>
      </c>
      <c r="C97" s="13" t="s">
        <v>13</v>
      </c>
      <c r="D97" s="13" t="s">
        <v>14</v>
      </c>
      <c r="E97" s="14"/>
      <c r="F97" s="13" t="s">
        <v>12</v>
      </c>
      <c r="G97" s="13" t="s">
        <v>13</v>
      </c>
      <c r="H97" s="13" t="s">
        <v>14</v>
      </c>
      <c r="I97" s="14"/>
      <c r="J97" s="13" t="s">
        <v>12</v>
      </c>
      <c r="K97" s="13" t="s">
        <v>13</v>
      </c>
      <c r="L97" s="13" t="s">
        <v>14</v>
      </c>
      <c r="N97" s="15" t="s">
        <v>15</v>
      </c>
    </row>
    <row r="98" customFormat="false" ht="19.5" hidden="false" customHeight="true" outlineLevel="0" collapsed="false">
      <c r="A98" s="16"/>
      <c r="B98" s="17" t="s">
        <v>16</v>
      </c>
      <c r="C98" s="17" t="s">
        <v>17</v>
      </c>
      <c r="D98" s="17" t="s">
        <v>18</v>
      </c>
      <c r="E98" s="14"/>
      <c r="F98" s="17" t="s">
        <v>16</v>
      </c>
      <c r="G98" s="17" t="s">
        <v>17</v>
      </c>
      <c r="H98" s="17" t="s">
        <v>18</v>
      </c>
      <c r="I98" s="14"/>
      <c r="J98" s="17" t="s">
        <v>16</v>
      </c>
      <c r="K98" s="17" t="s">
        <v>17</v>
      </c>
      <c r="L98" s="17" t="s">
        <v>18</v>
      </c>
      <c r="N98" s="15" t="s">
        <v>19</v>
      </c>
    </row>
    <row r="99" customFormat="false" ht="22.5" hidden="false" customHeight="true" outlineLevel="0" collapsed="false">
      <c r="A99" s="20" t="s">
        <v>56</v>
      </c>
      <c r="B99" s="21" t="n">
        <v>15214.7</v>
      </c>
      <c r="C99" s="21" t="n">
        <v>1769.4</v>
      </c>
      <c r="D99" s="21" t="n">
        <f aca="false">C99/B99*100</f>
        <v>11.6295424819418</v>
      </c>
      <c r="E99" s="21"/>
      <c r="F99" s="21" t="n">
        <v>7652.1</v>
      </c>
      <c r="G99" s="21" t="n">
        <v>759.4</v>
      </c>
      <c r="H99" s="21" t="n">
        <f aca="false">G99/F99*100</f>
        <v>9.92407313025183</v>
      </c>
      <c r="I99" s="21"/>
      <c r="J99" s="21" t="n">
        <v>7562.6</v>
      </c>
      <c r="K99" s="21" t="n">
        <v>1010</v>
      </c>
      <c r="L99" s="21" t="n">
        <f aca="false">K99/J99*100</f>
        <v>13.3551953032026</v>
      </c>
      <c r="M99" s="21"/>
      <c r="N99" s="22" t="s">
        <v>57</v>
      </c>
    </row>
    <row r="100" customFormat="false" ht="22.5" hidden="false" customHeight="true" outlineLevel="0" collapsed="false">
      <c r="A100" s="23" t="s">
        <v>20</v>
      </c>
      <c r="B100" s="2" t="n">
        <v>467.6</v>
      </c>
      <c r="C100" s="2" t="n">
        <v>52</v>
      </c>
      <c r="D100" s="2" t="n">
        <f aca="false">C100/B100*100</f>
        <v>11.1206159110351</v>
      </c>
      <c r="F100" s="2" t="n">
        <v>147.5</v>
      </c>
      <c r="G100" s="2" t="n">
        <v>16</v>
      </c>
      <c r="H100" s="2" t="n">
        <f aca="false">G100/F100*100</f>
        <v>10.8474576271186</v>
      </c>
      <c r="J100" s="2" t="n">
        <v>320.2</v>
      </c>
      <c r="K100" s="2" t="n">
        <v>36</v>
      </c>
      <c r="L100" s="2" t="n">
        <f aca="false">K100/J100*100</f>
        <v>11.2429731417864</v>
      </c>
      <c r="N100" s="1" t="s">
        <v>21</v>
      </c>
    </row>
    <row r="101" customFormat="false" ht="22.5" hidden="false" customHeight="true" outlineLevel="0" collapsed="false">
      <c r="A101" s="23" t="s">
        <v>22</v>
      </c>
      <c r="B101" s="2" t="n">
        <v>14745</v>
      </c>
      <c r="C101" s="2" t="n">
        <v>1716.8</v>
      </c>
      <c r="D101" s="2" t="n">
        <f aca="false">C101/B101*100</f>
        <v>11.6432689047135</v>
      </c>
      <c r="F101" s="2" t="n">
        <v>7503.8</v>
      </c>
      <c r="G101" s="2" t="n">
        <v>743.4</v>
      </c>
      <c r="H101" s="2" t="n">
        <f aca="false">G101/F101*100</f>
        <v>9.90698046323196</v>
      </c>
      <c r="J101" s="2" t="n">
        <v>7241.2</v>
      </c>
      <c r="K101" s="2" t="n">
        <v>973.4</v>
      </c>
      <c r="L101" s="2" t="n">
        <f aca="false">K101/J101*100</f>
        <v>13.4425233386731</v>
      </c>
      <c r="N101" s="1" t="s">
        <v>23</v>
      </c>
    </row>
    <row r="102" customFormat="false" ht="22.5" hidden="false" customHeight="true" outlineLevel="0" collapsed="false">
      <c r="A102" s="23" t="s">
        <v>24</v>
      </c>
      <c r="B102" s="2" t="n">
        <v>6465.4</v>
      </c>
      <c r="C102" s="2" t="n">
        <v>834.8</v>
      </c>
      <c r="D102" s="2" t="n">
        <f aca="false">C102/B102*100</f>
        <v>12.9118074674421</v>
      </c>
      <c r="F102" s="2" t="n">
        <v>3057.1</v>
      </c>
      <c r="G102" s="2" t="n">
        <v>322</v>
      </c>
      <c r="H102" s="2" t="n">
        <f aca="false">G102/F102*100</f>
        <v>10.5328579372608</v>
      </c>
      <c r="J102" s="2" t="n">
        <v>3408.2</v>
      </c>
      <c r="K102" s="2" t="n">
        <v>512.8</v>
      </c>
      <c r="L102" s="2" t="n">
        <f aca="false">K102/J102*100</f>
        <v>15.0460653717505</v>
      </c>
      <c r="N102" s="1" t="s">
        <v>25</v>
      </c>
    </row>
    <row r="103" customFormat="false" ht="22.5" hidden="false" customHeight="true" outlineLevel="0" collapsed="false">
      <c r="A103" s="23" t="s">
        <v>26</v>
      </c>
      <c r="B103" s="2" t="n">
        <v>3890.6</v>
      </c>
      <c r="C103" s="2" t="n">
        <v>260.1</v>
      </c>
      <c r="D103" s="2" t="n">
        <f aca="false">C103/B103*100</f>
        <v>6.68534416285406</v>
      </c>
      <c r="F103" s="2" t="n">
        <v>2067.6</v>
      </c>
      <c r="G103" s="2" t="n">
        <v>96.7</v>
      </c>
      <c r="H103" s="2" t="n">
        <f aca="false">G103/F103*100</f>
        <v>4.67692010059973</v>
      </c>
      <c r="J103" s="2" t="n">
        <v>1823</v>
      </c>
      <c r="K103" s="2" t="n">
        <v>163.4</v>
      </c>
      <c r="L103" s="2" t="n">
        <f aca="false">K103/J103*100</f>
        <v>8.96324739440483</v>
      </c>
      <c r="N103" s="1" t="s">
        <v>27</v>
      </c>
    </row>
    <row r="104" customFormat="false" ht="22.5" hidden="false" customHeight="true" outlineLevel="0" collapsed="false">
      <c r="A104" s="23" t="s">
        <v>28</v>
      </c>
      <c r="B104" s="2" t="n">
        <v>2234.4</v>
      </c>
      <c r="C104" s="2" t="n">
        <v>203.3</v>
      </c>
      <c r="D104" s="2" t="n">
        <f aca="false">C104/B104*100</f>
        <v>9.09863945578231</v>
      </c>
      <c r="F104" s="2" t="n">
        <v>1228.9</v>
      </c>
      <c r="G104" s="2" t="n">
        <v>103.3</v>
      </c>
      <c r="H104" s="2" t="n">
        <f aca="false">G104/F104*100</f>
        <v>8.4058914476361</v>
      </c>
      <c r="J104" s="2" t="n">
        <v>1005.5</v>
      </c>
      <c r="K104" s="2" t="n">
        <v>100.1</v>
      </c>
      <c r="L104" s="2" t="n">
        <f aca="false">K104/J104*100</f>
        <v>9.95524614619592</v>
      </c>
      <c r="N104" s="1" t="s">
        <v>29</v>
      </c>
    </row>
    <row r="105" customFormat="false" ht="22.5" hidden="false" customHeight="true" outlineLevel="0" collapsed="false">
      <c r="A105" s="23" t="s">
        <v>30</v>
      </c>
      <c r="B105" s="2" t="n">
        <v>1254.4</v>
      </c>
      <c r="C105" s="2" t="n">
        <v>136.9</v>
      </c>
      <c r="D105" s="2" t="n">
        <f aca="false">C105/B105*100</f>
        <v>10.9135841836735</v>
      </c>
      <c r="F105" s="2" t="n">
        <v>692.4</v>
      </c>
      <c r="G105" s="2" t="n">
        <v>70.5</v>
      </c>
      <c r="H105" s="2" t="n">
        <f aca="false">G105/F105*100</f>
        <v>10.1819757365685</v>
      </c>
      <c r="J105" s="2" t="n">
        <v>562</v>
      </c>
      <c r="K105" s="2" t="n">
        <v>66.4</v>
      </c>
      <c r="L105" s="2" t="n">
        <f aca="false">K105/J105*100</f>
        <v>11.8149466192171</v>
      </c>
      <c r="N105" s="1" t="s">
        <v>31</v>
      </c>
    </row>
    <row r="106" customFormat="false" ht="22.5" hidden="false" customHeight="true" outlineLevel="0" collapsed="false">
      <c r="A106" s="23" t="s">
        <v>32</v>
      </c>
      <c r="B106" s="2" t="n">
        <v>894.6</v>
      </c>
      <c r="C106" s="2" t="n">
        <v>281.4</v>
      </c>
      <c r="D106" s="2" t="n">
        <f aca="false">C106/B106*100</f>
        <v>31.4553990610329</v>
      </c>
      <c r="F106" s="2" t="n">
        <v>454.2</v>
      </c>
      <c r="G106" s="2" t="n">
        <v>151</v>
      </c>
      <c r="H106" s="2" t="n">
        <f aca="false">G106/F106*100</f>
        <v>33.2452664024659</v>
      </c>
      <c r="J106" s="2" t="n">
        <v>440.4</v>
      </c>
      <c r="K106" s="2" t="n">
        <v>130.5</v>
      </c>
      <c r="L106" s="2" t="n">
        <f aca="false">K106/J106*100</f>
        <v>29.6321525885559</v>
      </c>
      <c r="N106" s="1" t="s">
        <v>33</v>
      </c>
    </row>
    <row r="107" customFormat="false" ht="22.5" hidden="false" customHeight="true" outlineLevel="0" collapsed="false">
      <c r="A107" s="24" t="s">
        <v>34</v>
      </c>
      <c r="B107" s="2" t="n">
        <v>1.7</v>
      </c>
      <c r="C107" s="2" t="n">
        <v>0.3</v>
      </c>
      <c r="D107" s="2" t="n">
        <f aca="false">C107/B107*100</f>
        <v>17.6470588235294</v>
      </c>
      <c r="F107" s="2" t="n">
        <v>1.2</v>
      </c>
      <c r="G107" s="2" t="s">
        <v>46</v>
      </c>
      <c r="H107" s="2" t="s">
        <v>46</v>
      </c>
      <c r="J107" s="2" t="n">
        <v>0.4</v>
      </c>
      <c r="K107" s="2" t="n">
        <v>0.3</v>
      </c>
      <c r="L107" s="2" t="n">
        <f aca="false">K107/J107*100</f>
        <v>75</v>
      </c>
      <c r="N107" s="1" t="s">
        <v>35</v>
      </c>
    </row>
    <row r="108" customFormat="false" ht="22.5" hidden="false" customHeight="true" outlineLevel="0" collapsed="false">
      <c r="A108" s="24" t="s">
        <v>36</v>
      </c>
      <c r="B108" s="2" t="n">
        <v>3.9</v>
      </c>
      <c r="C108" s="2" t="s">
        <v>47</v>
      </c>
      <c r="D108" s="2" t="s">
        <v>47</v>
      </c>
      <c r="F108" s="2" t="n">
        <v>2.3</v>
      </c>
      <c r="G108" s="2" t="s">
        <v>47</v>
      </c>
      <c r="H108" s="2" t="s">
        <v>47</v>
      </c>
      <c r="J108" s="2" t="n">
        <v>1.6</v>
      </c>
      <c r="K108" s="2" t="s">
        <v>47</v>
      </c>
      <c r="L108" s="2" t="s">
        <v>47</v>
      </c>
      <c r="N108" s="1" t="s">
        <v>37</v>
      </c>
    </row>
    <row r="109" customFormat="false" ht="22.5" hidden="false" customHeight="true" outlineLevel="0" collapsed="false">
      <c r="A109" s="24" t="s">
        <v>38</v>
      </c>
      <c r="B109" s="2" t="n">
        <v>2.1</v>
      </c>
      <c r="C109" s="2" t="n">
        <v>0.6</v>
      </c>
      <c r="D109" s="2" t="n">
        <f aca="false">C109/B109*100</f>
        <v>28.5714285714286</v>
      </c>
      <c r="F109" s="2" t="n">
        <v>0.8</v>
      </c>
      <c r="G109" s="2" t="s">
        <v>47</v>
      </c>
      <c r="H109" s="2" t="s">
        <v>47</v>
      </c>
      <c r="J109" s="2" t="n">
        <v>1.2</v>
      </c>
      <c r="K109" s="2" t="n">
        <v>0.6</v>
      </c>
      <c r="L109" s="2" t="n">
        <f aca="false">K109/J109*100</f>
        <v>50</v>
      </c>
      <c r="N109" s="1" t="s">
        <v>39</v>
      </c>
    </row>
    <row r="110" customFormat="false" ht="4.5" hidden="false" customHeight="true" outlineLevel="0" collapsed="false">
      <c r="A110" s="2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5"/>
    </row>
    <row r="111" customFormat="false" ht="22.5" hidden="false" customHeight="true" outlineLevel="0" collapsed="false">
      <c r="A111" s="20" t="s">
        <v>58</v>
      </c>
      <c r="B111" s="21" t="n">
        <v>5814.9</v>
      </c>
      <c r="C111" s="21" t="n">
        <v>659.7</v>
      </c>
      <c r="D111" s="21" t="n">
        <f aca="false">C111/B111*100</f>
        <v>11.3449930351339</v>
      </c>
      <c r="E111" s="21"/>
      <c r="F111" s="21" t="n">
        <v>2894.2</v>
      </c>
      <c r="G111" s="21" t="n">
        <v>295.3</v>
      </c>
      <c r="H111" s="21" t="n">
        <f aca="false">G111/F111*100</f>
        <v>10.2031649505908</v>
      </c>
      <c r="I111" s="21"/>
      <c r="J111" s="21" t="n">
        <v>2920.6</v>
      </c>
      <c r="K111" s="21" t="n">
        <v>364.4</v>
      </c>
      <c r="L111" s="21" t="n">
        <f aca="false">K111/J111*100</f>
        <v>12.4768883106211</v>
      </c>
      <c r="M111" s="21"/>
      <c r="N111" s="22" t="s">
        <v>59</v>
      </c>
    </row>
    <row r="112" customFormat="false" ht="22.5" hidden="false" customHeight="true" outlineLevel="0" collapsed="false">
      <c r="A112" s="23" t="s">
        <v>20</v>
      </c>
      <c r="B112" s="2" t="n">
        <v>431.5</v>
      </c>
      <c r="C112" s="2" t="n">
        <v>37.6</v>
      </c>
      <c r="D112" s="2" t="n">
        <f aca="false">C112/B112*100</f>
        <v>8.71378910776362</v>
      </c>
      <c r="F112" s="2" t="n">
        <v>148.4</v>
      </c>
      <c r="G112" s="2" t="n">
        <v>11.6</v>
      </c>
      <c r="H112" s="2" t="n">
        <f aca="false">G112/F112*100</f>
        <v>7.8167115902965</v>
      </c>
      <c r="J112" s="2" t="n">
        <v>283.1</v>
      </c>
      <c r="K112" s="2" t="n">
        <v>26</v>
      </c>
      <c r="L112" s="2" t="n">
        <f aca="false">K112/J112*100</f>
        <v>9.18403391027905</v>
      </c>
      <c r="N112" s="1" t="s">
        <v>21</v>
      </c>
    </row>
    <row r="113" customFormat="false" ht="22.5" hidden="false" customHeight="true" outlineLevel="0" collapsed="false">
      <c r="A113" s="23" t="s">
        <v>22</v>
      </c>
      <c r="B113" s="2" t="n">
        <v>5379.6</v>
      </c>
      <c r="C113" s="2" t="n">
        <v>621.5</v>
      </c>
      <c r="D113" s="2" t="n">
        <f aca="false">C113/B113*100</f>
        <v>11.5529035616031</v>
      </c>
      <c r="F113" s="2" t="n">
        <v>2743.1</v>
      </c>
      <c r="G113" s="2" t="n">
        <v>283.4</v>
      </c>
      <c r="H113" s="2" t="n">
        <f aca="false">G113/F113*100</f>
        <v>10.3313769093362</v>
      </c>
      <c r="J113" s="2" t="n">
        <v>2636.5</v>
      </c>
      <c r="K113" s="2" t="n">
        <v>338.1</v>
      </c>
      <c r="L113" s="2" t="n">
        <f aca="false">K113/J113*100</f>
        <v>12.8238194576143</v>
      </c>
      <c r="N113" s="1" t="s">
        <v>23</v>
      </c>
    </row>
    <row r="114" customFormat="false" ht="22.5" hidden="false" customHeight="true" outlineLevel="0" collapsed="false">
      <c r="A114" s="23" t="s">
        <v>24</v>
      </c>
      <c r="B114" s="2" t="n">
        <v>2095.4</v>
      </c>
      <c r="C114" s="2" t="n">
        <v>242.8</v>
      </c>
      <c r="D114" s="2" t="n">
        <f aca="false">C114/B114*100</f>
        <v>11.5872864369571</v>
      </c>
      <c r="F114" s="2" t="n">
        <v>1021.1</v>
      </c>
      <c r="G114" s="2" t="n">
        <v>93.4</v>
      </c>
      <c r="H114" s="2" t="n">
        <f aca="false">G114/F114*100</f>
        <v>9.14699833512878</v>
      </c>
      <c r="J114" s="2" t="n">
        <v>1074.3</v>
      </c>
      <c r="K114" s="2" t="n">
        <v>149.4</v>
      </c>
      <c r="L114" s="2" t="n">
        <f aca="false">K114/J114*100</f>
        <v>13.9067299636973</v>
      </c>
      <c r="N114" s="1" t="s">
        <v>25</v>
      </c>
    </row>
    <row r="115" customFormat="false" ht="22.5" hidden="false" customHeight="true" outlineLevel="0" collapsed="false">
      <c r="A115" s="23" t="s">
        <v>26</v>
      </c>
      <c r="B115" s="2" t="n">
        <v>1083</v>
      </c>
      <c r="C115" s="2" t="n">
        <v>64</v>
      </c>
      <c r="D115" s="2" t="n">
        <f aca="false">C115/B115*100</f>
        <v>5.90951061865189</v>
      </c>
      <c r="F115" s="2" t="n">
        <v>573.3</v>
      </c>
      <c r="G115" s="2" t="n">
        <v>20.1</v>
      </c>
      <c r="H115" s="2" t="n">
        <f aca="false">G115/F115*100</f>
        <v>3.50601779173208</v>
      </c>
      <c r="J115" s="2" t="n">
        <v>509.7</v>
      </c>
      <c r="K115" s="2" t="n">
        <v>43.9</v>
      </c>
      <c r="L115" s="2" t="n">
        <f aca="false">K115/J115*100</f>
        <v>8.61290955463998</v>
      </c>
      <c r="N115" s="1" t="s">
        <v>27</v>
      </c>
    </row>
    <row r="116" customFormat="false" ht="22.5" hidden="false" customHeight="true" outlineLevel="0" collapsed="false">
      <c r="A116" s="23" t="s">
        <v>28</v>
      </c>
      <c r="B116" s="2" t="n">
        <v>962.2</v>
      </c>
      <c r="C116" s="2" t="n">
        <v>85</v>
      </c>
      <c r="D116" s="2" t="n">
        <f aca="false">C116/B116*100</f>
        <v>8.8339222614841</v>
      </c>
      <c r="F116" s="2" t="n">
        <v>511.8</v>
      </c>
      <c r="G116" s="2" t="n">
        <v>51.6</v>
      </c>
      <c r="H116" s="2" t="n">
        <f aca="false">G116/F116*100</f>
        <v>10.0820633059789</v>
      </c>
      <c r="J116" s="2" t="n">
        <v>450.5</v>
      </c>
      <c r="K116" s="2" t="n">
        <v>33.4</v>
      </c>
      <c r="L116" s="2" t="n">
        <f aca="false">K116/J116*100</f>
        <v>7.41398446170921</v>
      </c>
      <c r="N116" s="1" t="s">
        <v>29</v>
      </c>
    </row>
    <row r="117" customFormat="false" ht="22.5" hidden="false" customHeight="true" outlineLevel="0" collapsed="false">
      <c r="A117" s="23" t="s">
        <v>30</v>
      </c>
      <c r="B117" s="2" t="n">
        <v>703.8</v>
      </c>
      <c r="C117" s="2" t="n">
        <v>78.4</v>
      </c>
      <c r="D117" s="2" t="n">
        <f aca="false">C117/B117*100</f>
        <v>11.1395282750781</v>
      </c>
      <c r="F117" s="2" t="n">
        <v>365.8</v>
      </c>
      <c r="G117" s="2" t="n">
        <v>38.5</v>
      </c>
      <c r="H117" s="2" t="n">
        <f aca="false">G117/F117*100</f>
        <v>10.5248769819574</v>
      </c>
      <c r="J117" s="2" t="n">
        <v>338</v>
      </c>
      <c r="K117" s="2" t="n">
        <v>39.9</v>
      </c>
      <c r="L117" s="2" t="n">
        <f aca="false">K117/J117*100</f>
        <v>11.8047337278107</v>
      </c>
      <c r="N117" s="1" t="s">
        <v>31</v>
      </c>
    </row>
    <row r="118" customFormat="false" ht="22.5" hidden="false" customHeight="true" outlineLevel="0" collapsed="false">
      <c r="A118" s="23" t="s">
        <v>32</v>
      </c>
      <c r="B118" s="2" t="n">
        <v>521.7</v>
      </c>
      <c r="C118" s="2" t="n">
        <v>150.2</v>
      </c>
      <c r="D118" s="2" t="n">
        <f aca="false">C118/B118*100</f>
        <v>28.7904926202799</v>
      </c>
      <c r="F118" s="2" t="n">
        <v>260.8</v>
      </c>
      <c r="G118" s="2" t="n">
        <v>79</v>
      </c>
      <c r="H118" s="2" t="n">
        <f aca="false">G118/F118*100</f>
        <v>30.2914110429448</v>
      </c>
      <c r="J118" s="2" t="n">
        <v>260.9</v>
      </c>
      <c r="K118" s="2" t="n">
        <v>71.2</v>
      </c>
      <c r="L118" s="2" t="n">
        <f aca="false">K118/J118*100</f>
        <v>27.2901494825604</v>
      </c>
      <c r="N118" s="1" t="s">
        <v>33</v>
      </c>
    </row>
    <row r="119" customFormat="false" ht="22.5" hidden="false" customHeight="true" outlineLevel="0" collapsed="false">
      <c r="A119" s="24" t="s">
        <v>34</v>
      </c>
      <c r="B119" s="2" t="n">
        <v>4.6</v>
      </c>
      <c r="C119" s="2" t="n">
        <v>0.1</v>
      </c>
      <c r="D119" s="2" t="n">
        <f aca="false">C119/B119*100</f>
        <v>2.17391304347826</v>
      </c>
      <c r="F119" s="2" t="n">
        <v>3.9</v>
      </c>
      <c r="G119" s="2" t="n">
        <v>0.1</v>
      </c>
      <c r="H119" s="2" t="n">
        <f aca="false">G119/F119*100</f>
        <v>2.56410256410256</v>
      </c>
      <c r="J119" s="2" t="n">
        <v>0.7</v>
      </c>
      <c r="K119" s="2" t="s">
        <v>46</v>
      </c>
      <c r="L119" s="2" t="s">
        <v>46</v>
      </c>
      <c r="N119" s="1" t="s">
        <v>35</v>
      </c>
    </row>
    <row r="120" customFormat="false" ht="22.5" hidden="false" customHeight="true" outlineLevel="0" collapsed="false">
      <c r="A120" s="24" t="s">
        <v>36</v>
      </c>
      <c r="B120" s="2" t="n">
        <v>8.9</v>
      </c>
      <c r="C120" s="2" t="n">
        <v>1</v>
      </c>
      <c r="D120" s="2" t="n">
        <f aca="false">C120/B120*100</f>
        <v>11.2359550561798</v>
      </c>
      <c r="F120" s="2" t="n">
        <v>6.5</v>
      </c>
      <c r="G120" s="2" t="n">
        <v>0.7</v>
      </c>
      <c r="H120" s="2" t="n">
        <f aca="false">G120/F120*100</f>
        <v>10.7692307692308</v>
      </c>
      <c r="J120" s="2" t="n">
        <v>2.4</v>
      </c>
      <c r="K120" s="2" t="n">
        <v>0.3</v>
      </c>
      <c r="L120" s="2" t="n">
        <f aca="false">K120/J120*100</f>
        <v>12.5</v>
      </c>
      <c r="N120" s="1" t="s">
        <v>37</v>
      </c>
    </row>
    <row r="121" customFormat="false" ht="22.5" hidden="false" customHeight="true" outlineLevel="0" collapsed="false">
      <c r="A121" s="24" t="s">
        <v>38</v>
      </c>
      <c r="B121" s="2" t="n">
        <v>3.8</v>
      </c>
      <c r="C121" s="2" t="n">
        <v>0.5</v>
      </c>
      <c r="D121" s="2" t="n">
        <f aca="false">C121/B121*100</f>
        <v>13.1578947368421</v>
      </c>
      <c r="F121" s="2" t="n">
        <v>2.7</v>
      </c>
      <c r="G121" s="2" t="n">
        <v>0.2</v>
      </c>
      <c r="H121" s="2" t="n">
        <f aca="false">G121/F121*100</f>
        <v>7.40740740740741</v>
      </c>
      <c r="J121" s="2" t="n">
        <v>1.1</v>
      </c>
      <c r="K121" s="2" t="n">
        <v>0.3</v>
      </c>
      <c r="L121" s="2" t="n">
        <f aca="false">K121/J121*100</f>
        <v>27.2727272727273</v>
      </c>
      <c r="N121" s="1" t="s">
        <v>39</v>
      </c>
    </row>
    <row r="122" customFormat="false" ht="4.5" hidden="false" customHeight="true" outlineLevel="0" collapsed="false">
      <c r="A122" s="2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5"/>
    </row>
    <row r="123" customFormat="false" ht="8.25" hidden="false" customHeight="true" outlineLevel="0" collapsed="false"/>
    <row r="124" customFormat="false" ht="20.25" hidden="false" customHeight="true" outlineLevel="0" collapsed="false">
      <c r="A124" s="27" t="s">
        <v>60</v>
      </c>
      <c r="B124" s="28" t="s">
        <v>61</v>
      </c>
      <c r="D124" s="1"/>
      <c r="G124" s="2" t="s">
        <v>62</v>
      </c>
      <c r="H124" s="28" t="s">
        <v>63</v>
      </c>
      <c r="J124" s="1"/>
    </row>
    <row r="125" customFormat="false" ht="20.25" hidden="false" customHeight="true" outlineLevel="0" collapsed="false">
      <c r="A125" s="29" t="s">
        <v>64</v>
      </c>
      <c r="B125" s="30" t="s">
        <v>65</v>
      </c>
      <c r="C125" s="31"/>
      <c r="D125" s="31"/>
      <c r="E125" s="31"/>
      <c r="F125" s="31"/>
      <c r="G125" s="32" t="s">
        <v>66</v>
      </c>
      <c r="H125" s="33" t="s">
        <v>67</v>
      </c>
      <c r="I125" s="31"/>
    </row>
    <row r="126" customFormat="false" ht="20.25" hidden="false" customHeight="true" outlineLevel="0" collapsed="false">
      <c r="A126" s="31"/>
      <c r="B126" s="30" t="s">
        <v>68</v>
      </c>
      <c r="C126" s="31"/>
      <c r="D126" s="31"/>
      <c r="E126" s="31"/>
      <c r="F126" s="31"/>
      <c r="G126" s="31"/>
      <c r="H126" s="33" t="s">
        <v>69</v>
      </c>
      <c r="I126" s="31"/>
    </row>
  </sheetData>
  <mergeCells count="12">
    <mergeCell ref="B4:D4"/>
    <mergeCell ref="F4:H4"/>
    <mergeCell ref="J4:L4"/>
    <mergeCell ref="B35:D35"/>
    <mergeCell ref="F35:H35"/>
    <mergeCell ref="J35:L35"/>
    <mergeCell ref="B65:D65"/>
    <mergeCell ref="F65:H65"/>
    <mergeCell ref="J65:L65"/>
    <mergeCell ref="B96:D96"/>
    <mergeCell ref="F96:H96"/>
    <mergeCell ref="J96:L96"/>
  </mergeCells>
  <printOptions headings="false" gridLines="false" gridLinesSet="true" horizontalCentered="true" verticalCentered="false"/>
  <pageMargins left="0.669444444444445" right="0.196527777777778" top="0.590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1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5:40:17Z</dcterms:created>
  <dc:creator>Nongluck</dc:creator>
  <dc:description/>
  <dc:language>en-US</dc:language>
  <cp:lastModifiedBy>x</cp:lastModifiedBy>
  <cp:lastPrinted>2006-12-19T06:22:53Z</cp:lastPrinted>
  <dcterms:modified xsi:type="dcterms:W3CDTF">2006-12-22T06:55:13Z</dcterms:modified>
  <cp:revision>0</cp:revision>
  <dc:subject/>
  <dc:title/>
</cp:coreProperties>
</file>