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0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53  </t>
    </r>
    <r>
      <rPr>
        <b val="true"/>
        <sz val="13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ี่เล่นกีฬาหรือออกกำลังกาย จำแนกตามหมวดอายุ เพศ เขตการปกครอง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</t>
    </r>
  </si>
  <si>
    <t xml:space="preserve">TABLE  53  NUMBER AND PERCENT OF POPULATION AGED 15 YEARS AND OVER WHO PLAY SPORT OR EXERCISE BY AGE GROUP, SEX, AREA AND REGION: 2001</t>
  </si>
  <si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    </t>
    </r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วม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</t>
    </r>
    <r>
      <rPr>
        <sz val="13"/>
        <rFont val="AngsanaUPC"/>
        <family val="1"/>
        <charset val="222"/>
      </rPr>
      <t xml:space="preserve">Female</t>
    </r>
  </si>
  <si>
    <t xml:space="preserve">Age group (year),</t>
  </si>
  <si>
    <t xml:space="preserve">เขตการปกครอง</t>
  </si>
  <si>
    <t xml:space="preserve">รวม</t>
  </si>
  <si>
    <t xml:space="preserve">ออกกำลังกาย</t>
  </si>
  <si>
    <t xml:space="preserve">อัตราร้อยละ</t>
  </si>
  <si>
    <t xml:space="preserve">area and region</t>
  </si>
  <si>
    <t xml:space="preserve"> และภาค</t>
  </si>
  <si>
    <t xml:space="preserve">Total</t>
  </si>
  <si>
    <t xml:space="preserve">Exercise</t>
  </si>
  <si>
    <t xml:space="preserve">Percent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ขึ้นไป</t>
    </r>
  </si>
  <si>
    <t xml:space="preserve">60 and Over</t>
  </si>
  <si>
    <t xml:space="preserve">ในเขตเทศบาล</t>
  </si>
  <si>
    <t xml:space="preserve">Municipal area</t>
  </si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53  </t>
    </r>
    <r>
      <rPr>
        <b val="true"/>
        <sz val="13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ี่เล่นกีฬาหรือออกกำลังกาย จำแนกตามหมวดอายุ เพศ เขตการปกครอง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 53  NUMBER AND PERCENT OF POPULATION AGED 15 YEARS AND OVER WHO PLAY SPORT OR EXERCISE BY AGE GROUP, SEX, AREA AND REGION: 2001 (Contd.)</t>
  </si>
  <si>
    <t xml:space="preserve">นอกเขตเทศบาล</t>
  </si>
  <si>
    <t xml:space="preserve">Non-municipal area</t>
  </si>
  <si>
    <t xml:space="preserve">กรุงเทพมหานคร</t>
  </si>
  <si>
    <t xml:space="preserve">Bangkok metropolis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รวม</t>
    </r>
  </si>
  <si>
    <t xml:space="preserve">Central region (excluding</t>
  </si>
  <si>
    <r>
      <rPr>
        <b val="true"/>
        <sz val="13"/>
        <rFont val="Noto Sans Devanagari"/>
        <family val="2"/>
      </rPr>
      <t xml:space="preserve">กรุงเทพมหานคร</t>
    </r>
    <r>
      <rPr>
        <b val="true"/>
        <sz val="13"/>
        <rFont val="AngsanaUPC"/>
        <family val="1"/>
        <charset val="222"/>
      </rPr>
      <t xml:space="preserve">)</t>
    </r>
  </si>
  <si>
    <t xml:space="preserve">Bangkok metropolis)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อนามัยและสวัสดิกา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</t>
    </r>
  </si>
  <si>
    <t xml:space="preserve">Source:</t>
  </si>
  <si>
    <t xml:space="preserve">Report Of The Health And Welfare Survey 2001</t>
  </si>
  <si>
    <t xml:space="preserve">สำนักงานสถิติแห่งชาติ สำนักนายกรัฐมนตรี</t>
  </si>
  <si>
    <t xml:space="preserve">National Statistical Office,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F111" activeCellId="0" sqref="F1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0.42"/>
    <col collapsed="false" customWidth="true" hidden="false" outlineLevel="0" max="5" min="5" style="2" width="1.56"/>
    <col collapsed="false" customWidth="true" hidden="false" outlineLevel="0" max="7" min="6" style="2" width="10.42"/>
    <col collapsed="false" customWidth="true" hidden="false" outlineLevel="0" max="8" min="8" style="1" width="10.42"/>
    <col collapsed="false" customWidth="true" hidden="false" outlineLevel="0" max="9" min="9" style="2" width="1.71"/>
    <col collapsed="false" customWidth="true" hidden="false" outlineLevel="0" max="11" min="10" style="2" width="10.42"/>
    <col collapsed="false" customWidth="true" hidden="false" outlineLevel="0" max="12" min="12" style="1" width="10.42"/>
    <col collapsed="false" customWidth="true" hidden="false" outlineLevel="0" max="13" min="13" style="2" width="1.71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H1" s="3"/>
      <c r="L1" s="3"/>
    </row>
    <row r="2" customFormat="false" ht="17.25" hidden="false" customHeight="true" outlineLevel="0" collapsed="false">
      <c r="A2" s="4" t="s">
        <v>1</v>
      </c>
      <c r="B2" s="3"/>
      <c r="C2" s="3"/>
      <c r="D2" s="3"/>
      <c r="H2" s="3"/>
      <c r="L2" s="3"/>
    </row>
    <row r="3" s="5" customFormat="true" ht="16.5" hidden="false" customHeight="true" outlineLevel="0" collapsed="false">
      <c r="E3" s="6"/>
      <c r="F3" s="6"/>
      <c r="G3" s="6"/>
      <c r="I3" s="6"/>
      <c r="J3" s="6"/>
      <c r="K3" s="6"/>
      <c r="M3" s="6"/>
      <c r="N3" s="7" t="s">
        <v>2</v>
      </c>
    </row>
    <row r="4" customFormat="false" ht="17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</row>
    <row r="5" customFormat="false" ht="17.25" hidden="false" customHeight="true" outlineLevel="0" collapsed="false">
      <c r="A5" s="11" t="s">
        <v>8</v>
      </c>
      <c r="B5" s="9" t="s">
        <v>9</v>
      </c>
      <c r="C5" s="9" t="s">
        <v>10</v>
      </c>
      <c r="D5" s="9" t="s">
        <v>11</v>
      </c>
      <c r="E5" s="12"/>
      <c r="F5" s="9" t="s">
        <v>9</v>
      </c>
      <c r="G5" s="9" t="s">
        <v>10</v>
      </c>
      <c r="H5" s="9" t="s">
        <v>11</v>
      </c>
      <c r="I5" s="12"/>
      <c r="J5" s="9" t="s">
        <v>9</v>
      </c>
      <c r="K5" s="9" t="s">
        <v>10</v>
      </c>
      <c r="L5" s="9" t="s">
        <v>11</v>
      </c>
      <c r="M5" s="13"/>
      <c r="N5" s="14" t="s">
        <v>12</v>
      </c>
    </row>
    <row r="6" customFormat="false" ht="17.25" hidden="false" customHeight="tru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6"/>
      <c r="F6" s="16" t="s">
        <v>14</v>
      </c>
      <c r="G6" s="16" t="s">
        <v>15</v>
      </c>
      <c r="H6" s="16" t="s">
        <v>16</v>
      </c>
      <c r="I6" s="16"/>
      <c r="J6" s="16" t="s">
        <v>14</v>
      </c>
      <c r="K6" s="16" t="s">
        <v>15</v>
      </c>
      <c r="L6" s="16" t="s">
        <v>16</v>
      </c>
      <c r="M6" s="17"/>
      <c r="N6" s="15"/>
    </row>
    <row r="7" customFormat="false" ht="4.5" hidden="false" customHeight="true" outlineLevel="0" collapsed="false">
      <c r="G7" s="1"/>
      <c r="K7" s="1"/>
    </row>
    <row r="8" s="3" customFormat="true" ht="18" hidden="false" customHeight="true" outlineLevel="0" collapsed="false">
      <c r="A8" s="18" t="s">
        <v>9</v>
      </c>
      <c r="B8" s="19" t="n">
        <v>46980.4</v>
      </c>
      <c r="C8" s="19" t="n">
        <v>11364.2</v>
      </c>
      <c r="D8" s="19" t="n">
        <f aca="false">C8/B8*100</f>
        <v>24.1892363623979</v>
      </c>
      <c r="E8" s="20"/>
      <c r="F8" s="20" t="n">
        <v>23281.4</v>
      </c>
      <c r="G8" s="19" t="n">
        <v>6783.7</v>
      </c>
      <c r="H8" s="19" t="n">
        <f aca="false">G8/F8*100</f>
        <v>29.1378525346414</v>
      </c>
      <c r="I8" s="20"/>
      <c r="J8" s="21" t="n">
        <v>23699.1</v>
      </c>
      <c r="K8" s="19" t="n">
        <v>4580.5</v>
      </c>
      <c r="L8" s="19" t="n">
        <f aca="false">K8/J8*100</f>
        <v>19.3277381841505</v>
      </c>
      <c r="M8" s="21"/>
      <c r="N8" s="22" t="s">
        <v>14</v>
      </c>
    </row>
    <row r="9" customFormat="false" ht="18" hidden="false" customHeight="true" outlineLevel="0" collapsed="false">
      <c r="A9" s="23" t="s">
        <v>17</v>
      </c>
      <c r="B9" s="24" t="n">
        <v>5640.1</v>
      </c>
      <c r="C9" s="24" t="n">
        <v>3292.3</v>
      </c>
      <c r="D9" s="24" t="n">
        <f aca="false">C9/B9*100</f>
        <v>58.3730784915161</v>
      </c>
      <c r="E9" s="13"/>
      <c r="F9" s="13" t="n">
        <v>2862.1</v>
      </c>
      <c r="G9" s="24" t="n">
        <v>1883.3</v>
      </c>
      <c r="H9" s="24" t="n">
        <f aca="false">G9/F9*100</f>
        <v>65.8013346843227</v>
      </c>
      <c r="I9" s="13"/>
      <c r="J9" s="2" t="n">
        <v>2778</v>
      </c>
      <c r="K9" s="24" t="n">
        <v>1409</v>
      </c>
      <c r="L9" s="24" t="n">
        <f aca="false">K9/J9*100</f>
        <v>50.7199424046076</v>
      </c>
      <c r="N9" s="23" t="s">
        <v>17</v>
      </c>
    </row>
    <row r="10" customFormat="false" ht="18" hidden="false" customHeight="true" outlineLevel="0" collapsed="false">
      <c r="A10" s="23" t="s">
        <v>18</v>
      </c>
      <c r="B10" s="24" t="n">
        <v>5785.9</v>
      </c>
      <c r="C10" s="24" t="n">
        <v>1955.2</v>
      </c>
      <c r="D10" s="24" t="n">
        <f aca="false">C10/B10*100</f>
        <v>33.7924955495256</v>
      </c>
      <c r="E10" s="13"/>
      <c r="F10" s="13" t="n">
        <v>2938.5</v>
      </c>
      <c r="G10" s="24" t="n">
        <v>1314.2</v>
      </c>
      <c r="H10" s="24" t="n">
        <f aca="false">G10/F10*100</f>
        <v>44.723498383529</v>
      </c>
      <c r="I10" s="13"/>
      <c r="J10" s="2" t="n">
        <v>2847.4</v>
      </c>
      <c r="K10" s="24" t="n">
        <v>641.1</v>
      </c>
      <c r="L10" s="24" t="n">
        <f aca="false">K10/J10*100</f>
        <v>22.5152770948936</v>
      </c>
      <c r="N10" s="23" t="s">
        <v>18</v>
      </c>
    </row>
    <row r="11" customFormat="false" ht="18" hidden="false" customHeight="true" outlineLevel="0" collapsed="false">
      <c r="A11" s="23" t="s">
        <v>19</v>
      </c>
      <c r="B11" s="24" t="n">
        <v>5685.7</v>
      </c>
      <c r="C11" s="24" t="n">
        <v>1258.4</v>
      </c>
      <c r="D11" s="24" t="n">
        <f aca="false">C11/B11*100</f>
        <v>22.1327189264295</v>
      </c>
      <c r="E11" s="13"/>
      <c r="F11" s="13" t="n">
        <v>2893.9</v>
      </c>
      <c r="G11" s="24" t="n">
        <v>819.7</v>
      </c>
      <c r="H11" s="24" t="n">
        <f aca="false">G11/F11*100</f>
        <v>28.3250976191299</v>
      </c>
      <c r="I11" s="13"/>
      <c r="J11" s="2" t="n">
        <v>2791.8</v>
      </c>
      <c r="K11" s="24" t="n">
        <v>438.7</v>
      </c>
      <c r="L11" s="24" t="n">
        <f aca="false">K11/J11*100</f>
        <v>15.7138763521742</v>
      </c>
      <c r="N11" s="23" t="s">
        <v>19</v>
      </c>
    </row>
    <row r="12" customFormat="false" ht="18" hidden="false" customHeight="true" outlineLevel="0" collapsed="false">
      <c r="A12" s="23" t="s">
        <v>20</v>
      </c>
      <c r="B12" s="24" t="n">
        <v>5355.4</v>
      </c>
      <c r="C12" s="24" t="n">
        <v>979.5</v>
      </c>
      <c r="D12" s="24" t="n">
        <f aca="false">C12/B12*100</f>
        <v>18.2899503305075</v>
      </c>
      <c r="E12" s="13"/>
      <c r="F12" s="13" t="n">
        <v>2711.3</v>
      </c>
      <c r="G12" s="24" t="n">
        <v>593.2</v>
      </c>
      <c r="H12" s="24" t="n">
        <f aca="false">G12/F12*100</f>
        <v>21.8788035259838</v>
      </c>
      <c r="I12" s="13"/>
      <c r="J12" s="2" t="n">
        <v>2644.1</v>
      </c>
      <c r="K12" s="24" t="n">
        <v>386.3</v>
      </c>
      <c r="L12" s="24" t="n">
        <f aca="false">K12/J12*100</f>
        <v>14.6098861616429</v>
      </c>
      <c r="N12" s="23" t="s">
        <v>20</v>
      </c>
    </row>
    <row r="13" customFormat="false" ht="18" hidden="false" customHeight="true" outlineLevel="0" collapsed="false">
      <c r="A13" s="23" t="s">
        <v>21</v>
      </c>
      <c r="B13" s="24" t="n">
        <v>4925.5</v>
      </c>
      <c r="C13" s="24" t="n">
        <v>805.2</v>
      </c>
      <c r="D13" s="24" t="n">
        <f aca="false">C13/B13*100</f>
        <v>16.3475789259974</v>
      </c>
      <c r="E13" s="13"/>
      <c r="F13" s="13" t="n">
        <v>2454</v>
      </c>
      <c r="G13" s="24" t="n">
        <v>463.5</v>
      </c>
      <c r="H13" s="24" t="n">
        <f aca="false">G13/F13*100</f>
        <v>18.8875305623472</v>
      </c>
      <c r="I13" s="13"/>
      <c r="J13" s="2" t="n">
        <v>2471.5</v>
      </c>
      <c r="K13" s="24" t="n">
        <v>341.7</v>
      </c>
      <c r="L13" s="24" t="n">
        <f aca="false">K13/J13*100</f>
        <v>13.8256119765325</v>
      </c>
      <c r="N13" s="23" t="s">
        <v>21</v>
      </c>
    </row>
    <row r="14" customFormat="false" ht="18" hidden="false" customHeight="true" outlineLevel="0" collapsed="false">
      <c r="A14" s="23" t="s">
        <v>22</v>
      </c>
      <c r="B14" s="24" t="n">
        <v>8352.3</v>
      </c>
      <c r="C14" s="24" t="n">
        <v>1361.1</v>
      </c>
      <c r="D14" s="24" t="n">
        <f aca="false">C14/B14*100</f>
        <v>16.2961100535182</v>
      </c>
      <c r="E14" s="13"/>
      <c r="F14" s="13" t="n">
        <v>4130.5</v>
      </c>
      <c r="G14" s="24" t="n">
        <v>781.3</v>
      </c>
      <c r="H14" s="24" t="n">
        <f aca="false">G14/F14*100</f>
        <v>18.915385546544</v>
      </c>
      <c r="I14" s="13"/>
      <c r="J14" s="2" t="n">
        <v>4221.8</v>
      </c>
      <c r="K14" s="24" t="n">
        <v>579.7</v>
      </c>
      <c r="L14" s="24" t="n">
        <f aca="false">K14/J14*100</f>
        <v>13.7311099531006</v>
      </c>
      <c r="N14" s="23" t="s">
        <v>22</v>
      </c>
    </row>
    <row r="15" customFormat="false" ht="18" hidden="false" customHeight="true" outlineLevel="0" collapsed="false">
      <c r="A15" s="23" t="s">
        <v>23</v>
      </c>
      <c r="B15" s="24" t="n">
        <v>5410.5</v>
      </c>
      <c r="C15" s="24" t="n">
        <v>845.6</v>
      </c>
      <c r="D15" s="24" t="n">
        <f aca="false">C15/B15*100</f>
        <v>15.6288697902227</v>
      </c>
      <c r="E15" s="13"/>
      <c r="F15" s="13" t="n">
        <v>2622.3</v>
      </c>
      <c r="G15" s="24" t="n">
        <v>454.1</v>
      </c>
      <c r="H15" s="24" t="n">
        <f aca="false">G15/F15*100</f>
        <v>17.3168592457003</v>
      </c>
      <c r="I15" s="13"/>
      <c r="J15" s="2" t="n">
        <v>2788.1</v>
      </c>
      <c r="K15" s="24" t="n">
        <v>391.4</v>
      </c>
      <c r="L15" s="24" t="n">
        <f aca="false">K15/J15*100</f>
        <v>14.0382339227431</v>
      </c>
      <c r="N15" s="23" t="s">
        <v>23</v>
      </c>
    </row>
    <row r="16" customFormat="false" ht="18" hidden="false" customHeight="true" outlineLevel="0" collapsed="false">
      <c r="A16" s="23" t="s">
        <v>24</v>
      </c>
      <c r="B16" s="24" t="n">
        <v>5825</v>
      </c>
      <c r="C16" s="24" t="n">
        <v>866.8</v>
      </c>
      <c r="D16" s="24" t="n">
        <f aca="false">C16/B16*100</f>
        <v>14.880686695279</v>
      </c>
      <c r="E16" s="13"/>
      <c r="F16" s="13" t="n">
        <v>2668.7</v>
      </c>
      <c r="G16" s="24" t="n">
        <v>474.4</v>
      </c>
      <c r="H16" s="24" t="n">
        <f aca="false">G16/F16*100</f>
        <v>17.7764454603365</v>
      </c>
      <c r="I16" s="13"/>
      <c r="J16" s="2" t="n">
        <v>3156.4</v>
      </c>
      <c r="K16" s="24" t="n">
        <v>392.5</v>
      </c>
      <c r="L16" s="24" t="n">
        <f aca="false">K16/J16*100</f>
        <v>12.43505259156</v>
      </c>
      <c r="N16" s="23" t="s">
        <v>25</v>
      </c>
    </row>
    <row r="17" s="28" customFormat="true" ht="2.25" hidden="false" customHeight="true" outlineLevel="0" collapsed="false">
      <c r="A17" s="25"/>
      <c r="B17" s="26"/>
      <c r="C17" s="26"/>
      <c r="D17" s="26"/>
      <c r="E17" s="17"/>
      <c r="F17" s="17"/>
      <c r="G17" s="26"/>
      <c r="H17" s="26"/>
      <c r="I17" s="17"/>
      <c r="J17" s="27"/>
      <c r="K17" s="26"/>
      <c r="L17" s="26"/>
      <c r="M17" s="27"/>
      <c r="N17" s="25"/>
    </row>
    <row r="18" s="3" customFormat="true" ht="18" hidden="false" customHeight="true" outlineLevel="0" collapsed="false">
      <c r="A18" s="29" t="s">
        <v>26</v>
      </c>
      <c r="B18" s="30" t="n">
        <v>15781</v>
      </c>
      <c r="C18" s="30" t="n">
        <v>4600.9</v>
      </c>
      <c r="D18" s="30" t="n">
        <f aca="false">C18/B18*100</f>
        <v>29.1546796780939</v>
      </c>
      <c r="E18" s="20"/>
      <c r="F18" s="20" t="n">
        <v>7624.3</v>
      </c>
      <c r="G18" s="30" t="n">
        <v>2656.6</v>
      </c>
      <c r="H18" s="30" t="n">
        <f aca="false">G18/F18*100</f>
        <v>34.8438545177918</v>
      </c>
      <c r="I18" s="20"/>
      <c r="J18" s="21" t="n">
        <v>8156.8</v>
      </c>
      <c r="K18" s="30" t="n">
        <v>1944.3</v>
      </c>
      <c r="L18" s="30" t="n">
        <f aca="false">K18/J18*100</f>
        <v>23.8365535504119</v>
      </c>
      <c r="M18" s="21"/>
      <c r="N18" s="31" t="s">
        <v>27</v>
      </c>
    </row>
    <row r="19" customFormat="false" ht="18" hidden="false" customHeight="true" outlineLevel="0" collapsed="false">
      <c r="A19" s="23" t="s">
        <v>17</v>
      </c>
      <c r="B19" s="24" t="n">
        <v>1801.5</v>
      </c>
      <c r="C19" s="24" t="n">
        <v>1053.5</v>
      </c>
      <c r="D19" s="24" t="n">
        <f aca="false">C19/B19*100</f>
        <v>58.4790452400777</v>
      </c>
      <c r="E19" s="13"/>
      <c r="F19" s="13" t="n">
        <v>887.6</v>
      </c>
      <c r="G19" s="24" t="n">
        <v>598.7</v>
      </c>
      <c r="H19" s="24" t="n">
        <f aca="false">G19/F19*100</f>
        <v>67.4515547543939</v>
      </c>
      <c r="I19" s="13"/>
      <c r="J19" s="2" t="n">
        <v>913.9</v>
      </c>
      <c r="K19" s="24" t="n">
        <v>454.8</v>
      </c>
      <c r="L19" s="24" t="n">
        <f aca="false">K19/J19*100</f>
        <v>49.7647445015866</v>
      </c>
      <c r="N19" s="23" t="s">
        <v>17</v>
      </c>
    </row>
    <row r="20" customFormat="false" ht="18" hidden="false" customHeight="true" outlineLevel="0" collapsed="false">
      <c r="A20" s="23" t="s">
        <v>18</v>
      </c>
      <c r="B20" s="24" t="n">
        <v>1961.5</v>
      </c>
      <c r="C20" s="24" t="n">
        <v>711.3</v>
      </c>
      <c r="D20" s="24" t="n">
        <f aca="false">C20/B20*100</f>
        <v>36.2630639816467</v>
      </c>
      <c r="E20" s="13"/>
      <c r="F20" s="13" t="n">
        <v>962.1</v>
      </c>
      <c r="G20" s="24" t="n">
        <v>445.8</v>
      </c>
      <c r="H20" s="24" t="n">
        <f aca="false">G20/F20*100</f>
        <v>46.3361396944185</v>
      </c>
      <c r="I20" s="13"/>
      <c r="J20" s="2" t="n">
        <v>999.4</v>
      </c>
      <c r="K20" s="24" t="n">
        <v>265.6</v>
      </c>
      <c r="L20" s="24" t="n">
        <f aca="false">K20/J20*100</f>
        <v>26.5759455673404</v>
      </c>
      <c r="N20" s="23" t="s">
        <v>18</v>
      </c>
    </row>
    <row r="21" customFormat="false" ht="18" hidden="false" customHeight="true" outlineLevel="0" collapsed="false">
      <c r="A21" s="23" t="s">
        <v>19</v>
      </c>
      <c r="B21" s="24" t="n">
        <v>2013.4</v>
      </c>
      <c r="C21" s="24" t="n">
        <v>527.1</v>
      </c>
      <c r="D21" s="24" t="n">
        <f aca="false">C21/B21*100</f>
        <v>26.179596702096</v>
      </c>
      <c r="E21" s="13"/>
      <c r="F21" s="13" t="n">
        <v>980.8</v>
      </c>
      <c r="G21" s="24" t="n">
        <v>323.5</v>
      </c>
      <c r="H21" s="24" t="n">
        <f aca="false">G21/F21*100</f>
        <v>32.9832789559543</v>
      </c>
      <c r="I21" s="13"/>
      <c r="J21" s="2" t="n">
        <v>1032.6</v>
      </c>
      <c r="K21" s="24" t="n">
        <v>203.6</v>
      </c>
      <c r="L21" s="24" t="n">
        <f aca="false">K21/J21*100</f>
        <v>19.7172186713151</v>
      </c>
      <c r="N21" s="23" t="s">
        <v>19</v>
      </c>
    </row>
    <row r="22" customFormat="false" ht="18" hidden="false" customHeight="true" outlineLevel="0" collapsed="false">
      <c r="A22" s="23" t="s">
        <v>20</v>
      </c>
      <c r="B22" s="24" t="n">
        <v>1922.6</v>
      </c>
      <c r="C22" s="24" t="n">
        <v>446</v>
      </c>
      <c r="D22" s="24" t="n">
        <f aca="false">C22/B22*100</f>
        <v>23.1977530427546</v>
      </c>
      <c r="E22" s="13"/>
      <c r="F22" s="13" t="n">
        <v>941.9</v>
      </c>
      <c r="G22" s="24" t="n">
        <v>264.1</v>
      </c>
      <c r="H22" s="24" t="n">
        <f aca="false">G22/F22*100</f>
        <v>28.0390699649644</v>
      </c>
      <c r="I22" s="13"/>
      <c r="J22" s="2" t="n">
        <v>980.7</v>
      </c>
      <c r="K22" s="24" t="n">
        <v>182</v>
      </c>
      <c r="L22" s="24" t="n">
        <f aca="false">K22/J22*100</f>
        <v>18.5581727337616</v>
      </c>
      <c r="N22" s="23" t="s">
        <v>20</v>
      </c>
    </row>
    <row r="23" customFormat="false" ht="18" hidden="false" customHeight="true" outlineLevel="0" collapsed="false">
      <c r="A23" s="23" t="s">
        <v>21</v>
      </c>
      <c r="B23" s="24" t="n">
        <v>1729</v>
      </c>
      <c r="C23" s="24" t="n">
        <v>368.9</v>
      </c>
      <c r="D23" s="24" t="n">
        <f aca="false">C23/B23*100</f>
        <v>21.336032388664</v>
      </c>
      <c r="E23" s="13"/>
      <c r="F23" s="13" t="n">
        <v>844.5</v>
      </c>
      <c r="G23" s="24" t="n">
        <v>205.2</v>
      </c>
      <c r="H23" s="24" t="n">
        <f aca="false">G23/F23*100</f>
        <v>24.2984014209591</v>
      </c>
      <c r="I23" s="13"/>
      <c r="J23" s="2" t="n">
        <v>884.5</v>
      </c>
      <c r="K23" s="24" t="n">
        <v>163.7</v>
      </c>
      <c r="L23" s="24" t="n">
        <f aca="false">K23/J23*100</f>
        <v>18.5076314301865</v>
      </c>
      <c r="N23" s="23" t="s">
        <v>21</v>
      </c>
    </row>
    <row r="24" customFormat="false" ht="18" hidden="false" customHeight="true" outlineLevel="0" collapsed="false">
      <c r="A24" s="23" t="s">
        <v>22</v>
      </c>
      <c r="B24" s="24" t="n">
        <v>2824.9</v>
      </c>
      <c r="C24" s="24" t="n">
        <v>651.1</v>
      </c>
      <c r="D24" s="24" t="n">
        <f aca="false">C24/B24*100</f>
        <v>23.048603490389</v>
      </c>
      <c r="E24" s="13"/>
      <c r="F24" s="13" t="n">
        <v>1373.3</v>
      </c>
      <c r="G24" s="24" t="n">
        <v>362.5</v>
      </c>
      <c r="H24" s="24" t="n">
        <f aca="false">G24/F24*100</f>
        <v>26.3962717541688</v>
      </c>
      <c r="I24" s="13"/>
      <c r="J24" s="2" t="n">
        <v>1451.6</v>
      </c>
      <c r="K24" s="24" t="n">
        <v>288.6</v>
      </c>
      <c r="L24" s="24" t="n">
        <f aca="false">K24/J24*100</f>
        <v>19.8815100578672</v>
      </c>
      <c r="N24" s="23" t="s">
        <v>22</v>
      </c>
    </row>
    <row r="25" customFormat="false" ht="18" hidden="false" customHeight="true" outlineLevel="0" collapsed="false">
      <c r="A25" s="23" t="s">
        <v>23</v>
      </c>
      <c r="B25" s="24" t="n">
        <v>1724.4</v>
      </c>
      <c r="C25" s="24" t="n">
        <v>413.3</v>
      </c>
      <c r="D25" s="24" t="n">
        <f aca="false">C25/B25*100</f>
        <v>23.9677569009511</v>
      </c>
      <c r="E25" s="13"/>
      <c r="F25" s="13" t="n">
        <v>824.4</v>
      </c>
      <c r="G25" s="24" t="n">
        <v>223.6</v>
      </c>
      <c r="H25" s="24" t="n">
        <f aca="false">G25/F25*100</f>
        <v>27.1227559437166</v>
      </c>
      <c r="I25" s="13"/>
      <c r="J25" s="2" t="n">
        <v>900</v>
      </c>
      <c r="K25" s="24" t="n">
        <v>189.8</v>
      </c>
      <c r="L25" s="24" t="n">
        <f aca="false">K25/J25*100</f>
        <v>21.0888888888889</v>
      </c>
      <c r="N25" s="23" t="s">
        <v>23</v>
      </c>
    </row>
    <row r="26" customFormat="false" ht="18" hidden="false" customHeight="true" outlineLevel="0" collapsed="false">
      <c r="A26" s="23" t="s">
        <v>24</v>
      </c>
      <c r="B26" s="24" t="n">
        <v>1803.7</v>
      </c>
      <c r="C26" s="24" t="n">
        <v>429.6</v>
      </c>
      <c r="D26" s="24" t="n">
        <f aca="false">C26/B26*100</f>
        <v>23.817708044575</v>
      </c>
      <c r="E26" s="13"/>
      <c r="F26" s="13" t="n">
        <v>809.6</v>
      </c>
      <c r="G26" s="24" t="n">
        <v>233.3</v>
      </c>
      <c r="H26" s="24" t="n">
        <f aca="false">G26/F26*100</f>
        <v>28.8166996047431</v>
      </c>
      <c r="I26" s="13"/>
      <c r="J26" s="2" t="n">
        <v>994.2</v>
      </c>
      <c r="K26" s="24" t="n">
        <v>196.3</v>
      </c>
      <c r="L26" s="24" t="n">
        <f aca="false">K26/J26*100</f>
        <v>19.7445182055924</v>
      </c>
      <c r="N26" s="23" t="s">
        <v>25</v>
      </c>
    </row>
    <row r="27" customFormat="false" ht="2.25" hidden="false" customHeight="true" outlineLevel="0" collapsed="false">
      <c r="B27" s="24"/>
      <c r="C27" s="24"/>
      <c r="D27" s="24"/>
      <c r="E27" s="13"/>
      <c r="F27" s="13"/>
      <c r="G27" s="24"/>
      <c r="H27" s="24"/>
      <c r="I27" s="13"/>
      <c r="K27" s="24"/>
      <c r="L27" s="24"/>
    </row>
    <row r="28" customFormat="false" ht="20.25" hidden="false" customHeight="true" outlineLevel="0" collapsed="false">
      <c r="A28" s="3" t="s">
        <v>28</v>
      </c>
      <c r="B28" s="3"/>
      <c r="C28" s="3"/>
      <c r="D28" s="3"/>
      <c r="H28" s="3"/>
      <c r="L28" s="3"/>
    </row>
    <row r="29" customFormat="false" ht="17.25" hidden="false" customHeight="true" outlineLevel="0" collapsed="false">
      <c r="A29" s="4" t="s">
        <v>29</v>
      </c>
      <c r="B29" s="3"/>
      <c r="C29" s="3"/>
      <c r="D29" s="3"/>
      <c r="H29" s="3"/>
      <c r="L29" s="3"/>
    </row>
    <row r="30" s="5" customFormat="true" ht="16.5" hidden="false" customHeight="true" outlineLevel="0" collapsed="false">
      <c r="E30" s="6"/>
      <c r="F30" s="6"/>
      <c r="G30" s="6"/>
      <c r="I30" s="6"/>
      <c r="J30" s="6"/>
      <c r="K30" s="6"/>
      <c r="M30" s="6"/>
      <c r="N30" s="7" t="s">
        <v>2</v>
      </c>
    </row>
    <row r="31" customFormat="false" ht="17.25" hidden="false" customHeight="true" outlineLevel="0" collapsed="false">
      <c r="A31" s="8" t="s">
        <v>3</v>
      </c>
      <c r="B31" s="9" t="s">
        <v>4</v>
      </c>
      <c r="C31" s="9"/>
      <c r="D31" s="9"/>
      <c r="E31" s="9"/>
      <c r="F31" s="9" t="s">
        <v>5</v>
      </c>
      <c r="G31" s="9"/>
      <c r="H31" s="9"/>
      <c r="I31" s="9"/>
      <c r="J31" s="9" t="s">
        <v>6</v>
      </c>
      <c r="K31" s="9"/>
      <c r="L31" s="9"/>
      <c r="M31" s="9"/>
      <c r="N31" s="10" t="s">
        <v>7</v>
      </c>
    </row>
    <row r="32" customFormat="false" ht="17.25" hidden="false" customHeight="true" outlineLevel="0" collapsed="false">
      <c r="A32" s="11" t="s">
        <v>8</v>
      </c>
      <c r="B32" s="9" t="s">
        <v>9</v>
      </c>
      <c r="C32" s="9" t="s">
        <v>10</v>
      </c>
      <c r="D32" s="9" t="s">
        <v>11</v>
      </c>
      <c r="E32" s="12"/>
      <c r="F32" s="9" t="s">
        <v>9</v>
      </c>
      <c r="G32" s="9" t="s">
        <v>10</v>
      </c>
      <c r="H32" s="9" t="s">
        <v>11</v>
      </c>
      <c r="I32" s="12"/>
      <c r="J32" s="9" t="s">
        <v>9</v>
      </c>
      <c r="K32" s="9" t="s">
        <v>10</v>
      </c>
      <c r="L32" s="9" t="s">
        <v>11</v>
      </c>
      <c r="M32" s="13"/>
      <c r="N32" s="14" t="s">
        <v>12</v>
      </c>
    </row>
    <row r="33" customFormat="false" ht="17.25" hidden="false" customHeight="true" outlineLevel="0" collapsed="false">
      <c r="A33" s="15" t="s">
        <v>13</v>
      </c>
      <c r="B33" s="16" t="s">
        <v>14</v>
      </c>
      <c r="C33" s="16" t="s">
        <v>15</v>
      </c>
      <c r="D33" s="16" t="s">
        <v>16</v>
      </c>
      <c r="E33" s="16"/>
      <c r="F33" s="16" t="s">
        <v>14</v>
      </c>
      <c r="G33" s="16" t="s">
        <v>15</v>
      </c>
      <c r="H33" s="16" t="s">
        <v>16</v>
      </c>
      <c r="I33" s="16"/>
      <c r="J33" s="16" t="s">
        <v>14</v>
      </c>
      <c r="K33" s="16" t="s">
        <v>15</v>
      </c>
      <c r="L33" s="16" t="s">
        <v>16</v>
      </c>
      <c r="M33" s="17"/>
      <c r="N33" s="15"/>
    </row>
    <row r="34" s="3" customFormat="true" ht="18" hidden="false" customHeight="true" outlineLevel="0" collapsed="false">
      <c r="A34" s="18" t="s">
        <v>30</v>
      </c>
      <c r="B34" s="19" t="n">
        <v>31199.4</v>
      </c>
      <c r="C34" s="19" t="n">
        <v>6763.3</v>
      </c>
      <c r="D34" s="19" t="n">
        <f aca="false">C34/B34*100</f>
        <v>21.6776604678295</v>
      </c>
      <c r="E34" s="20"/>
      <c r="F34" s="20" t="n">
        <v>15657.1</v>
      </c>
      <c r="G34" s="19" t="n">
        <v>4127.2</v>
      </c>
      <c r="H34" s="19" t="n">
        <f aca="false">G34/F34*100</f>
        <v>26.3599261676811</v>
      </c>
      <c r="I34" s="20"/>
      <c r="J34" s="21" t="n">
        <v>15542.3</v>
      </c>
      <c r="K34" s="19" t="n">
        <v>2636.2</v>
      </c>
      <c r="L34" s="19" t="n">
        <f aca="false">K34/J34*100</f>
        <v>16.9614535815163</v>
      </c>
      <c r="M34" s="21"/>
      <c r="N34" s="22" t="s">
        <v>31</v>
      </c>
    </row>
    <row r="35" customFormat="false" ht="18" hidden="false" customHeight="true" outlineLevel="0" collapsed="false">
      <c r="A35" s="23" t="s">
        <v>17</v>
      </c>
      <c r="B35" s="24" t="n">
        <v>3838.6</v>
      </c>
      <c r="C35" s="24" t="n">
        <v>2238.8</v>
      </c>
      <c r="D35" s="24" t="n">
        <f aca="false">C35/B35*100</f>
        <v>58.3233470536133</v>
      </c>
      <c r="E35" s="13"/>
      <c r="F35" s="13" t="n">
        <v>1974.5</v>
      </c>
      <c r="G35" s="24" t="n">
        <v>1284.6</v>
      </c>
      <c r="H35" s="24" t="n">
        <f aca="false">G35/F35*100</f>
        <v>65.059508736389</v>
      </c>
      <c r="I35" s="13"/>
      <c r="J35" s="2" t="n">
        <v>1864.1</v>
      </c>
      <c r="K35" s="24" t="n">
        <v>954.2</v>
      </c>
      <c r="L35" s="24" t="n">
        <f aca="false">K35/J35*100</f>
        <v>51.1882409741967</v>
      </c>
      <c r="N35" s="23" t="s">
        <v>17</v>
      </c>
    </row>
    <row r="36" customFormat="false" ht="18" hidden="false" customHeight="true" outlineLevel="0" collapsed="false">
      <c r="A36" s="23" t="s">
        <v>18</v>
      </c>
      <c r="B36" s="24" t="n">
        <v>3824.4</v>
      </c>
      <c r="C36" s="24" t="n">
        <v>1243.9</v>
      </c>
      <c r="D36" s="24" t="n">
        <f aca="false">C36/B36*100</f>
        <v>32.5253634557055</v>
      </c>
      <c r="E36" s="13"/>
      <c r="F36" s="13" t="n">
        <v>1976.4</v>
      </c>
      <c r="G36" s="24" t="n">
        <v>868.4</v>
      </c>
      <c r="H36" s="24" t="n">
        <f aca="false">G36/F36*100</f>
        <v>43.9384739931188</v>
      </c>
      <c r="I36" s="13"/>
      <c r="J36" s="2" t="n">
        <v>1848</v>
      </c>
      <c r="K36" s="24" t="n">
        <v>375.5</v>
      </c>
      <c r="L36" s="24" t="n">
        <f aca="false">K36/J36*100</f>
        <v>20.3192640692641</v>
      </c>
      <c r="N36" s="23" t="s">
        <v>18</v>
      </c>
    </row>
    <row r="37" customFormat="false" ht="18" hidden="false" customHeight="true" outlineLevel="0" collapsed="false">
      <c r="A37" s="23" t="s">
        <v>19</v>
      </c>
      <c r="B37" s="24" t="n">
        <v>3672.2</v>
      </c>
      <c r="C37" s="24" t="n">
        <v>731.3</v>
      </c>
      <c r="D37" s="24" t="n">
        <f aca="false">C37/B37*100</f>
        <v>19.9144926746909</v>
      </c>
      <c r="E37" s="13"/>
      <c r="F37" s="13" t="n">
        <v>1913.1</v>
      </c>
      <c r="G37" s="24" t="n">
        <v>496.2</v>
      </c>
      <c r="H37" s="24" t="n">
        <f aca="false">G37/F37*100</f>
        <v>25.9369609534264</v>
      </c>
      <c r="I37" s="13"/>
      <c r="J37" s="2" t="n">
        <v>1759.2</v>
      </c>
      <c r="K37" s="24" t="n">
        <v>235.1</v>
      </c>
      <c r="L37" s="24" t="n">
        <f aca="false">K37/J37*100</f>
        <v>13.3640291041382</v>
      </c>
      <c r="N37" s="23" t="s">
        <v>19</v>
      </c>
    </row>
    <row r="38" customFormat="false" ht="18" hidden="false" customHeight="true" outlineLevel="0" collapsed="false">
      <c r="A38" s="23" t="s">
        <v>20</v>
      </c>
      <c r="B38" s="24" t="n">
        <v>3432.8</v>
      </c>
      <c r="C38" s="24" t="n">
        <v>533.5</v>
      </c>
      <c r="D38" s="24" t="n">
        <f aca="false">C38/B38*100</f>
        <v>15.5412491260778</v>
      </c>
      <c r="E38" s="13"/>
      <c r="F38" s="13" t="n">
        <v>1769.5</v>
      </c>
      <c r="G38" s="24" t="n">
        <v>329.2</v>
      </c>
      <c r="H38" s="24" t="n">
        <f aca="false">G38/F38*100</f>
        <v>18.6041254591693</v>
      </c>
      <c r="I38" s="13"/>
      <c r="J38" s="2" t="n">
        <v>1663.3</v>
      </c>
      <c r="K38" s="24" t="n">
        <v>204.3</v>
      </c>
      <c r="L38" s="24" t="n">
        <f aca="false">K38/J38*100</f>
        <v>12.2828112787831</v>
      </c>
      <c r="N38" s="23" t="s">
        <v>20</v>
      </c>
    </row>
    <row r="39" customFormat="false" ht="18" hidden="false" customHeight="true" outlineLevel="0" collapsed="false">
      <c r="A39" s="23" t="s">
        <v>21</v>
      </c>
      <c r="B39" s="24" t="n">
        <v>3196.6</v>
      </c>
      <c r="C39" s="24" t="n">
        <v>436.4</v>
      </c>
      <c r="D39" s="24" t="n">
        <f aca="false">C39/B39*100</f>
        <v>13.6520052555841</v>
      </c>
      <c r="E39" s="13"/>
      <c r="F39" s="13" t="n">
        <v>1609.6</v>
      </c>
      <c r="G39" s="24" t="n">
        <v>258.3</v>
      </c>
      <c r="H39" s="24" t="n">
        <f aca="false">G39/F39*100</f>
        <v>16.0474652087475</v>
      </c>
      <c r="I39" s="13"/>
      <c r="J39" s="2" t="n">
        <v>1587</v>
      </c>
      <c r="K39" s="24" t="n">
        <v>178.1</v>
      </c>
      <c r="L39" s="24" t="n">
        <f aca="false">K39/J39*100</f>
        <v>11.2224322621298</v>
      </c>
      <c r="N39" s="23" t="s">
        <v>21</v>
      </c>
    </row>
    <row r="40" customFormat="false" ht="18" hidden="false" customHeight="true" outlineLevel="0" collapsed="false">
      <c r="A40" s="23" t="s">
        <v>22</v>
      </c>
      <c r="B40" s="24" t="n">
        <v>5527.4</v>
      </c>
      <c r="C40" s="24" t="n">
        <v>710</v>
      </c>
      <c r="D40" s="24" t="n">
        <f aca="false">C40/B40*100</f>
        <v>12.8450989615371</v>
      </c>
      <c r="E40" s="13"/>
      <c r="F40" s="13" t="n">
        <v>2757.1</v>
      </c>
      <c r="G40" s="24" t="n">
        <v>418.9</v>
      </c>
      <c r="H40" s="24" t="n">
        <f aca="false">G40/F40*100</f>
        <v>15.1935004171049</v>
      </c>
      <c r="I40" s="13"/>
      <c r="J40" s="2" t="n">
        <v>2770.2</v>
      </c>
      <c r="K40" s="24" t="n">
        <v>291.1</v>
      </c>
      <c r="L40" s="24" t="n">
        <f aca="false">K40/J40*100</f>
        <v>10.5082665511515</v>
      </c>
      <c r="N40" s="23" t="s">
        <v>22</v>
      </c>
    </row>
    <row r="41" customFormat="false" ht="18" hidden="false" customHeight="true" outlineLevel="0" collapsed="false">
      <c r="A41" s="23" t="s">
        <v>23</v>
      </c>
      <c r="B41" s="24" t="n">
        <v>3686.1</v>
      </c>
      <c r="C41" s="24" t="n">
        <v>432.2</v>
      </c>
      <c r="D41" s="24" t="n">
        <f aca="false">C41/B41*100</f>
        <v>11.725129540707</v>
      </c>
      <c r="E41" s="13"/>
      <c r="F41" s="13" t="n">
        <v>1797.9</v>
      </c>
      <c r="G41" s="24" t="n">
        <v>230.6</v>
      </c>
      <c r="H41" s="24" t="n">
        <f aca="false">G41/F41*100</f>
        <v>12.8260748651204</v>
      </c>
      <c r="I41" s="13"/>
      <c r="J41" s="2" t="n">
        <v>1888.2</v>
      </c>
      <c r="K41" s="24" t="n">
        <v>201.7</v>
      </c>
      <c r="L41" s="24" t="n">
        <f aca="false">K41/J41*100</f>
        <v>10.6821311301769</v>
      </c>
      <c r="N41" s="23" t="s">
        <v>23</v>
      </c>
    </row>
    <row r="42" customFormat="false" ht="18" hidden="false" customHeight="true" outlineLevel="0" collapsed="false">
      <c r="A42" s="23" t="s">
        <v>24</v>
      </c>
      <c r="B42" s="24" t="n">
        <v>4021.3</v>
      </c>
      <c r="C42" s="24" t="n">
        <v>437.3</v>
      </c>
      <c r="D42" s="24" t="n">
        <f aca="false">C42/B42*100</f>
        <v>10.8745927933753</v>
      </c>
      <c r="E42" s="13"/>
      <c r="F42" s="13" t="n">
        <v>1859.1</v>
      </c>
      <c r="G42" s="24" t="n">
        <v>241.1</v>
      </c>
      <c r="H42" s="24" t="n">
        <f aca="false">G42/F42*100</f>
        <v>12.9686407401431</v>
      </c>
      <c r="I42" s="13"/>
      <c r="J42" s="2" t="n">
        <v>2162.2</v>
      </c>
      <c r="K42" s="24" t="n">
        <v>196.2</v>
      </c>
      <c r="L42" s="24" t="n">
        <f aca="false">K42/J42*100</f>
        <v>9.07409120340394</v>
      </c>
      <c r="N42" s="23" t="s">
        <v>25</v>
      </c>
    </row>
    <row r="43" s="28" customFormat="true" ht="4.5" hidden="false" customHeight="true" outlineLevel="0" collapsed="false">
      <c r="A43" s="25"/>
      <c r="B43" s="26"/>
      <c r="C43" s="26"/>
      <c r="D43" s="26"/>
      <c r="E43" s="17"/>
      <c r="F43" s="17"/>
      <c r="G43" s="26"/>
      <c r="H43" s="26"/>
      <c r="I43" s="17"/>
      <c r="J43" s="27"/>
      <c r="K43" s="26"/>
      <c r="L43" s="26"/>
      <c r="M43" s="27"/>
      <c r="N43" s="25"/>
    </row>
    <row r="44" s="3" customFormat="true" ht="18" hidden="false" customHeight="true" outlineLevel="0" collapsed="false">
      <c r="A44" s="18" t="s">
        <v>32</v>
      </c>
      <c r="B44" s="19" t="n">
        <v>6301.9</v>
      </c>
      <c r="C44" s="19" t="n">
        <v>1876.4</v>
      </c>
      <c r="D44" s="19" t="n">
        <f aca="false">C44/B44*100</f>
        <v>29.7751471778353</v>
      </c>
      <c r="E44" s="20"/>
      <c r="F44" s="20" t="n">
        <v>2979.6</v>
      </c>
      <c r="G44" s="19" t="n">
        <v>1074.6</v>
      </c>
      <c r="H44" s="19" t="n">
        <f aca="false">G44/F44*100</f>
        <v>36.0652436568667</v>
      </c>
      <c r="I44" s="20"/>
      <c r="J44" s="21" t="n">
        <v>3322.3</v>
      </c>
      <c r="K44" s="19" t="n">
        <v>801.9</v>
      </c>
      <c r="L44" s="19" t="n">
        <f aca="false">K44/J44*100</f>
        <v>24.1368931162147</v>
      </c>
      <c r="M44" s="21"/>
      <c r="N44" s="22" t="s">
        <v>33</v>
      </c>
    </row>
    <row r="45" customFormat="false" ht="18" hidden="false" customHeight="true" outlineLevel="0" collapsed="false">
      <c r="A45" s="23" t="s">
        <v>17</v>
      </c>
      <c r="B45" s="24" t="n">
        <v>679.5</v>
      </c>
      <c r="C45" s="24" t="n">
        <v>407.4</v>
      </c>
      <c r="D45" s="24" t="n">
        <f aca="false">C45/B45*100</f>
        <v>59.9558498896247</v>
      </c>
      <c r="E45" s="13"/>
      <c r="F45" s="13" t="n">
        <v>325.8</v>
      </c>
      <c r="G45" s="24" t="n">
        <v>229.7</v>
      </c>
      <c r="H45" s="24" t="n">
        <f aca="false">G45/F45*100</f>
        <v>70.5033763044813</v>
      </c>
      <c r="I45" s="13"/>
      <c r="J45" s="2" t="n">
        <v>353.7</v>
      </c>
      <c r="K45" s="24" t="n">
        <v>177.7</v>
      </c>
      <c r="L45" s="24" t="n">
        <f aca="false">K45/J45*100</f>
        <v>50.2403166525304</v>
      </c>
      <c r="N45" s="23" t="s">
        <v>17</v>
      </c>
    </row>
    <row r="46" customFormat="false" ht="18" hidden="false" customHeight="true" outlineLevel="0" collapsed="false">
      <c r="A46" s="23" t="s">
        <v>18</v>
      </c>
      <c r="B46" s="24" t="n">
        <v>807.8</v>
      </c>
      <c r="C46" s="24" t="n">
        <v>273</v>
      </c>
      <c r="D46" s="24" t="n">
        <f aca="false">C46/B46*100</f>
        <v>33.7954939341421</v>
      </c>
      <c r="E46" s="13"/>
      <c r="F46" s="13" t="n">
        <v>382.8</v>
      </c>
      <c r="G46" s="24" t="n">
        <v>172.2</v>
      </c>
      <c r="H46" s="24" t="n">
        <f aca="false">G46/F46*100</f>
        <v>44.9843260188088</v>
      </c>
      <c r="I46" s="13"/>
      <c r="J46" s="2" t="n">
        <v>425</v>
      </c>
      <c r="K46" s="24" t="n">
        <v>100.9</v>
      </c>
      <c r="L46" s="24" t="n">
        <f aca="false">K46/J46*100</f>
        <v>23.7411764705882</v>
      </c>
      <c r="N46" s="23" t="s">
        <v>18</v>
      </c>
    </row>
    <row r="47" customFormat="false" ht="18" hidden="false" customHeight="true" outlineLevel="0" collapsed="false">
      <c r="A47" s="23" t="s">
        <v>19</v>
      </c>
      <c r="B47" s="24" t="n">
        <v>869.2</v>
      </c>
      <c r="C47" s="24" t="n">
        <v>209.9</v>
      </c>
      <c r="D47" s="24" t="n">
        <f aca="false">C47/B47*100</f>
        <v>24.1486424298205</v>
      </c>
      <c r="E47" s="13"/>
      <c r="F47" s="13" t="n">
        <v>403.7</v>
      </c>
      <c r="G47" s="24" t="n">
        <v>125.6</v>
      </c>
      <c r="H47" s="24" t="n">
        <f aca="false">G47/F47*100</f>
        <v>31.1122120386426</v>
      </c>
      <c r="I47" s="13"/>
      <c r="J47" s="2" t="n">
        <v>465.5</v>
      </c>
      <c r="K47" s="24" t="n">
        <v>84.3</v>
      </c>
      <c r="L47" s="24" t="n">
        <f aca="false">K47/J47*100</f>
        <v>18.109559613319</v>
      </c>
      <c r="N47" s="23" t="s">
        <v>19</v>
      </c>
    </row>
    <row r="48" customFormat="false" ht="18" hidden="false" customHeight="true" outlineLevel="0" collapsed="false">
      <c r="A48" s="23" t="s">
        <v>20</v>
      </c>
      <c r="B48" s="24" t="n">
        <v>835</v>
      </c>
      <c r="C48" s="24" t="n">
        <v>192.2</v>
      </c>
      <c r="D48" s="24" t="n">
        <f aca="false">C48/B48*100</f>
        <v>23.0179640718563</v>
      </c>
      <c r="E48" s="13"/>
      <c r="F48" s="13" t="n">
        <v>396</v>
      </c>
      <c r="G48" s="24" t="n">
        <v>115.9</v>
      </c>
      <c r="H48" s="24" t="n">
        <f aca="false">G48/F48*100</f>
        <v>29.2676767676768</v>
      </c>
      <c r="I48" s="13"/>
      <c r="J48" s="2" t="n">
        <v>439</v>
      </c>
      <c r="K48" s="24" t="n">
        <v>76.3</v>
      </c>
      <c r="L48" s="24" t="n">
        <f aca="false">K48/J48*100</f>
        <v>17.380410022779</v>
      </c>
      <c r="N48" s="23" t="s">
        <v>20</v>
      </c>
    </row>
    <row r="49" customFormat="false" ht="18" hidden="false" customHeight="true" outlineLevel="0" collapsed="false">
      <c r="A49" s="23" t="s">
        <v>21</v>
      </c>
      <c r="B49" s="24" t="n">
        <v>727.6</v>
      </c>
      <c r="C49" s="24" t="n">
        <v>154.1</v>
      </c>
      <c r="D49" s="24" t="n">
        <f aca="false">C49/B49*100</f>
        <v>21.1792193512919</v>
      </c>
      <c r="E49" s="13"/>
      <c r="F49" s="13" t="n">
        <v>350.7</v>
      </c>
      <c r="G49" s="24" t="n">
        <v>85.9</v>
      </c>
      <c r="H49" s="24" t="n">
        <f aca="false">G49/F49*100</f>
        <v>24.493869404049</v>
      </c>
      <c r="I49" s="13"/>
      <c r="J49" s="2" t="n">
        <v>377</v>
      </c>
      <c r="K49" s="24" t="n">
        <v>68.2</v>
      </c>
      <c r="L49" s="24" t="n">
        <f aca="false">K49/J49*100</f>
        <v>18.0901856763926</v>
      </c>
      <c r="N49" s="23" t="s">
        <v>21</v>
      </c>
    </row>
    <row r="50" customFormat="false" ht="18" hidden="false" customHeight="true" outlineLevel="0" collapsed="false">
      <c r="A50" s="23" t="s">
        <v>22</v>
      </c>
      <c r="B50" s="24" t="n">
        <v>1145.4</v>
      </c>
      <c r="C50" s="24" t="n">
        <v>273.9</v>
      </c>
      <c r="D50" s="24" t="n">
        <f aca="false">C50/B50*100</f>
        <v>23.9130434782609</v>
      </c>
      <c r="E50" s="13"/>
      <c r="F50" s="13" t="n">
        <v>551.4</v>
      </c>
      <c r="G50" s="24" t="n">
        <v>152</v>
      </c>
      <c r="H50" s="24" t="n">
        <f aca="false">G50/F50*100</f>
        <v>27.5661951396445</v>
      </c>
      <c r="I50" s="13"/>
      <c r="J50" s="2" t="n">
        <v>593.9</v>
      </c>
      <c r="K50" s="24" t="n">
        <v>121.9</v>
      </c>
      <c r="L50" s="24" t="n">
        <f aca="false">K50/J50*100</f>
        <v>20.5253409664927</v>
      </c>
      <c r="N50" s="23" t="s">
        <v>22</v>
      </c>
    </row>
    <row r="51" customFormat="false" ht="18" hidden="false" customHeight="true" outlineLevel="0" collapsed="false">
      <c r="A51" s="23" t="s">
        <v>23</v>
      </c>
      <c r="B51" s="24" t="n">
        <v>638</v>
      </c>
      <c r="C51" s="24" t="n">
        <v>176.9</v>
      </c>
      <c r="D51" s="24" t="n">
        <f aca="false">C51/B51*100</f>
        <v>27.7272727272727</v>
      </c>
      <c r="E51" s="13"/>
      <c r="F51" s="13" t="n">
        <v>304.1</v>
      </c>
      <c r="G51" s="24" t="n">
        <v>89.9</v>
      </c>
      <c r="H51" s="24" t="n">
        <f aca="false">G51/F51*100</f>
        <v>29.562643867149</v>
      </c>
      <c r="I51" s="13"/>
      <c r="J51" s="2" t="n">
        <v>333.9</v>
      </c>
      <c r="K51" s="24" t="n">
        <v>86.9</v>
      </c>
      <c r="L51" s="24" t="n">
        <f aca="false">K51/J51*100</f>
        <v>26.0257562144355</v>
      </c>
      <c r="N51" s="23" t="s">
        <v>23</v>
      </c>
    </row>
    <row r="52" customFormat="false" ht="18" hidden="false" customHeight="true" outlineLevel="0" collapsed="false">
      <c r="A52" s="23" t="s">
        <v>24</v>
      </c>
      <c r="B52" s="24" t="n">
        <v>599.4</v>
      </c>
      <c r="C52" s="24" t="n">
        <v>189</v>
      </c>
      <c r="D52" s="24" t="n">
        <f aca="false">C52/B52*100</f>
        <v>31.5315315315315</v>
      </c>
      <c r="E52" s="13"/>
      <c r="F52" s="13" t="n">
        <v>265.1</v>
      </c>
      <c r="G52" s="24" t="n">
        <v>103.3</v>
      </c>
      <c r="H52" s="24" t="n">
        <f aca="false">G52/F52*100</f>
        <v>38.9664277631083</v>
      </c>
      <c r="I52" s="13"/>
      <c r="J52" s="2" t="n">
        <v>334.3</v>
      </c>
      <c r="K52" s="24" t="n">
        <v>85.7</v>
      </c>
      <c r="L52" s="24" t="n">
        <f aca="false">K52/J52*100</f>
        <v>25.635656595872</v>
      </c>
      <c r="N52" s="23" t="s">
        <v>25</v>
      </c>
    </row>
    <row r="53" s="28" customFormat="true" ht="4.5" hidden="false" customHeight="true" outlineLevel="0" collapsed="false">
      <c r="B53" s="32"/>
      <c r="C53" s="32"/>
      <c r="D53" s="32"/>
      <c r="E53" s="13"/>
      <c r="F53" s="13"/>
      <c r="G53" s="32"/>
      <c r="H53" s="32"/>
      <c r="I53" s="13"/>
      <c r="J53" s="2"/>
      <c r="K53" s="32"/>
      <c r="L53" s="32"/>
      <c r="M53" s="2"/>
    </row>
    <row r="54" customFormat="false" ht="20.25" hidden="false" customHeight="true" outlineLevel="0" collapsed="false">
      <c r="A54" s="3" t="s">
        <v>28</v>
      </c>
      <c r="B54" s="3"/>
      <c r="C54" s="3"/>
      <c r="D54" s="3"/>
      <c r="H54" s="3"/>
      <c r="L54" s="3"/>
    </row>
    <row r="55" customFormat="false" ht="17.25" hidden="false" customHeight="true" outlineLevel="0" collapsed="false">
      <c r="A55" s="4" t="s">
        <v>29</v>
      </c>
      <c r="B55" s="3"/>
      <c r="C55" s="3"/>
      <c r="D55" s="3"/>
      <c r="H55" s="3"/>
      <c r="L55" s="3"/>
    </row>
    <row r="56" s="5" customFormat="true" ht="16.5" hidden="false" customHeight="true" outlineLevel="0" collapsed="false">
      <c r="E56" s="6"/>
      <c r="F56" s="6"/>
      <c r="G56" s="6"/>
      <c r="I56" s="6"/>
      <c r="J56" s="6"/>
      <c r="K56" s="6"/>
      <c r="M56" s="6"/>
      <c r="N56" s="7" t="s">
        <v>2</v>
      </c>
    </row>
    <row r="57" customFormat="false" ht="17.25" hidden="false" customHeight="true" outlineLevel="0" collapsed="false">
      <c r="A57" s="8" t="s">
        <v>3</v>
      </c>
      <c r="B57" s="9" t="s">
        <v>4</v>
      </c>
      <c r="C57" s="9"/>
      <c r="D57" s="9"/>
      <c r="E57" s="9"/>
      <c r="F57" s="9" t="s">
        <v>5</v>
      </c>
      <c r="G57" s="9"/>
      <c r="H57" s="9"/>
      <c r="I57" s="9"/>
      <c r="J57" s="9" t="s">
        <v>6</v>
      </c>
      <c r="K57" s="9"/>
      <c r="L57" s="9"/>
      <c r="M57" s="9"/>
      <c r="N57" s="10" t="s">
        <v>7</v>
      </c>
    </row>
    <row r="58" customFormat="false" ht="17.25" hidden="false" customHeight="true" outlineLevel="0" collapsed="false">
      <c r="A58" s="11" t="s">
        <v>8</v>
      </c>
      <c r="B58" s="9" t="s">
        <v>9</v>
      </c>
      <c r="C58" s="9" t="s">
        <v>10</v>
      </c>
      <c r="D58" s="9" t="s">
        <v>11</v>
      </c>
      <c r="E58" s="12"/>
      <c r="F58" s="9" t="s">
        <v>9</v>
      </c>
      <c r="G58" s="9" t="s">
        <v>10</v>
      </c>
      <c r="H58" s="9" t="s">
        <v>11</v>
      </c>
      <c r="I58" s="12"/>
      <c r="J58" s="9" t="s">
        <v>9</v>
      </c>
      <c r="K58" s="9" t="s">
        <v>10</v>
      </c>
      <c r="L58" s="9" t="s">
        <v>11</v>
      </c>
      <c r="M58" s="13"/>
      <c r="N58" s="14" t="s">
        <v>12</v>
      </c>
    </row>
    <row r="59" customFormat="false" ht="17.25" hidden="false" customHeight="true" outlineLevel="0" collapsed="false">
      <c r="A59" s="15" t="s">
        <v>13</v>
      </c>
      <c r="B59" s="16" t="s">
        <v>14</v>
      </c>
      <c r="C59" s="16" t="s">
        <v>15</v>
      </c>
      <c r="D59" s="16" t="s">
        <v>16</v>
      </c>
      <c r="E59" s="16"/>
      <c r="F59" s="16" t="s">
        <v>14</v>
      </c>
      <c r="G59" s="16" t="s">
        <v>15</v>
      </c>
      <c r="H59" s="16" t="s">
        <v>16</v>
      </c>
      <c r="I59" s="16"/>
      <c r="J59" s="16" t="s">
        <v>14</v>
      </c>
      <c r="K59" s="16" t="s">
        <v>15</v>
      </c>
      <c r="L59" s="16" t="s">
        <v>16</v>
      </c>
      <c r="M59" s="17"/>
      <c r="N59" s="15"/>
    </row>
    <row r="60" s="28" customFormat="true" ht="15" hidden="false" customHeight="true" outlineLevel="0" collapsed="false">
      <c r="A60" s="29" t="s">
        <v>34</v>
      </c>
      <c r="B60" s="30" t="n">
        <v>10943.9</v>
      </c>
      <c r="C60" s="30" t="n">
        <v>2167.8</v>
      </c>
      <c r="D60" s="19" t="n">
        <f aca="false">C60/B60*100</f>
        <v>19.8082950319356</v>
      </c>
      <c r="E60" s="20"/>
      <c r="F60" s="20" t="n">
        <v>5376.2</v>
      </c>
      <c r="G60" s="30" t="n">
        <v>1320.8</v>
      </c>
      <c r="H60" s="19" t="n">
        <f aca="false">G60/F60*100</f>
        <v>24.5675384100294</v>
      </c>
      <c r="I60" s="20"/>
      <c r="J60" s="21" t="n">
        <v>5567.7</v>
      </c>
      <c r="K60" s="30" t="n">
        <v>847</v>
      </c>
      <c r="L60" s="19" t="n">
        <f aca="false">K60/J60*100</f>
        <v>15.2127449395621</v>
      </c>
      <c r="M60" s="2"/>
      <c r="N60" s="31" t="s">
        <v>35</v>
      </c>
    </row>
    <row r="61" s="39" customFormat="true" ht="15" hidden="false" customHeight="true" outlineLevel="0" collapsed="false">
      <c r="A61" s="33" t="s">
        <v>36</v>
      </c>
      <c r="B61" s="34"/>
      <c r="C61" s="34"/>
      <c r="D61" s="35"/>
      <c r="E61" s="36"/>
      <c r="F61" s="36"/>
      <c r="G61" s="34"/>
      <c r="H61" s="35"/>
      <c r="I61" s="36"/>
      <c r="J61" s="37"/>
      <c r="K61" s="34"/>
      <c r="L61" s="35"/>
      <c r="M61" s="37"/>
      <c r="N61" s="38" t="s">
        <v>37</v>
      </c>
    </row>
    <row r="62" customFormat="false" ht="18" hidden="false" customHeight="true" outlineLevel="0" collapsed="false">
      <c r="A62" s="23" t="s">
        <v>17</v>
      </c>
      <c r="B62" s="24" t="n">
        <v>1188.5</v>
      </c>
      <c r="C62" s="24" t="n">
        <v>551.4</v>
      </c>
      <c r="D62" s="24" t="n">
        <f aca="false">C62/B62*100</f>
        <v>46.3946150610013</v>
      </c>
      <c r="E62" s="13"/>
      <c r="F62" s="13" t="n">
        <v>604.3</v>
      </c>
      <c r="G62" s="24" t="n">
        <v>326.7</v>
      </c>
      <c r="H62" s="24" t="n">
        <f aca="false">G62/F62*100</f>
        <v>54.0625517127255</v>
      </c>
      <c r="I62" s="13"/>
      <c r="J62" s="2" t="n">
        <v>584.2</v>
      </c>
      <c r="K62" s="24" t="n">
        <v>224.8</v>
      </c>
      <c r="L62" s="24" t="n">
        <f aca="false">K62/J62*100</f>
        <v>38.4799726121191</v>
      </c>
      <c r="N62" s="23" t="s">
        <v>17</v>
      </c>
    </row>
    <row r="63" customFormat="false" ht="18" hidden="false" customHeight="true" outlineLevel="0" collapsed="false">
      <c r="A63" s="23" t="s">
        <v>18</v>
      </c>
      <c r="B63" s="24" t="n">
        <v>1286.2</v>
      </c>
      <c r="C63" s="24" t="n">
        <v>351.8</v>
      </c>
      <c r="D63" s="24" t="n">
        <f aca="false">C63/B63*100</f>
        <v>27.3518892862696</v>
      </c>
      <c r="E63" s="13"/>
      <c r="F63" s="13" t="n">
        <v>653.5</v>
      </c>
      <c r="G63" s="24" t="n">
        <v>235.3</v>
      </c>
      <c r="H63" s="24" t="n">
        <f aca="false">G63/F63*100</f>
        <v>36.0061208875287</v>
      </c>
      <c r="I63" s="13"/>
      <c r="J63" s="2" t="n">
        <v>632.6</v>
      </c>
      <c r="K63" s="24" t="n">
        <v>116.5</v>
      </c>
      <c r="L63" s="24" t="n">
        <f aca="false">K63/J63*100</f>
        <v>18.4160607018653</v>
      </c>
      <c r="N63" s="23" t="s">
        <v>18</v>
      </c>
    </row>
    <row r="64" customFormat="false" ht="18" hidden="false" customHeight="true" outlineLevel="0" collapsed="false">
      <c r="A64" s="23" t="s">
        <v>19</v>
      </c>
      <c r="B64" s="24" t="n">
        <v>1319.6</v>
      </c>
      <c r="C64" s="24" t="n">
        <v>259.1</v>
      </c>
      <c r="D64" s="24" t="n">
        <f aca="false">C64/B64*100</f>
        <v>19.6347377993331</v>
      </c>
      <c r="E64" s="13"/>
      <c r="F64" s="13" t="n">
        <v>667.1</v>
      </c>
      <c r="G64" s="24" t="n">
        <v>171.2</v>
      </c>
      <c r="H64" s="24" t="n">
        <f aca="false">G64/F64*100</f>
        <v>25.6633188427522</v>
      </c>
      <c r="I64" s="13"/>
      <c r="J64" s="2" t="n">
        <v>652.5</v>
      </c>
      <c r="K64" s="24" t="n">
        <v>87.9</v>
      </c>
      <c r="L64" s="24" t="n">
        <f aca="false">K64/J64*100</f>
        <v>13.4712643678161</v>
      </c>
      <c r="N64" s="23" t="s">
        <v>19</v>
      </c>
    </row>
    <row r="65" customFormat="false" ht="18" hidden="false" customHeight="true" outlineLevel="0" collapsed="false">
      <c r="A65" s="23" t="s">
        <v>20</v>
      </c>
      <c r="B65" s="24" t="n">
        <v>1290.8</v>
      </c>
      <c r="C65" s="24" t="n">
        <v>199.5</v>
      </c>
      <c r="D65" s="24" t="n">
        <f aca="false">C65/B65*100</f>
        <v>15.4555314533623</v>
      </c>
      <c r="E65" s="13"/>
      <c r="F65" s="13" t="n">
        <v>653.3</v>
      </c>
      <c r="G65" s="24" t="n">
        <v>124.9</v>
      </c>
      <c r="H65" s="24" t="n">
        <f aca="false">G65/F65*100</f>
        <v>19.1183223633859</v>
      </c>
      <c r="I65" s="13"/>
      <c r="J65" s="2" t="n">
        <v>637.5</v>
      </c>
      <c r="K65" s="24" t="n">
        <v>74.5</v>
      </c>
      <c r="L65" s="24" t="n">
        <f aca="false">K65/J65*100</f>
        <v>11.6862745098039</v>
      </c>
      <c r="N65" s="23" t="s">
        <v>20</v>
      </c>
    </row>
    <row r="66" customFormat="false" ht="18" hidden="false" customHeight="true" outlineLevel="0" collapsed="false">
      <c r="A66" s="23" t="s">
        <v>21</v>
      </c>
      <c r="B66" s="24" t="n">
        <v>1179.7</v>
      </c>
      <c r="C66" s="24" t="n">
        <v>159.1</v>
      </c>
      <c r="D66" s="24" t="n">
        <f aca="false">C66/B66*100</f>
        <v>13.486479613461</v>
      </c>
      <c r="E66" s="13"/>
      <c r="F66" s="13" t="n">
        <v>585</v>
      </c>
      <c r="G66" s="24" t="n">
        <v>98.6</v>
      </c>
      <c r="H66" s="24" t="n">
        <f aca="false">G66/F66*100</f>
        <v>16.8547008547009</v>
      </c>
      <c r="I66" s="13"/>
      <c r="J66" s="2" t="n">
        <v>594.7</v>
      </c>
      <c r="K66" s="24" t="n">
        <v>60.5</v>
      </c>
      <c r="L66" s="24" t="n">
        <f aca="false">K66/J66*100</f>
        <v>10.173196569699</v>
      </c>
      <c r="N66" s="23" t="s">
        <v>21</v>
      </c>
    </row>
    <row r="67" customFormat="false" ht="18" hidden="false" customHeight="true" outlineLevel="0" collapsed="false">
      <c r="A67" s="23" t="s">
        <v>22</v>
      </c>
      <c r="B67" s="24" t="n">
        <v>1939.6</v>
      </c>
      <c r="C67" s="24" t="n">
        <v>261.4</v>
      </c>
      <c r="D67" s="24" t="n">
        <f aca="false">C67/B67*100</f>
        <v>13.4770055681584</v>
      </c>
      <c r="E67" s="13"/>
      <c r="F67" s="13" t="n">
        <v>945.6</v>
      </c>
      <c r="G67" s="24" t="n">
        <v>155.2</v>
      </c>
      <c r="H67" s="24" t="n">
        <f aca="false">G67/F67*100</f>
        <v>16.4128595600677</v>
      </c>
      <c r="I67" s="13"/>
      <c r="J67" s="2" t="n">
        <v>993.9</v>
      </c>
      <c r="K67" s="24" t="n">
        <v>106.2</v>
      </c>
      <c r="L67" s="24" t="n">
        <f aca="false">K67/J67*100</f>
        <v>10.6851795955328</v>
      </c>
      <c r="N67" s="23" t="s">
        <v>22</v>
      </c>
    </row>
    <row r="68" customFormat="false" ht="18" hidden="false" customHeight="true" outlineLevel="0" collapsed="false">
      <c r="A68" s="23" t="s">
        <v>23</v>
      </c>
      <c r="B68" s="24" t="n">
        <v>1242.8</v>
      </c>
      <c r="C68" s="24" t="n">
        <v>166</v>
      </c>
      <c r="D68" s="24" t="n">
        <f aca="false">C68/B68*100</f>
        <v>13.3569359510782</v>
      </c>
      <c r="E68" s="13"/>
      <c r="F68" s="13" t="n">
        <v>593.1</v>
      </c>
      <c r="G68" s="24" t="n">
        <v>90.9</v>
      </c>
      <c r="H68" s="24" t="n">
        <f aca="false">G68/F68*100</f>
        <v>15.3262518968134</v>
      </c>
      <c r="I68" s="13"/>
      <c r="J68" s="2" t="n">
        <v>649.7</v>
      </c>
      <c r="K68" s="24" t="n">
        <v>75.1</v>
      </c>
      <c r="L68" s="24" t="n">
        <f aca="false">K68/J68*100</f>
        <v>11.5591811605356</v>
      </c>
      <c r="N68" s="23" t="s">
        <v>23</v>
      </c>
    </row>
    <row r="69" customFormat="false" ht="18" hidden="false" customHeight="true" outlineLevel="0" collapsed="false">
      <c r="A69" s="23" t="s">
        <v>24</v>
      </c>
      <c r="B69" s="24" t="n">
        <v>1496.6</v>
      </c>
      <c r="C69" s="24" t="n">
        <v>219.5</v>
      </c>
      <c r="D69" s="24" t="n">
        <f aca="false">C69/B69*100</f>
        <v>14.6665775758386</v>
      </c>
      <c r="E69" s="13"/>
      <c r="F69" s="13" t="n">
        <v>674.1</v>
      </c>
      <c r="G69" s="24" t="n">
        <v>118</v>
      </c>
      <c r="H69" s="24" t="n">
        <f aca="false">G69/F69*100</f>
        <v>17.504821243139</v>
      </c>
      <c r="I69" s="13"/>
      <c r="J69" s="2" t="n">
        <v>822.5</v>
      </c>
      <c r="K69" s="24" t="n">
        <v>101.4</v>
      </c>
      <c r="L69" s="24" t="n">
        <f aca="false">K69/J69*100</f>
        <v>12.3282674772037</v>
      </c>
      <c r="N69" s="23" t="s">
        <v>25</v>
      </c>
    </row>
    <row r="70" customFormat="false" ht="4.5" hidden="false" customHeight="true" outlineLevel="0" collapsed="false">
      <c r="A70" s="25"/>
      <c r="B70" s="26"/>
      <c r="C70" s="26"/>
      <c r="D70" s="26"/>
      <c r="E70" s="17"/>
      <c r="F70" s="17"/>
      <c r="G70" s="26"/>
      <c r="H70" s="26"/>
      <c r="I70" s="17"/>
      <c r="J70" s="27"/>
      <c r="K70" s="26"/>
      <c r="L70" s="26"/>
      <c r="M70" s="27"/>
      <c r="N70" s="25"/>
    </row>
    <row r="71" s="3" customFormat="true" ht="18" hidden="false" customHeight="true" outlineLevel="0" collapsed="false">
      <c r="A71" s="18" t="s">
        <v>38</v>
      </c>
      <c r="B71" s="19" t="n">
        <v>8705.1</v>
      </c>
      <c r="C71" s="19" t="n">
        <v>1869</v>
      </c>
      <c r="D71" s="19" t="n">
        <f aca="false">C71/B71*100</f>
        <v>21.4701726574077</v>
      </c>
      <c r="E71" s="20"/>
      <c r="F71" s="20" t="n">
        <v>4379.3</v>
      </c>
      <c r="G71" s="19" t="n">
        <v>1105.8</v>
      </c>
      <c r="H71" s="19" t="n">
        <f aca="false">G71/F71*100</f>
        <v>25.2506108282146</v>
      </c>
      <c r="I71" s="20"/>
      <c r="J71" s="21" t="n">
        <v>4325.8</v>
      </c>
      <c r="K71" s="19" t="n">
        <v>763.2</v>
      </c>
      <c r="L71" s="19" t="n">
        <f aca="false">K71/J71*100</f>
        <v>17.6429793333025</v>
      </c>
      <c r="M71" s="21"/>
      <c r="N71" s="22" t="s">
        <v>39</v>
      </c>
    </row>
    <row r="72" customFormat="false" ht="18" hidden="false" customHeight="true" outlineLevel="0" collapsed="false">
      <c r="A72" s="23" t="s">
        <v>17</v>
      </c>
      <c r="B72" s="24" t="n">
        <v>970.2</v>
      </c>
      <c r="C72" s="24" t="n">
        <v>570.1</v>
      </c>
      <c r="D72" s="24" t="n">
        <f aca="false">C72/B72*100</f>
        <v>58.7610801896516</v>
      </c>
      <c r="E72" s="13"/>
      <c r="F72" s="13" t="n">
        <v>497.9</v>
      </c>
      <c r="G72" s="24" t="n">
        <v>328.1</v>
      </c>
      <c r="H72" s="24" t="n">
        <f aca="false">G72/F72*100</f>
        <v>65.8967664189596</v>
      </c>
      <c r="I72" s="13"/>
      <c r="J72" s="2" t="n">
        <v>472.4</v>
      </c>
      <c r="K72" s="24" t="n">
        <v>242</v>
      </c>
      <c r="L72" s="24" t="n">
        <f aca="false">K72/J72*100</f>
        <v>51.2277730736664</v>
      </c>
      <c r="N72" s="23" t="s">
        <v>17</v>
      </c>
    </row>
    <row r="73" customFormat="false" ht="18" hidden="false" customHeight="true" outlineLevel="0" collapsed="false">
      <c r="A73" s="23" t="s">
        <v>18</v>
      </c>
      <c r="B73" s="24" t="n">
        <v>971.9</v>
      </c>
      <c r="C73" s="24" t="n">
        <v>332.1</v>
      </c>
      <c r="D73" s="24" t="n">
        <f aca="false">C73/B73*100</f>
        <v>34.1701821175018</v>
      </c>
      <c r="E73" s="13"/>
      <c r="F73" s="13" t="n">
        <v>503.5</v>
      </c>
      <c r="G73" s="24" t="n">
        <v>209.3</v>
      </c>
      <c r="H73" s="24" t="n">
        <f aca="false">G73/F73*100</f>
        <v>41.5690168818272</v>
      </c>
      <c r="I73" s="13"/>
      <c r="J73" s="2" t="n">
        <v>468.4</v>
      </c>
      <c r="K73" s="24" t="n">
        <v>122.7</v>
      </c>
      <c r="L73" s="24" t="n">
        <f aca="false">K73/J73*100</f>
        <v>26.1955593509821</v>
      </c>
      <c r="N73" s="23" t="s">
        <v>18</v>
      </c>
    </row>
    <row r="74" customFormat="false" ht="18" hidden="false" customHeight="true" outlineLevel="0" collapsed="false">
      <c r="A74" s="23" t="s">
        <v>19</v>
      </c>
      <c r="B74" s="24" t="n">
        <v>951.7</v>
      </c>
      <c r="C74" s="24" t="n">
        <v>182.8</v>
      </c>
      <c r="D74" s="24" t="n">
        <f aca="false">C74/B74*100</f>
        <v>19.2077335294736</v>
      </c>
      <c r="E74" s="13"/>
      <c r="F74" s="13" t="n">
        <v>506.8</v>
      </c>
      <c r="G74" s="24" t="n">
        <v>116.6</v>
      </c>
      <c r="H74" s="24" t="n">
        <f aca="false">G74/F74*100</f>
        <v>23.0071033938437</v>
      </c>
      <c r="I74" s="13"/>
      <c r="J74" s="2" t="n">
        <v>444.9</v>
      </c>
      <c r="K74" s="24" t="n">
        <v>66.2</v>
      </c>
      <c r="L74" s="24" t="n">
        <f aca="false">K74/J74*100</f>
        <v>14.8797482580355</v>
      </c>
      <c r="N74" s="23" t="s">
        <v>19</v>
      </c>
    </row>
    <row r="75" customFormat="false" ht="18" hidden="false" customHeight="true" outlineLevel="0" collapsed="false">
      <c r="A75" s="23" t="s">
        <v>20</v>
      </c>
      <c r="B75" s="24" t="n">
        <v>905.4</v>
      </c>
      <c r="C75" s="24" t="n">
        <v>138</v>
      </c>
      <c r="D75" s="24" t="n">
        <f aca="false">C75/B75*100</f>
        <v>15.2418820410868</v>
      </c>
      <c r="E75" s="13"/>
      <c r="F75" s="13" t="n">
        <v>472.6</v>
      </c>
      <c r="G75" s="24" t="n">
        <v>82.5</v>
      </c>
      <c r="H75" s="24" t="n">
        <f aca="false">G75/F75*100</f>
        <v>17.4566229369446</v>
      </c>
      <c r="I75" s="13"/>
      <c r="J75" s="2" t="n">
        <v>432.7</v>
      </c>
      <c r="K75" s="24" t="n">
        <v>55.5</v>
      </c>
      <c r="L75" s="24" t="n">
        <f aca="false">K75/J75*100</f>
        <v>12.8264386410908</v>
      </c>
      <c r="N75" s="23" t="s">
        <v>20</v>
      </c>
    </row>
    <row r="76" customFormat="false" ht="18" hidden="false" customHeight="true" outlineLevel="0" collapsed="false">
      <c r="A76" s="23" t="s">
        <v>21</v>
      </c>
      <c r="B76" s="24" t="n">
        <v>919.3</v>
      </c>
      <c r="C76" s="24" t="n">
        <v>119.9</v>
      </c>
      <c r="D76" s="24" t="n">
        <f aca="false">C76/B76*100</f>
        <v>13.0425323615795</v>
      </c>
      <c r="E76" s="13"/>
      <c r="F76" s="13" t="n">
        <v>455</v>
      </c>
      <c r="G76" s="24" t="n">
        <v>67</v>
      </c>
      <c r="H76" s="24" t="n">
        <f aca="false">G76/F76*100</f>
        <v>14.7252747252747</v>
      </c>
      <c r="I76" s="13"/>
      <c r="J76" s="2" t="n">
        <v>464.3</v>
      </c>
      <c r="K76" s="24" t="n">
        <v>52.9</v>
      </c>
      <c r="L76" s="24" t="n">
        <f aca="false">K76/J76*100</f>
        <v>11.3934955847512</v>
      </c>
      <c r="N76" s="23" t="s">
        <v>21</v>
      </c>
    </row>
    <row r="77" customFormat="false" ht="18" hidden="false" customHeight="true" outlineLevel="0" collapsed="false">
      <c r="A77" s="23" t="s">
        <v>22</v>
      </c>
      <c r="B77" s="24" t="n">
        <v>1709.3</v>
      </c>
      <c r="C77" s="24" t="n">
        <v>227.6</v>
      </c>
      <c r="D77" s="24" t="n">
        <f aca="false">C77/B77*100</f>
        <v>13.3153922658398</v>
      </c>
      <c r="E77" s="13"/>
      <c r="F77" s="13" t="n">
        <v>852.1</v>
      </c>
      <c r="G77" s="24" t="n">
        <v>127</v>
      </c>
      <c r="H77" s="24" t="n">
        <f aca="false">G77/F77*100</f>
        <v>14.904353949067</v>
      </c>
      <c r="I77" s="13"/>
      <c r="J77" s="2" t="n">
        <v>857.2</v>
      </c>
      <c r="K77" s="24" t="n">
        <v>100.6</v>
      </c>
      <c r="L77" s="24" t="n">
        <f aca="false">K77/J77*100</f>
        <v>11.7358842743817</v>
      </c>
      <c r="N77" s="23" t="s">
        <v>22</v>
      </c>
    </row>
    <row r="78" customFormat="false" ht="18" hidden="false" customHeight="true" outlineLevel="0" collapsed="false">
      <c r="A78" s="23" t="s">
        <v>23</v>
      </c>
      <c r="B78" s="24" t="n">
        <v>1038.8</v>
      </c>
      <c r="C78" s="24" t="n">
        <v>151.9</v>
      </c>
      <c r="D78" s="24" t="n">
        <f aca="false">C78/B78*100</f>
        <v>14.622641509434</v>
      </c>
      <c r="E78" s="13"/>
      <c r="F78" s="13" t="n">
        <v>510.2</v>
      </c>
      <c r="G78" s="24" t="n">
        <v>86.1</v>
      </c>
      <c r="H78" s="24" t="n">
        <f aca="false">G78/F78*100</f>
        <v>16.87573500588</v>
      </c>
      <c r="I78" s="13"/>
      <c r="J78" s="2" t="n">
        <v>528.5</v>
      </c>
      <c r="K78" s="24" t="n">
        <v>65.8</v>
      </c>
      <c r="L78" s="24" t="n">
        <f aca="false">K78/J78*100</f>
        <v>12.4503311258278</v>
      </c>
      <c r="N78" s="23" t="s">
        <v>23</v>
      </c>
    </row>
    <row r="79" customFormat="false" ht="18" hidden="false" customHeight="true" outlineLevel="0" collapsed="false">
      <c r="A79" s="23" t="s">
        <v>24</v>
      </c>
      <c r="B79" s="24" t="n">
        <v>1238.6</v>
      </c>
      <c r="C79" s="24" t="n">
        <v>146.7</v>
      </c>
      <c r="D79" s="24" t="n">
        <f aca="false">C79/B79*100</f>
        <v>11.8440174390441</v>
      </c>
      <c r="E79" s="13"/>
      <c r="F79" s="13" t="n">
        <v>581.2</v>
      </c>
      <c r="G79" s="24" t="n">
        <v>89.1</v>
      </c>
      <c r="H79" s="24" t="n">
        <f aca="false">G79/F79*100</f>
        <v>15.3303509979353</v>
      </c>
      <c r="I79" s="13"/>
      <c r="J79" s="2" t="n">
        <v>657.3</v>
      </c>
      <c r="K79" s="24" t="n">
        <v>57.6</v>
      </c>
      <c r="L79" s="24" t="n">
        <f aca="false">K79/J79*100</f>
        <v>8.7631218621634</v>
      </c>
      <c r="N79" s="23" t="s">
        <v>25</v>
      </c>
    </row>
    <row r="80" s="28" customFormat="true" ht="4.5" hidden="false" customHeight="true" outlineLevel="0" collapsed="false">
      <c r="B80" s="32"/>
      <c r="C80" s="32"/>
      <c r="D80" s="32"/>
      <c r="E80" s="13"/>
      <c r="F80" s="13"/>
      <c r="G80" s="32"/>
      <c r="H80" s="32"/>
      <c r="I80" s="13"/>
      <c r="J80" s="2"/>
      <c r="K80" s="32"/>
      <c r="L80" s="32"/>
      <c r="M80" s="2"/>
    </row>
    <row r="81" customFormat="false" ht="20.25" hidden="false" customHeight="true" outlineLevel="0" collapsed="false">
      <c r="A81" s="3" t="s">
        <v>28</v>
      </c>
      <c r="B81" s="3"/>
      <c r="C81" s="3"/>
      <c r="D81" s="3"/>
      <c r="H81" s="3"/>
      <c r="L81" s="3"/>
    </row>
    <row r="82" customFormat="false" ht="17.25" hidden="false" customHeight="true" outlineLevel="0" collapsed="false">
      <c r="A82" s="4" t="s">
        <v>29</v>
      </c>
      <c r="B82" s="3"/>
      <c r="C82" s="3"/>
      <c r="D82" s="3"/>
      <c r="H82" s="3"/>
      <c r="L82" s="3"/>
    </row>
    <row r="83" s="5" customFormat="true" ht="16.5" hidden="false" customHeight="true" outlineLevel="0" collapsed="false">
      <c r="E83" s="6"/>
      <c r="F83" s="6"/>
      <c r="G83" s="6"/>
      <c r="I83" s="6"/>
      <c r="J83" s="6"/>
      <c r="K83" s="6"/>
      <c r="M83" s="6"/>
      <c r="N83" s="7" t="s">
        <v>2</v>
      </c>
    </row>
    <row r="84" customFormat="false" ht="17.25" hidden="false" customHeight="true" outlineLevel="0" collapsed="false">
      <c r="A84" s="8" t="s">
        <v>3</v>
      </c>
      <c r="B84" s="9" t="s">
        <v>4</v>
      </c>
      <c r="C84" s="9"/>
      <c r="D84" s="9"/>
      <c r="E84" s="9"/>
      <c r="F84" s="9" t="s">
        <v>5</v>
      </c>
      <c r="G84" s="9"/>
      <c r="H84" s="9"/>
      <c r="I84" s="9"/>
      <c r="J84" s="9" t="s">
        <v>6</v>
      </c>
      <c r="K84" s="9"/>
      <c r="L84" s="9"/>
      <c r="M84" s="9"/>
      <c r="N84" s="10" t="s">
        <v>7</v>
      </c>
    </row>
    <row r="85" customFormat="false" ht="17.25" hidden="false" customHeight="true" outlineLevel="0" collapsed="false">
      <c r="A85" s="11" t="s">
        <v>8</v>
      </c>
      <c r="B85" s="9" t="s">
        <v>9</v>
      </c>
      <c r="C85" s="9" t="s">
        <v>10</v>
      </c>
      <c r="D85" s="9" t="s">
        <v>11</v>
      </c>
      <c r="E85" s="12"/>
      <c r="F85" s="9" t="s">
        <v>9</v>
      </c>
      <c r="G85" s="9" t="s">
        <v>10</v>
      </c>
      <c r="H85" s="9" t="s">
        <v>11</v>
      </c>
      <c r="I85" s="12"/>
      <c r="J85" s="9" t="s">
        <v>9</v>
      </c>
      <c r="K85" s="9" t="s">
        <v>10</v>
      </c>
      <c r="L85" s="9" t="s">
        <v>11</v>
      </c>
      <c r="M85" s="13"/>
      <c r="N85" s="14" t="s">
        <v>12</v>
      </c>
    </row>
    <row r="86" customFormat="false" ht="17.25" hidden="false" customHeight="true" outlineLevel="0" collapsed="false">
      <c r="A86" s="15" t="s">
        <v>13</v>
      </c>
      <c r="B86" s="16" t="s">
        <v>14</v>
      </c>
      <c r="C86" s="16" t="s">
        <v>15</v>
      </c>
      <c r="D86" s="16" t="s">
        <v>16</v>
      </c>
      <c r="E86" s="16"/>
      <c r="F86" s="16" t="s">
        <v>14</v>
      </c>
      <c r="G86" s="16" t="s">
        <v>15</v>
      </c>
      <c r="H86" s="16" t="s">
        <v>16</v>
      </c>
      <c r="I86" s="16"/>
      <c r="J86" s="16" t="s">
        <v>14</v>
      </c>
      <c r="K86" s="16" t="s">
        <v>15</v>
      </c>
      <c r="L86" s="16" t="s">
        <v>16</v>
      </c>
      <c r="M86" s="17"/>
      <c r="N86" s="15"/>
    </row>
    <row r="87" s="3" customFormat="true" ht="18" hidden="false" customHeight="true" outlineLevel="0" collapsed="false">
      <c r="A87" s="29" t="s">
        <v>40</v>
      </c>
      <c r="B87" s="30" t="n">
        <v>15214.7</v>
      </c>
      <c r="C87" s="30" t="n">
        <v>3770.8</v>
      </c>
      <c r="D87" s="19" t="n">
        <f aca="false">C87/B87*100</f>
        <v>24.7839260714966</v>
      </c>
      <c r="E87" s="20"/>
      <c r="F87" s="20" t="n">
        <v>7652.1</v>
      </c>
      <c r="G87" s="30" t="n">
        <v>2308.2</v>
      </c>
      <c r="H87" s="19" t="n">
        <f aca="false">G87/F87*100</f>
        <v>30.1642686321402</v>
      </c>
      <c r="I87" s="20"/>
      <c r="J87" s="21" t="n">
        <v>7562.6</v>
      </c>
      <c r="K87" s="30" t="n">
        <v>1462.6</v>
      </c>
      <c r="L87" s="19" t="n">
        <f aca="false">K87/J87*100</f>
        <v>19.339909554915</v>
      </c>
      <c r="M87" s="21"/>
      <c r="N87" s="22" t="s">
        <v>41</v>
      </c>
    </row>
    <row r="88" customFormat="false" ht="18" hidden="false" customHeight="true" outlineLevel="0" collapsed="false">
      <c r="A88" s="23" t="s">
        <v>17</v>
      </c>
      <c r="B88" s="24" t="n">
        <v>2025.3</v>
      </c>
      <c r="C88" s="24" t="n">
        <v>1295.5</v>
      </c>
      <c r="D88" s="24" t="n">
        <f aca="false">C88/B88*100</f>
        <v>63.9658322223868</v>
      </c>
      <c r="E88" s="13"/>
      <c r="F88" s="13" t="n">
        <v>1041.2</v>
      </c>
      <c r="G88" s="24" t="n">
        <v>731.5</v>
      </c>
      <c r="H88" s="24" t="n">
        <f aca="false">G88/F88*100</f>
        <v>70.2554744525548</v>
      </c>
      <c r="I88" s="13"/>
      <c r="J88" s="2" t="n">
        <v>984.1</v>
      </c>
      <c r="K88" s="24" t="n">
        <v>564</v>
      </c>
      <c r="L88" s="24" t="n">
        <f aca="false">K88/J88*100</f>
        <v>57.3112488568235</v>
      </c>
      <c r="N88" s="23" t="s">
        <v>17</v>
      </c>
    </row>
    <row r="89" customFormat="false" ht="18" hidden="false" customHeight="true" outlineLevel="0" collapsed="false">
      <c r="A89" s="23" t="s">
        <v>18</v>
      </c>
      <c r="B89" s="24" t="n">
        <v>2015.7</v>
      </c>
      <c r="C89" s="24" t="n">
        <v>744.5</v>
      </c>
      <c r="D89" s="24" t="n">
        <f aca="false">C89/B89*100</f>
        <v>36.9350597807213</v>
      </c>
      <c r="E89" s="13"/>
      <c r="F89" s="13" t="n">
        <v>1048.9</v>
      </c>
      <c r="G89" s="24" t="n">
        <v>530.4</v>
      </c>
      <c r="H89" s="24" t="n">
        <f aca="false">G89/F89*100</f>
        <v>50.5672609400324</v>
      </c>
      <c r="I89" s="13"/>
      <c r="J89" s="2" t="n">
        <v>966.8</v>
      </c>
      <c r="K89" s="24" t="n">
        <v>214.1</v>
      </c>
      <c r="L89" s="24" t="n">
        <f aca="false">K89/J89*100</f>
        <v>22.1452213487795</v>
      </c>
      <c r="N89" s="23" t="s">
        <v>18</v>
      </c>
    </row>
    <row r="90" customFormat="false" ht="18" hidden="false" customHeight="true" outlineLevel="0" collapsed="false">
      <c r="A90" s="23" t="s">
        <v>19</v>
      </c>
      <c r="B90" s="24" t="n">
        <v>1838.3</v>
      </c>
      <c r="C90" s="24" t="n">
        <v>429.2</v>
      </c>
      <c r="D90" s="24" t="n">
        <f aca="false">C90/B90*100</f>
        <v>23.3476581624327</v>
      </c>
      <c r="E90" s="13"/>
      <c r="F90" s="13" t="n">
        <v>965.2</v>
      </c>
      <c r="G90" s="24" t="n">
        <v>290.2</v>
      </c>
      <c r="H90" s="24" t="n">
        <f aca="false">G90/F90*100</f>
        <v>30.0663075010361</v>
      </c>
      <c r="I90" s="13"/>
      <c r="J90" s="2" t="n">
        <v>873.1</v>
      </c>
      <c r="K90" s="24" t="n">
        <v>139</v>
      </c>
      <c r="L90" s="24" t="n">
        <f aca="false">K90/J90*100</f>
        <v>15.9202840453556</v>
      </c>
      <c r="N90" s="23" t="s">
        <v>19</v>
      </c>
    </row>
    <row r="91" customFormat="false" ht="18" hidden="false" customHeight="true" outlineLevel="0" collapsed="false">
      <c r="A91" s="23" t="s">
        <v>20</v>
      </c>
      <c r="B91" s="24" t="n">
        <v>1661.1</v>
      </c>
      <c r="C91" s="24" t="n">
        <v>281.9</v>
      </c>
      <c r="D91" s="24" t="n">
        <f aca="false">C91/B91*100</f>
        <v>16.970682078141</v>
      </c>
      <c r="E91" s="13"/>
      <c r="F91" s="13" t="n">
        <v>850.8</v>
      </c>
      <c r="G91" s="24" t="n">
        <v>173.6</v>
      </c>
      <c r="H91" s="24" t="n">
        <f aca="false">G91/F91*100</f>
        <v>20.4043253408557</v>
      </c>
      <c r="I91" s="13"/>
      <c r="J91" s="2" t="n">
        <v>810.3</v>
      </c>
      <c r="K91" s="24" t="n">
        <v>108.3</v>
      </c>
      <c r="L91" s="24" t="n">
        <f aca="false">K91/J91*100</f>
        <v>13.3654202147353</v>
      </c>
      <c r="N91" s="23" t="s">
        <v>20</v>
      </c>
    </row>
    <row r="92" customFormat="false" ht="18" hidden="false" customHeight="true" outlineLevel="0" collapsed="false">
      <c r="A92" s="23" t="s">
        <v>21</v>
      </c>
      <c r="B92" s="24" t="n">
        <v>1488.3</v>
      </c>
      <c r="C92" s="24" t="n">
        <v>235.7</v>
      </c>
      <c r="D92" s="24" t="n">
        <f aca="false">C92/B92*100</f>
        <v>15.8368608479473</v>
      </c>
      <c r="E92" s="13"/>
      <c r="F92" s="13" t="n">
        <v>753</v>
      </c>
      <c r="G92" s="24" t="n">
        <v>133.5</v>
      </c>
      <c r="H92" s="24" t="n">
        <f aca="false">G92/F92*100</f>
        <v>17.7290836653386</v>
      </c>
      <c r="I92" s="13"/>
      <c r="J92" s="2" t="n">
        <v>735.3</v>
      </c>
      <c r="K92" s="24" t="n">
        <v>102.3</v>
      </c>
      <c r="L92" s="24" t="n">
        <f aca="false">K92/J92*100</f>
        <v>13.9126886984904</v>
      </c>
      <c r="N92" s="23" t="s">
        <v>21</v>
      </c>
    </row>
    <row r="93" customFormat="false" ht="18" hidden="false" customHeight="true" outlineLevel="0" collapsed="false">
      <c r="A93" s="23" t="s">
        <v>22</v>
      </c>
      <c r="B93" s="24" t="n">
        <v>2574.9</v>
      </c>
      <c r="C93" s="24" t="n">
        <v>375.2</v>
      </c>
      <c r="D93" s="24" t="n">
        <f aca="false">C93/B93*100</f>
        <v>14.5714396675599</v>
      </c>
      <c r="E93" s="13"/>
      <c r="F93" s="13" t="n">
        <v>1289</v>
      </c>
      <c r="G93" s="24" t="n">
        <v>230</v>
      </c>
      <c r="H93" s="24" t="n">
        <f aca="false">G93/F93*100</f>
        <v>17.8432893716059</v>
      </c>
      <c r="I93" s="13"/>
      <c r="J93" s="2" t="n">
        <v>1285.9</v>
      </c>
      <c r="K93" s="24" t="n">
        <v>145.2</v>
      </c>
      <c r="L93" s="24" t="n">
        <f aca="false">K93/J93*100</f>
        <v>11.2917023096664</v>
      </c>
      <c r="N93" s="23" t="s">
        <v>22</v>
      </c>
    </row>
    <row r="94" customFormat="false" ht="18" hidden="false" customHeight="true" outlineLevel="0" collapsed="false">
      <c r="A94" s="23" t="s">
        <v>23</v>
      </c>
      <c r="B94" s="24" t="n">
        <v>1845.2</v>
      </c>
      <c r="C94" s="24" t="n">
        <v>224.9</v>
      </c>
      <c r="D94" s="24" t="n">
        <f aca="false">C94/B94*100</f>
        <v>12.1883806633427</v>
      </c>
      <c r="E94" s="13"/>
      <c r="F94" s="13" t="n">
        <v>897.1</v>
      </c>
      <c r="G94" s="24" t="n">
        <v>122.6</v>
      </c>
      <c r="H94" s="24" t="n">
        <f aca="false">G94/F94*100</f>
        <v>13.6662579422584</v>
      </c>
      <c r="I94" s="13"/>
      <c r="J94" s="2" t="n">
        <v>948</v>
      </c>
      <c r="K94" s="24" t="n">
        <v>102.2</v>
      </c>
      <c r="L94" s="24" t="n">
        <f aca="false">K94/J94*100</f>
        <v>10.7805907172996</v>
      </c>
      <c r="N94" s="23" t="s">
        <v>23</v>
      </c>
    </row>
    <row r="95" customFormat="false" ht="18" hidden="false" customHeight="true" outlineLevel="0" collapsed="false">
      <c r="A95" s="23" t="s">
        <v>24</v>
      </c>
      <c r="B95" s="24" t="n">
        <v>1766</v>
      </c>
      <c r="C95" s="24" t="n">
        <v>183.9</v>
      </c>
      <c r="D95" s="24" t="n">
        <f aca="false">C95/B95*100</f>
        <v>10.4133635334088</v>
      </c>
      <c r="E95" s="13"/>
      <c r="F95" s="13" t="n">
        <v>806.8</v>
      </c>
      <c r="G95" s="24" t="n">
        <v>96.5</v>
      </c>
      <c r="H95" s="24" t="n">
        <f aca="false">G95/F95*100</f>
        <v>11.9608329201785</v>
      </c>
      <c r="I95" s="13"/>
      <c r="J95" s="2" t="n">
        <v>959.2</v>
      </c>
      <c r="K95" s="24" t="n">
        <v>87.5</v>
      </c>
      <c r="L95" s="24" t="n">
        <f aca="false">K95/J95*100</f>
        <v>9.12218515429525</v>
      </c>
      <c r="N95" s="23" t="s">
        <v>25</v>
      </c>
    </row>
    <row r="96" customFormat="false" ht="4.5" hidden="false" customHeight="true" outlineLevel="0" collapsed="false">
      <c r="A96" s="25"/>
      <c r="B96" s="26"/>
      <c r="C96" s="26"/>
      <c r="D96" s="26"/>
      <c r="E96" s="17"/>
      <c r="F96" s="17"/>
      <c r="G96" s="26"/>
      <c r="H96" s="26"/>
      <c r="I96" s="17"/>
      <c r="J96" s="27"/>
      <c r="K96" s="26"/>
      <c r="L96" s="26"/>
      <c r="M96" s="27"/>
      <c r="N96" s="25"/>
    </row>
    <row r="97" s="3" customFormat="true" ht="18" hidden="false" customHeight="true" outlineLevel="0" collapsed="false">
      <c r="A97" s="18" t="s">
        <v>42</v>
      </c>
      <c r="B97" s="19" t="n">
        <v>5814.9</v>
      </c>
      <c r="C97" s="19" t="n">
        <v>1680.1</v>
      </c>
      <c r="D97" s="19" t="n">
        <f aca="false">C97/B97*100</f>
        <v>28.8930162169599</v>
      </c>
      <c r="E97" s="20"/>
      <c r="F97" s="20" t="n">
        <v>2894.2</v>
      </c>
      <c r="G97" s="19" t="n">
        <v>974.3</v>
      </c>
      <c r="H97" s="19" t="n">
        <f aca="false">G97/F97*100</f>
        <v>33.6638794831041</v>
      </c>
      <c r="I97" s="20"/>
      <c r="J97" s="21" t="n">
        <v>2920.6</v>
      </c>
      <c r="K97" s="19" t="n">
        <v>705.8</v>
      </c>
      <c r="L97" s="19" t="n">
        <f aca="false">K97/J97*100</f>
        <v>24.1662672053688</v>
      </c>
      <c r="M97" s="21"/>
      <c r="N97" s="22" t="s">
        <v>43</v>
      </c>
    </row>
    <row r="98" customFormat="false" ht="18" hidden="false" customHeight="true" outlineLevel="0" collapsed="false">
      <c r="A98" s="23" t="s">
        <v>17</v>
      </c>
      <c r="B98" s="24" t="n">
        <v>776.6</v>
      </c>
      <c r="C98" s="24" t="n">
        <v>467.9</v>
      </c>
      <c r="D98" s="24" t="n">
        <f aca="false">C98/B98*100</f>
        <v>60.2498068503734</v>
      </c>
      <c r="E98" s="13"/>
      <c r="F98" s="13" t="n">
        <v>392.9</v>
      </c>
      <c r="G98" s="24" t="n">
        <v>267.4</v>
      </c>
      <c r="H98" s="24" t="n">
        <f aca="false">G98/F98*100</f>
        <v>68.0580300330873</v>
      </c>
      <c r="I98" s="13"/>
      <c r="J98" s="2" t="n">
        <v>383.6</v>
      </c>
      <c r="K98" s="24" t="n">
        <v>200.5</v>
      </c>
      <c r="L98" s="24" t="n">
        <f aca="false">K98/J98*100</f>
        <v>52.2679874869656</v>
      </c>
      <c r="N98" s="23" t="s">
        <v>17</v>
      </c>
    </row>
    <row r="99" customFormat="false" ht="18" hidden="false" customHeight="true" outlineLevel="0" collapsed="false">
      <c r="A99" s="23" t="s">
        <v>18</v>
      </c>
      <c r="B99" s="24" t="n">
        <v>704.4</v>
      </c>
      <c r="C99" s="24" t="n">
        <v>253.8</v>
      </c>
      <c r="D99" s="24" t="n">
        <f aca="false">C99/B99*100</f>
        <v>36.03066439523</v>
      </c>
      <c r="E99" s="13"/>
      <c r="F99" s="13" t="n">
        <v>349.7</v>
      </c>
      <c r="G99" s="24" t="n">
        <v>167</v>
      </c>
      <c r="H99" s="24" t="n">
        <f aca="false">G99/F99*100</f>
        <v>47.7552187589362</v>
      </c>
      <c r="I99" s="13"/>
      <c r="J99" s="2" t="n">
        <v>354.6</v>
      </c>
      <c r="K99" s="24" t="n">
        <v>86.9</v>
      </c>
      <c r="L99" s="24" t="n">
        <f aca="false">K99/J99*100</f>
        <v>24.5064861816131</v>
      </c>
      <c r="N99" s="23" t="s">
        <v>18</v>
      </c>
    </row>
    <row r="100" customFormat="false" ht="18" hidden="false" customHeight="true" outlineLevel="0" collapsed="false">
      <c r="A100" s="23" t="s">
        <v>19</v>
      </c>
      <c r="B100" s="24" t="n">
        <v>706.9</v>
      </c>
      <c r="C100" s="24" t="n">
        <v>177.4</v>
      </c>
      <c r="D100" s="24" t="n">
        <f aca="false">C100/B100*100</f>
        <v>25.0954873390862</v>
      </c>
      <c r="E100" s="13"/>
      <c r="F100" s="13" t="n">
        <v>351.1</v>
      </c>
      <c r="G100" s="24" t="n">
        <v>116.1</v>
      </c>
      <c r="H100" s="24" t="n">
        <f aca="false">G100/F100*100</f>
        <v>33.0675021361435</v>
      </c>
      <c r="I100" s="13"/>
      <c r="J100" s="2" t="n">
        <v>355.8</v>
      </c>
      <c r="K100" s="24" t="n">
        <v>61.3</v>
      </c>
      <c r="L100" s="24" t="n">
        <f aca="false">K100/J100*100</f>
        <v>17.2287802136031</v>
      </c>
      <c r="N100" s="23" t="s">
        <v>19</v>
      </c>
    </row>
    <row r="101" customFormat="false" ht="18" hidden="false" customHeight="true" outlineLevel="0" collapsed="false">
      <c r="A101" s="23" t="s">
        <v>20</v>
      </c>
      <c r="B101" s="24" t="n">
        <v>663.2</v>
      </c>
      <c r="C101" s="24" t="n">
        <v>167.8</v>
      </c>
      <c r="D101" s="24" t="n">
        <f aca="false">C101/B101*100</f>
        <v>25.3015681544029</v>
      </c>
      <c r="E101" s="13"/>
      <c r="F101" s="13" t="n">
        <v>338.6</v>
      </c>
      <c r="G101" s="24" t="n">
        <v>96.2</v>
      </c>
      <c r="H101" s="24" t="n">
        <f aca="false">G101/F101*100</f>
        <v>28.4111045481394</v>
      </c>
      <c r="I101" s="13"/>
      <c r="J101" s="2" t="n">
        <v>324.5</v>
      </c>
      <c r="K101" s="24" t="n">
        <v>71.6</v>
      </c>
      <c r="L101" s="24" t="n">
        <f aca="false">K101/J101*100</f>
        <v>22.0647149460709</v>
      </c>
      <c r="N101" s="23" t="s">
        <v>20</v>
      </c>
    </row>
    <row r="102" customFormat="false" ht="18" hidden="false" customHeight="true" outlineLevel="0" collapsed="false">
      <c r="A102" s="23" t="s">
        <v>21</v>
      </c>
      <c r="B102" s="24" t="n">
        <v>610.7</v>
      </c>
      <c r="C102" s="24" t="n">
        <v>136.4</v>
      </c>
      <c r="D102" s="24" t="n">
        <f aca="false">C102/B102*100</f>
        <v>22.3350253807107</v>
      </c>
      <c r="E102" s="13"/>
      <c r="F102" s="13" t="n">
        <v>310.4</v>
      </c>
      <c r="G102" s="24" t="n">
        <v>78.6</v>
      </c>
      <c r="H102" s="24" t="n">
        <f aca="false">G102/F102*100</f>
        <v>25.3221649484536</v>
      </c>
      <c r="I102" s="13"/>
      <c r="J102" s="2" t="n">
        <v>300.3</v>
      </c>
      <c r="K102" s="24" t="n">
        <v>57.9</v>
      </c>
      <c r="L102" s="24" t="n">
        <f aca="false">K102/J102*100</f>
        <v>19.2807192807193</v>
      </c>
      <c r="N102" s="23" t="s">
        <v>21</v>
      </c>
    </row>
    <row r="103" customFormat="false" ht="18" hidden="false" customHeight="true" outlineLevel="0" collapsed="false">
      <c r="A103" s="23" t="s">
        <v>22</v>
      </c>
      <c r="B103" s="24" t="n">
        <v>983.1</v>
      </c>
      <c r="C103" s="24" t="n">
        <v>223</v>
      </c>
      <c r="D103" s="24" t="n">
        <f aca="false">C103/B103*100</f>
        <v>22.6833485911911</v>
      </c>
      <c r="E103" s="13"/>
      <c r="F103" s="13" t="n">
        <v>492.3</v>
      </c>
      <c r="G103" s="24" t="n">
        <v>117.1</v>
      </c>
      <c r="H103" s="24" t="n">
        <f aca="false">G103/F103*100</f>
        <v>23.7863091610806</v>
      </c>
      <c r="I103" s="13"/>
      <c r="J103" s="2" t="n">
        <v>490.8</v>
      </c>
      <c r="K103" s="24" t="n">
        <v>105.9</v>
      </c>
      <c r="L103" s="24" t="n">
        <f aca="false">K103/J103*100</f>
        <v>21.5770171149144</v>
      </c>
      <c r="N103" s="23" t="s">
        <v>22</v>
      </c>
    </row>
    <row r="104" customFormat="false" ht="18" hidden="false" customHeight="true" outlineLevel="0" collapsed="false">
      <c r="A104" s="23" t="s">
        <v>23</v>
      </c>
      <c r="B104" s="24" t="n">
        <v>645.7</v>
      </c>
      <c r="C104" s="24" t="n">
        <v>126</v>
      </c>
      <c r="D104" s="24" t="n">
        <f aca="false">C104/B104*100</f>
        <v>19.5137060554437</v>
      </c>
      <c r="E104" s="13"/>
      <c r="F104" s="13" t="n">
        <v>317.8</v>
      </c>
      <c r="G104" s="24" t="n">
        <v>64.6</v>
      </c>
      <c r="H104" s="24" t="n">
        <f aca="false">G104/F104*100</f>
        <v>20.3272498426683</v>
      </c>
      <c r="I104" s="13"/>
      <c r="J104" s="2" t="n">
        <v>327.9</v>
      </c>
      <c r="K104" s="24" t="n">
        <v>61.4</v>
      </c>
      <c r="L104" s="24" t="n">
        <f aca="false">K104/J104*100</f>
        <v>18.7252211039951</v>
      </c>
      <c r="N104" s="23" t="s">
        <v>23</v>
      </c>
    </row>
    <row r="105" customFormat="false" ht="18" hidden="false" customHeight="true" outlineLevel="0" collapsed="false">
      <c r="A105" s="23" t="s">
        <v>24</v>
      </c>
      <c r="B105" s="24" t="n">
        <v>724.4</v>
      </c>
      <c r="C105" s="24" t="n">
        <v>127.8</v>
      </c>
      <c r="D105" s="24" t="n">
        <f aca="false">C105/B105*100</f>
        <v>17.642186637217</v>
      </c>
      <c r="E105" s="13"/>
      <c r="F105" s="13" t="n">
        <v>341.4</v>
      </c>
      <c r="G105" s="24" t="n">
        <v>67.5</v>
      </c>
      <c r="H105" s="24" t="n">
        <f aca="false">G105/F105*100</f>
        <v>19.7715289982425</v>
      </c>
      <c r="I105" s="13"/>
      <c r="J105" s="2" t="n">
        <v>383</v>
      </c>
      <c r="K105" s="24" t="n">
        <v>60.3</v>
      </c>
      <c r="L105" s="24" t="n">
        <f aca="false">K105/J105*100</f>
        <v>15.7441253263708</v>
      </c>
      <c r="N105" s="23" t="s">
        <v>25</v>
      </c>
    </row>
    <row r="106" customFormat="false" ht="4.5" hidden="false" customHeight="true" outlineLevel="0" collapsed="false">
      <c r="A106" s="25"/>
      <c r="B106" s="25"/>
      <c r="C106" s="25"/>
      <c r="D106" s="25"/>
      <c r="E106" s="27"/>
      <c r="F106" s="27"/>
      <c r="G106" s="27"/>
      <c r="H106" s="25"/>
      <c r="I106" s="27"/>
      <c r="J106" s="27"/>
      <c r="K106" s="27"/>
      <c r="L106" s="25"/>
      <c r="M106" s="27"/>
      <c r="N106" s="25"/>
    </row>
    <row r="107" s="5" customFormat="true" ht="18" hidden="false" customHeight="true" outlineLevel="0" collapsed="false">
      <c r="E107" s="6"/>
      <c r="F107" s="6"/>
      <c r="G107" s="6"/>
      <c r="I107" s="6"/>
      <c r="J107" s="6"/>
      <c r="K107" s="6"/>
      <c r="M107" s="6"/>
    </row>
    <row r="108" customFormat="false" ht="18" hidden="false" customHeight="true" outlineLevel="0" collapsed="false">
      <c r="A108" s="40" t="s">
        <v>44</v>
      </c>
      <c r="B108" s="41" t="s">
        <v>45</v>
      </c>
      <c r="C108" s="42"/>
      <c r="D108" s="42"/>
      <c r="E108" s="42"/>
      <c r="F108" s="42"/>
      <c r="G108" s="43" t="s">
        <v>46</v>
      </c>
      <c r="H108" s="44" t="s">
        <v>47</v>
      </c>
    </row>
    <row r="109" customFormat="false" ht="18" hidden="false" customHeight="true" outlineLevel="0" collapsed="false">
      <c r="A109" s="42"/>
      <c r="B109" s="41" t="s">
        <v>48</v>
      </c>
      <c r="C109" s="42"/>
      <c r="D109" s="42"/>
      <c r="E109" s="42"/>
      <c r="F109" s="42"/>
      <c r="G109" s="42"/>
      <c r="H109" s="44" t="s">
        <v>49</v>
      </c>
    </row>
  </sheetData>
  <mergeCells count="12">
    <mergeCell ref="B4:E4"/>
    <mergeCell ref="F4:I4"/>
    <mergeCell ref="J4:M4"/>
    <mergeCell ref="B31:E31"/>
    <mergeCell ref="F31:I31"/>
    <mergeCell ref="J31:M31"/>
    <mergeCell ref="B57:E57"/>
    <mergeCell ref="F57:I57"/>
    <mergeCell ref="J57:M57"/>
    <mergeCell ref="B84:E84"/>
    <mergeCell ref="F84:I84"/>
    <mergeCell ref="J84:M84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1:28:24Z</dcterms:created>
  <dc:creator>Pc236Nongluck1</dc:creator>
  <dc:description/>
  <dc:language>en-US</dc:language>
  <cp:lastModifiedBy>x</cp:lastModifiedBy>
  <cp:lastPrinted>2006-11-20T02:22:20Z</cp:lastPrinted>
  <dcterms:modified xsi:type="dcterms:W3CDTF">2006-12-22T06:55:03Z</dcterms:modified>
  <cp:revision>0</cp:revision>
  <dc:subject/>
  <dc:title/>
</cp:coreProperties>
</file>