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7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UPC"/>
        <family val="1"/>
        <charset val="222"/>
      </rPr>
      <t xml:space="preserve">67  </t>
    </r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 จำแนกตามการขับหรือซ้อนท้ายรถจักรยานยนต์  การสวมหมวกกันน๊อค  ระดับการศึกษาที่สำเร็จ เพศ และเขตการปกครอ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4</t>
    </r>
  </si>
  <si>
    <t xml:space="preserve">TABLE  67  NUMBER OF POPULATION AGED 15 YEARS AND OVER BY REPORT RIDE OR TRAVEL BY MOTORCYCLE, WEARING HELMET DURING USE MOTORCYCLE, </t>
  </si>
  <si>
    <t xml:space="preserve">                      LEVEL EDUCATIONAL ATTAINMENT, SEX AND AREA: 2001 </t>
  </si>
  <si>
    <r>
      <rPr>
        <sz val="13"/>
        <rFont val="Noto Sans Devanagari"/>
        <family val="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       </t>
    </r>
  </si>
  <si>
    <r>
      <rPr>
        <sz val="13"/>
        <rFont val="Noto Sans Devanagari"/>
        <family val="2"/>
      </rPr>
      <t xml:space="preserve">การขับหรือซ้อนท้ายรถจักรยานยนต์             </t>
    </r>
    <r>
      <rPr>
        <sz val="13"/>
        <rFont val="AngsanaUPC"/>
        <family val="1"/>
        <charset val="222"/>
      </rPr>
      <t xml:space="preserve">Reported ride or travel by motorcycle</t>
    </r>
  </si>
  <si>
    <t xml:space="preserve">รวม</t>
  </si>
  <si>
    <r>
      <rPr>
        <sz val="13"/>
        <rFont val="Noto Sans Devanagari"/>
        <family val="2"/>
      </rPr>
      <t xml:space="preserve">ไม่ได้ขับ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ซ้อนท้าย</t>
    </r>
  </si>
  <si>
    <r>
      <rPr>
        <sz val="13"/>
        <rFont val="Noto Sans Devanagari"/>
        <family val="2"/>
      </rPr>
      <t xml:space="preserve">ขับ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ซ้อนท้ายรถจักรยานยนต์                </t>
    </r>
    <r>
      <rPr>
        <sz val="13"/>
        <rFont val="AngsanaUPC"/>
        <family val="1"/>
        <charset val="222"/>
      </rPr>
      <t xml:space="preserve">Ride or travel by motorcycle</t>
    </r>
  </si>
  <si>
    <t xml:space="preserve">  ไม่ทราบ</t>
  </si>
  <si>
    <t xml:space="preserve">ระดับการศึกษาที่สำเร็จ</t>
  </si>
  <si>
    <t xml:space="preserve">Total</t>
  </si>
  <si>
    <t xml:space="preserve">รถจักรยานยนต์</t>
  </si>
  <si>
    <r>
      <rPr>
        <sz val="13"/>
        <rFont val="Noto Sans Devanagari"/>
        <family val="2"/>
      </rPr>
      <t xml:space="preserve">สวมหมวกกันน๊อค     </t>
    </r>
    <r>
      <rPr>
        <sz val="13"/>
        <rFont val="AngsanaUPC"/>
        <family val="1"/>
        <charset val="222"/>
      </rPr>
      <t xml:space="preserve">Wear helmet</t>
    </r>
  </si>
  <si>
    <t xml:space="preserve">มีหมวกกันน๊อค</t>
  </si>
  <si>
    <t xml:space="preserve">ไม่มี</t>
  </si>
  <si>
    <t xml:space="preserve">ไม่รู้จัก</t>
  </si>
  <si>
    <t xml:space="preserve">อื่น ๆ </t>
  </si>
  <si>
    <t xml:space="preserve">  Unknown</t>
  </si>
  <si>
    <t xml:space="preserve">Level of educational </t>
  </si>
  <si>
    <t xml:space="preserve">เพศ และเขตการปกครอง</t>
  </si>
  <si>
    <t xml:space="preserve">Not ride or travel</t>
  </si>
  <si>
    <t xml:space="preserve">ทุกครั้ง</t>
  </si>
  <si>
    <t xml:space="preserve">เป็นบางครั้ง</t>
  </si>
  <si>
    <t xml:space="preserve">แต่ไม่เคยใช้</t>
  </si>
  <si>
    <t xml:space="preserve">หมวกกันน๊อค</t>
  </si>
  <si>
    <t xml:space="preserve">Others</t>
  </si>
  <si>
    <t xml:space="preserve">attainment, sex and area</t>
  </si>
  <si>
    <t xml:space="preserve"> by motorcycle</t>
  </si>
  <si>
    <t xml:space="preserve">Everytime</t>
  </si>
  <si>
    <t xml:space="preserve">Occasionally</t>
  </si>
  <si>
    <t xml:space="preserve">Never wear</t>
  </si>
  <si>
    <t xml:space="preserve">Don't have</t>
  </si>
  <si>
    <t xml:space="preserve">Never known</t>
  </si>
  <si>
    <t xml:space="preserve">helmet</t>
  </si>
  <si>
    <r>
      <rPr>
        <sz val="13"/>
        <rFont val="Noto Sans Devanagari"/>
        <family val="2"/>
      </rPr>
      <t xml:space="preserve">ไม่เคยเรียน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ไม่มีการศึกษา</t>
    </r>
  </si>
  <si>
    <t xml:space="preserve">No  education</t>
  </si>
  <si>
    <t xml:space="preserve">การศึกษาที่สำเร็จ</t>
  </si>
  <si>
    <t xml:space="preserve">Education attainment</t>
  </si>
  <si>
    <t xml:space="preserve">     ระดับต่ำกว่าประถมศึกษา</t>
  </si>
  <si>
    <t xml:space="preserve">     Lower elementary level</t>
  </si>
  <si>
    <t xml:space="preserve">     ระดับประถมศึกษา</t>
  </si>
  <si>
    <t xml:space="preserve">     Elementary level</t>
  </si>
  <si>
    <t xml:space="preserve">     ระดับมัธยมศึกษาตอนต้น</t>
  </si>
  <si>
    <t xml:space="preserve">     Lower secondary level</t>
  </si>
  <si>
    <t xml:space="preserve">     ระดับมัธยมศึกษาตอนปลาย</t>
  </si>
  <si>
    <t xml:space="preserve"> *</t>
  </si>
  <si>
    <t xml:space="preserve">     Upper secondary level</t>
  </si>
  <si>
    <t xml:space="preserve">     ระดับอุดมศึกษา</t>
  </si>
  <si>
    <t xml:space="preserve">     Higher level</t>
  </si>
  <si>
    <t xml:space="preserve">    การศึกษาอื่น ๆ</t>
  </si>
  <si>
    <t xml:space="preserve">     Other education</t>
  </si>
  <si>
    <t xml:space="preserve">   ไม่ทราบระดับการศึกษา</t>
  </si>
  <si>
    <t xml:space="preserve"> -</t>
  </si>
  <si>
    <t xml:space="preserve">     Unknown level</t>
  </si>
  <si>
    <t xml:space="preserve">ไม่ทราบ</t>
  </si>
  <si>
    <t xml:space="preserve">Unknown</t>
  </si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UPC"/>
        <family val="1"/>
        <charset val="222"/>
      </rPr>
      <t xml:space="preserve">67  </t>
    </r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 จำแนกตามการขับหรือซ้อนท้ายรถจักรยานยนต์  การสวมหมวกกันน๊อค  ระดับการศึกษาที่สำเร็จ เพศ และเขตการปกครอ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4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    LEVEL EDUCATIONAL ATTAINMENT, SEX AND AREA: 2001  (Contd.)</t>
  </si>
  <si>
    <t xml:space="preserve">ชาย</t>
  </si>
  <si>
    <t xml:space="preserve">Male</t>
  </si>
  <si>
    <t xml:space="preserve">หญิง</t>
  </si>
  <si>
    <t xml:space="preserve">Female</t>
  </si>
  <si>
    <t xml:space="preserve">ในเขตเทศบาล</t>
  </si>
  <si>
    <t xml:space="preserve">Mumicipal  area</t>
  </si>
  <si>
    <t xml:space="preserve">*</t>
  </si>
  <si>
    <t xml:space="preserve">นอกเขตเทศบาล</t>
  </si>
  <si>
    <t xml:space="preserve">Non - mumicipal  area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ngsanaUPC"/>
        <family val="1"/>
        <charset val="222"/>
      </rPr>
      <t xml:space="preserve"> * </t>
    </r>
    <r>
      <rPr>
        <sz val="13"/>
        <rFont val="Noto Sans Devanagari"/>
        <family val="2"/>
      </rPr>
      <t xml:space="preserve">น้อยกว่า </t>
    </r>
    <r>
      <rPr>
        <sz val="13"/>
        <rFont val="AngsanaUPC"/>
        <family val="1"/>
        <charset val="222"/>
      </rPr>
      <t xml:space="preserve">0.1</t>
    </r>
  </si>
  <si>
    <t xml:space="preserve">Note:</t>
  </si>
  <si>
    <t xml:space="preserve"> * Less than 0.1</t>
  </si>
  <si>
    <r>
      <rPr>
        <sz val="12"/>
        <rFont val="Noto Sans Devanagari"/>
        <family val="2"/>
      </rPr>
      <t xml:space="preserve">ที่มา</t>
    </r>
    <r>
      <rPr>
        <sz val="12"/>
        <rFont val="CordiaUPC"/>
        <family val="2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รายงานผลการสำรวจอนามัยและสวัสดิการ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44</t>
    </r>
  </si>
  <si>
    <t xml:space="preserve">Source:</t>
  </si>
  <si>
    <t xml:space="preserve">Report Of The Health And Welfare Survey 2001</t>
  </si>
  <si>
    <t xml:space="preserve">สำนักงานสถิติแห่งชาติ สำนักนายกรัฐมนตรี</t>
  </si>
  <si>
    <t xml:space="preserve">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fals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H113" activeCellId="0" sqref="H1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8.71"/>
    <col collapsed="false" customWidth="true" hidden="false" outlineLevel="0" max="3" min="3" style="1" width="16.28"/>
    <col collapsed="false" customWidth="true" hidden="false" outlineLevel="0" max="4" min="4" style="1" width="1.42"/>
    <col collapsed="false" customWidth="true" hidden="false" outlineLevel="0" max="6" min="5" style="1" width="13.56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1" min="10" style="1" width="8.71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3" t="s">
        <v>2</v>
      </c>
    </row>
    <row r="4" customFormat="false" ht="18.75" hidden="false" customHeight="false" outlineLevel="0" collapsed="false">
      <c r="A4" s="2"/>
      <c r="M4" s="4" t="s">
        <v>3</v>
      </c>
    </row>
    <row r="5" customFormat="false" ht="18.7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5"/>
    </row>
    <row r="6" customFormat="false" ht="18.75" hidden="false" customHeight="true" outlineLevel="0" collapsed="false">
      <c r="A6" s="7"/>
      <c r="B6" s="8" t="s">
        <v>5</v>
      </c>
      <c r="C6" s="8" t="s">
        <v>6</v>
      </c>
      <c r="D6" s="4"/>
      <c r="E6" s="6" t="s">
        <v>7</v>
      </c>
      <c r="F6" s="6"/>
      <c r="G6" s="6"/>
      <c r="H6" s="6"/>
      <c r="I6" s="6"/>
      <c r="J6" s="6"/>
      <c r="K6" s="8" t="s">
        <v>8</v>
      </c>
      <c r="M6" s="7"/>
    </row>
    <row r="7" customFormat="false" ht="18.75" hidden="false" customHeight="true" outlineLevel="0" collapsed="false">
      <c r="A7" s="9" t="s">
        <v>9</v>
      </c>
      <c r="B7" s="10" t="s">
        <v>10</v>
      </c>
      <c r="C7" s="8" t="s">
        <v>11</v>
      </c>
      <c r="D7" s="4"/>
      <c r="E7" s="6" t="s">
        <v>12</v>
      </c>
      <c r="F7" s="6"/>
      <c r="G7" s="4" t="s">
        <v>13</v>
      </c>
      <c r="H7" s="8" t="s">
        <v>14</v>
      </c>
      <c r="I7" s="8" t="s">
        <v>15</v>
      </c>
      <c r="J7" s="8" t="s">
        <v>16</v>
      </c>
      <c r="K7" s="10" t="s">
        <v>17</v>
      </c>
      <c r="M7" s="7" t="s">
        <v>18</v>
      </c>
    </row>
    <row r="8" customFormat="false" ht="20.25" hidden="false" customHeight="true" outlineLevel="0" collapsed="false">
      <c r="A8" s="9" t="s">
        <v>19</v>
      </c>
      <c r="B8" s="10"/>
      <c r="C8" s="10" t="s">
        <v>20</v>
      </c>
      <c r="D8" s="4"/>
      <c r="E8" s="11" t="s">
        <v>21</v>
      </c>
      <c r="F8" s="11" t="s">
        <v>22</v>
      </c>
      <c r="G8" s="8" t="s">
        <v>23</v>
      </c>
      <c r="H8" s="8" t="s">
        <v>24</v>
      </c>
      <c r="I8" s="8" t="s">
        <v>24</v>
      </c>
      <c r="J8" s="10" t="s">
        <v>25</v>
      </c>
      <c r="K8" s="10"/>
      <c r="L8" s="10"/>
      <c r="M8" s="7" t="s">
        <v>26</v>
      </c>
    </row>
    <row r="9" customFormat="false" ht="15.75" hidden="false" customHeight="true" outlineLevel="0" collapsed="false">
      <c r="A9" s="7"/>
      <c r="B9" s="10"/>
      <c r="C9" s="10" t="s">
        <v>27</v>
      </c>
      <c r="D9" s="4"/>
      <c r="E9" s="10" t="s">
        <v>28</v>
      </c>
      <c r="F9" s="10" t="s">
        <v>29</v>
      </c>
      <c r="G9" s="10" t="s">
        <v>30</v>
      </c>
      <c r="H9" s="10" t="s">
        <v>31</v>
      </c>
      <c r="I9" s="10" t="s">
        <v>32</v>
      </c>
      <c r="J9" s="10"/>
      <c r="K9" s="10"/>
      <c r="L9" s="10"/>
      <c r="M9" s="7"/>
    </row>
    <row r="10" customFormat="false" ht="15.75" hidden="false" customHeight="true" outlineLevel="0" collapsed="false">
      <c r="A10" s="12"/>
      <c r="B10" s="13"/>
      <c r="C10" s="14"/>
      <c r="D10" s="14"/>
      <c r="E10" s="15"/>
      <c r="F10" s="15"/>
      <c r="G10" s="15" t="s">
        <v>33</v>
      </c>
      <c r="H10" s="15" t="s">
        <v>33</v>
      </c>
      <c r="I10" s="15" t="s">
        <v>33</v>
      </c>
      <c r="J10" s="15"/>
      <c r="K10" s="15"/>
      <c r="L10" s="15"/>
      <c r="M10" s="12"/>
    </row>
    <row r="11" customFormat="false" ht="3.75" hidden="false" customHeight="true" outlineLevel="0" collapsed="false">
      <c r="A11" s="7"/>
      <c r="C11" s="4"/>
      <c r="D11" s="4"/>
      <c r="G11" s="4"/>
      <c r="H11" s="4"/>
      <c r="I11" s="4"/>
      <c r="J11" s="4"/>
      <c r="M11" s="7"/>
    </row>
    <row r="12" customFormat="false" ht="20.25" hidden="false" customHeight="true" outlineLevel="0" collapsed="false">
      <c r="A12" s="16" t="s">
        <v>5</v>
      </c>
      <c r="B12" s="2" t="n">
        <v>46980.4</v>
      </c>
      <c r="C12" s="2" t="n">
        <v>11311.9</v>
      </c>
      <c r="D12" s="2"/>
      <c r="E12" s="2" t="n">
        <v>5741.5</v>
      </c>
      <c r="F12" s="2" t="n">
        <v>22913.2</v>
      </c>
      <c r="G12" s="2" t="n">
        <v>3677.8</v>
      </c>
      <c r="H12" s="2" t="n">
        <v>3235.6</v>
      </c>
      <c r="I12" s="2" t="n">
        <v>25.2</v>
      </c>
      <c r="J12" s="2" t="n">
        <v>19.2</v>
      </c>
      <c r="K12" s="2" t="n">
        <v>56</v>
      </c>
      <c r="L12" s="2"/>
      <c r="M12" s="17" t="s">
        <v>10</v>
      </c>
    </row>
    <row r="13" customFormat="false" ht="20.25" hidden="false" customHeight="true" outlineLevel="0" collapsed="false">
      <c r="A13" s="18" t="s">
        <v>34</v>
      </c>
      <c r="B13" s="1" t="n">
        <v>2575</v>
      </c>
      <c r="C13" s="1" t="n">
        <v>1331.6</v>
      </c>
      <c r="E13" s="1" t="n">
        <v>91.1</v>
      </c>
      <c r="F13" s="1" t="n">
        <v>573.9</v>
      </c>
      <c r="G13" s="1" t="n">
        <v>289.6</v>
      </c>
      <c r="H13" s="1" t="n">
        <v>271.6</v>
      </c>
      <c r="I13" s="1" t="n">
        <v>11.1</v>
      </c>
      <c r="J13" s="1" t="n">
        <v>1.5</v>
      </c>
      <c r="K13" s="1" t="n">
        <v>4.6</v>
      </c>
      <c r="M13" s="1" t="s">
        <v>35</v>
      </c>
    </row>
    <row r="14" customFormat="false" ht="20.25" hidden="false" customHeight="true" outlineLevel="0" collapsed="false">
      <c r="A14" s="18" t="s">
        <v>36</v>
      </c>
      <c r="B14" s="1" t="n">
        <v>39857.3</v>
      </c>
      <c r="C14" s="1" t="n">
        <v>8494.7</v>
      </c>
      <c r="E14" s="1" t="n">
        <v>4677.6</v>
      </c>
      <c r="F14" s="1" t="n">
        <v>20508.7</v>
      </c>
      <c r="G14" s="1" t="n">
        <v>3238.8</v>
      </c>
      <c r="H14" s="1" t="n">
        <v>2858.4</v>
      </c>
      <c r="I14" s="1" t="n">
        <v>14</v>
      </c>
      <c r="J14" s="1" t="n">
        <v>16.4</v>
      </c>
      <c r="K14" s="1" t="n">
        <v>48.7</v>
      </c>
      <c r="M14" s="1" t="s">
        <v>37</v>
      </c>
    </row>
    <row r="15" customFormat="false" ht="20.25" hidden="false" customHeight="true" outlineLevel="0" collapsed="false">
      <c r="A15" s="18" t="s">
        <v>38</v>
      </c>
      <c r="B15" s="1" t="n">
        <v>17667.4</v>
      </c>
      <c r="C15" s="1" t="n">
        <v>5035.1</v>
      </c>
      <c r="E15" s="1" t="n">
        <v>1513.8</v>
      </c>
      <c r="F15" s="1" t="n">
        <v>7731.5</v>
      </c>
      <c r="G15" s="1" t="n">
        <v>1804.7</v>
      </c>
      <c r="H15" s="1" t="n">
        <v>1528.5</v>
      </c>
      <c r="I15" s="1" t="n">
        <v>9.9</v>
      </c>
      <c r="J15" s="1" t="n">
        <v>11.5</v>
      </c>
      <c r="K15" s="1" t="n">
        <v>32.5</v>
      </c>
      <c r="M15" s="1" t="s">
        <v>39</v>
      </c>
    </row>
    <row r="16" customFormat="false" ht="20.25" hidden="false" customHeight="true" outlineLevel="0" collapsed="false">
      <c r="A16" s="18" t="s">
        <v>40</v>
      </c>
      <c r="B16" s="1" t="n">
        <v>9455.9</v>
      </c>
      <c r="C16" s="1" t="n">
        <v>1363.1</v>
      </c>
      <c r="E16" s="1" t="n">
        <v>1050.6</v>
      </c>
      <c r="F16" s="1" t="n">
        <v>5598.9</v>
      </c>
      <c r="G16" s="1" t="n">
        <v>697.6</v>
      </c>
      <c r="H16" s="1" t="n">
        <v>728.8</v>
      </c>
      <c r="I16" s="1" t="n">
        <v>3.7</v>
      </c>
      <c r="J16" s="1" t="n">
        <v>2.8</v>
      </c>
      <c r="K16" s="1" t="n">
        <v>10.5</v>
      </c>
      <c r="M16" s="1" t="s">
        <v>41</v>
      </c>
    </row>
    <row r="17" customFormat="false" ht="20.25" hidden="false" customHeight="true" outlineLevel="0" collapsed="false">
      <c r="A17" s="18" t="s">
        <v>42</v>
      </c>
      <c r="B17" s="1" t="n">
        <v>7390.4</v>
      </c>
      <c r="C17" s="1" t="n">
        <v>1117.3</v>
      </c>
      <c r="E17" s="1" t="n">
        <v>1074.2</v>
      </c>
      <c r="F17" s="1" t="n">
        <v>4331</v>
      </c>
      <c r="G17" s="1" t="n">
        <v>474.8</v>
      </c>
      <c r="H17" s="1" t="n">
        <v>390.6</v>
      </c>
      <c r="I17" s="1" t="n">
        <v>0.5</v>
      </c>
      <c r="J17" s="1" t="n">
        <v>0.3</v>
      </c>
      <c r="K17" s="1" t="n">
        <v>1.7</v>
      </c>
      <c r="M17" s="1" t="s">
        <v>43</v>
      </c>
    </row>
    <row r="18" customFormat="false" ht="20.25" hidden="false" customHeight="true" outlineLevel="0" collapsed="false">
      <c r="A18" s="18" t="s">
        <v>44</v>
      </c>
      <c r="B18" s="1" t="n">
        <v>5255</v>
      </c>
      <c r="C18" s="1" t="n">
        <v>936.1</v>
      </c>
      <c r="E18" s="1" t="n">
        <v>1026.1</v>
      </c>
      <c r="F18" s="1" t="n">
        <v>2825.1</v>
      </c>
      <c r="G18" s="1" t="n">
        <v>258.2</v>
      </c>
      <c r="H18" s="1" t="n">
        <v>203.6</v>
      </c>
      <c r="I18" s="19" t="s">
        <v>45</v>
      </c>
      <c r="J18" s="1" t="n">
        <v>1.8</v>
      </c>
      <c r="K18" s="1" t="n">
        <v>4</v>
      </c>
      <c r="M18" s="1" t="s">
        <v>46</v>
      </c>
    </row>
    <row r="19" customFormat="false" ht="20.25" hidden="false" customHeight="true" outlineLevel="0" collapsed="false">
      <c r="A19" s="18" t="s">
        <v>47</v>
      </c>
      <c r="B19" s="1" t="n">
        <v>4498.2</v>
      </c>
      <c r="C19" s="1" t="n">
        <v>1456.6</v>
      </c>
      <c r="E19" s="1" t="n">
        <v>968.1</v>
      </c>
      <c r="F19" s="1" t="n">
        <v>1818.1</v>
      </c>
      <c r="G19" s="1" t="n">
        <v>148.5</v>
      </c>
      <c r="H19" s="1" t="n">
        <v>102.9</v>
      </c>
      <c r="I19" s="19" t="s">
        <v>45</v>
      </c>
      <c r="J19" s="1" t="n">
        <v>0.3</v>
      </c>
      <c r="K19" s="1" t="n">
        <v>0.3</v>
      </c>
      <c r="M19" s="1" t="s">
        <v>48</v>
      </c>
    </row>
    <row r="20" customFormat="false" ht="20.25" hidden="false" customHeight="true" outlineLevel="0" collapsed="false">
      <c r="A20" s="18" t="s">
        <v>49</v>
      </c>
      <c r="B20" s="1" t="n">
        <v>15.2</v>
      </c>
      <c r="C20" s="1" t="n">
        <v>6.5</v>
      </c>
      <c r="E20" s="1" t="n">
        <v>3.7</v>
      </c>
      <c r="F20" s="1" t="n">
        <v>2.1</v>
      </c>
      <c r="G20" s="1" t="n">
        <v>1.1</v>
      </c>
      <c r="H20" s="1" t="n">
        <v>1.9</v>
      </c>
      <c r="I20" s="19" t="s">
        <v>45</v>
      </c>
      <c r="J20" s="19" t="s">
        <v>45</v>
      </c>
      <c r="K20" s="19" t="s">
        <v>45</v>
      </c>
      <c r="M20" s="1" t="s">
        <v>50</v>
      </c>
    </row>
    <row r="21" customFormat="false" ht="20.25" hidden="false" customHeight="true" outlineLevel="0" collapsed="false">
      <c r="A21" s="18" t="s">
        <v>51</v>
      </c>
      <c r="B21" s="1" t="n">
        <v>73.5</v>
      </c>
      <c r="C21" s="1" t="n">
        <v>36.6</v>
      </c>
      <c r="E21" s="1" t="n">
        <v>9.2</v>
      </c>
      <c r="F21" s="1" t="n">
        <v>20.2</v>
      </c>
      <c r="G21" s="1" t="n">
        <v>2.5</v>
      </c>
      <c r="H21" s="1" t="n">
        <v>5</v>
      </c>
      <c r="I21" s="19" t="s">
        <v>52</v>
      </c>
      <c r="J21" s="19" t="s">
        <v>52</v>
      </c>
      <c r="K21" s="19" t="s">
        <v>52</v>
      </c>
      <c r="M21" s="1" t="s">
        <v>53</v>
      </c>
    </row>
    <row r="22" customFormat="false" ht="18.75" hidden="false" customHeight="false" outlineLevel="0" collapsed="false">
      <c r="A22" s="18" t="s">
        <v>54</v>
      </c>
      <c r="B22" s="1" t="n">
        <v>49.9</v>
      </c>
      <c r="C22" s="1" t="n">
        <v>29.1</v>
      </c>
      <c r="E22" s="1" t="n">
        <v>4.8</v>
      </c>
      <c r="F22" s="1" t="n">
        <v>12.4</v>
      </c>
      <c r="G22" s="1" t="n">
        <v>0.9</v>
      </c>
      <c r="H22" s="1" t="n">
        <v>2.7</v>
      </c>
      <c r="I22" s="19" t="s">
        <v>52</v>
      </c>
      <c r="J22" s="19" t="s">
        <v>52</v>
      </c>
      <c r="K22" s="19" t="s">
        <v>52</v>
      </c>
      <c r="M22" s="1" t="s">
        <v>55</v>
      </c>
    </row>
    <row r="23" customFormat="false" ht="6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9.5" hidden="false" customHeight="true" outlineLevel="0" collapsed="false">
      <c r="A24" s="2" t="s">
        <v>56</v>
      </c>
    </row>
    <row r="25" customFormat="false" ht="18.75" hidden="false" customHeight="false" outlineLevel="0" collapsed="false">
      <c r="A25" s="3" t="s">
        <v>1</v>
      </c>
    </row>
    <row r="26" customFormat="false" ht="18.75" hidden="false" customHeight="false" outlineLevel="0" collapsed="false">
      <c r="A26" s="3" t="s">
        <v>57</v>
      </c>
    </row>
    <row r="27" customFormat="false" ht="18.75" hidden="false" customHeight="false" outlineLevel="0" collapsed="false">
      <c r="A27" s="2"/>
      <c r="M27" s="4" t="s">
        <v>3</v>
      </c>
    </row>
    <row r="28" customFormat="false" ht="18.75" hidden="false" customHeight="false" outlineLevel="0" collapsed="false">
      <c r="A28" s="5"/>
      <c r="B28" s="6" t="s">
        <v>4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/>
    </row>
    <row r="29" customFormat="false" ht="18.75" hidden="false" customHeight="true" outlineLevel="0" collapsed="false">
      <c r="A29" s="7"/>
      <c r="B29" s="8" t="s">
        <v>5</v>
      </c>
      <c r="C29" s="8" t="s">
        <v>6</v>
      </c>
      <c r="D29" s="19"/>
      <c r="E29" s="6" t="s">
        <v>7</v>
      </c>
      <c r="F29" s="6"/>
      <c r="G29" s="6"/>
      <c r="H29" s="6"/>
      <c r="I29" s="6"/>
      <c r="J29" s="6"/>
      <c r="K29" s="8" t="s">
        <v>8</v>
      </c>
      <c r="M29" s="7"/>
    </row>
    <row r="30" customFormat="false" ht="18.75" hidden="false" customHeight="true" outlineLevel="0" collapsed="false">
      <c r="A30" s="9" t="s">
        <v>9</v>
      </c>
      <c r="B30" s="10" t="s">
        <v>10</v>
      </c>
      <c r="C30" s="8" t="s">
        <v>11</v>
      </c>
      <c r="D30" s="19"/>
      <c r="E30" s="6" t="s">
        <v>12</v>
      </c>
      <c r="F30" s="6"/>
      <c r="G30" s="4" t="s">
        <v>13</v>
      </c>
      <c r="H30" s="8" t="s">
        <v>14</v>
      </c>
      <c r="I30" s="8" t="s">
        <v>15</v>
      </c>
      <c r="J30" s="8" t="s">
        <v>16</v>
      </c>
      <c r="K30" s="10" t="s">
        <v>17</v>
      </c>
      <c r="M30" s="7" t="s">
        <v>18</v>
      </c>
    </row>
    <row r="31" customFormat="false" ht="20.25" hidden="false" customHeight="true" outlineLevel="0" collapsed="false">
      <c r="A31" s="9" t="s">
        <v>19</v>
      </c>
      <c r="B31" s="10"/>
      <c r="C31" s="10" t="s">
        <v>20</v>
      </c>
      <c r="D31" s="19"/>
      <c r="E31" s="11" t="s">
        <v>21</v>
      </c>
      <c r="F31" s="11" t="s">
        <v>22</v>
      </c>
      <c r="G31" s="8" t="s">
        <v>23</v>
      </c>
      <c r="H31" s="8" t="s">
        <v>24</v>
      </c>
      <c r="I31" s="8" t="s">
        <v>24</v>
      </c>
      <c r="J31" s="10" t="s">
        <v>25</v>
      </c>
      <c r="K31" s="10"/>
      <c r="L31" s="10"/>
      <c r="M31" s="7" t="s">
        <v>26</v>
      </c>
    </row>
    <row r="32" customFormat="false" ht="15.75" hidden="false" customHeight="true" outlineLevel="0" collapsed="false">
      <c r="A32" s="7"/>
      <c r="B32" s="10"/>
      <c r="C32" s="10" t="s">
        <v>27</v>
      </c>
      <c r="D32" s="19"/>
      <c r="E32" s="10" t="s">
        <v>28</v>
      </c>
      <c r="F32" s="10" t="s">
        <v>29</v>
      </c>
      <c r="G32" s="10" t="s">
        <v>30</v>
      </c>
      <c r="H32" s="10" t="s">
        <v>31</v>
      </c>
      <c r="I32" s="10" t="s">
        <v>32</v>
      </c>
      <c r="J32" s="10"/>
      <c r="K32" s="10"/>
      <c r="L32" s="10"/>
      <c r="M32" s="7"/>
    </row>
    <row r="33" customFormat="false" ht="15.75" hidden="false" customHeight="true" outlineLevel="0" collapsed="false">
      <c r="A33" s="12"/>
      <c r="B33" s="13"/>
      <c r="C33" s="14"/>
      <c r="D33" s="14"/>
      <c r="E33" s="15"/>
      <c r="F33" s="15"/>
      <c r="G33" s="15" t="s">
        <v>33</v>
      </c>
      <c r="H33" s="15" t="s">
        <v>33</v>
      </c>
      <c r="I33" s="15" t="s">
        <v>33</v>
      </c>
      <c r="J33" s="15"/>
      <c r="K33" s="15"/>
      <c r="L33" s="15"/>
      <c r="M33" s="12"/>
    </row>
    <row r="34" customFormat="false" ht="20.25" hidden="false" customHeight="true" outlineLevel="0" collapsed="false">
      <c r="A34" s="16" t="s">
        <v>58</v>
      </c>
      <c r="B34" s="2" t="n">
        <v>23281.4</v>
      </c>
      <c r="C34" s="2" t="n">
        <v>4475.9</v>
      </c>
      <c r="D34" s="2"/>
      <c r="E34" s="2" t="n">
        <v>3249.5</v>
      </c>
      <c r="F34" s="2" t="n">
        <v>12307.7</v>
      </c>
      <c r="G34" s="2" t="n">
        <v>1650.3</v>
      </c>
      <c r="H34" s="2" t="n">
        <v>1567.3</v>
      </c>
      <c r="I34" s="2" t="n">
        <v>6.8</v>
      </c>
      <c r="J34" s="2" t="n">
        <v>3.2</v>
      </c>
      <c r="K34" s="2" t="n">
        <v>20.7</v>
      </c>
      <c r="L34" s="2"/>
      <c r="M34" s="17" t="s">
        <v>59</v>
      </c>
    </row>
    <row r="35" customFormat="false" ht="20.25" hidden="false" customHeight="true" outlineLevel="0" collapsed="false">
      <c r="A35" s="18" t="s">
        <v>34</v>
      </c>
      <c r="B35" s="1" t="n">
        <v>800.5</v>
      </c>
      <c r="C35" s="1" t="n">
        <v>360.2</v>
      </c>
      <c r="E35" s="1" t="n">
        <v>41.1</v>
      </c>
      <c r="F35" s="1" t="n">
        <v>216.5</v>
      </c>
      <c r="G35" s="1" t="n">
        <v>88.6</v>
      </c>
      <c r="H35" s="1" t="n">
        <v>89.9</v>
      </c>
      <c r="I35" s="1" t="n">
        <v>3.1</v>
      </c>
      <c r="J35" s="1" t="n">
        <v>0.1</v>
      </c>
      <c r="K35" s="1" t="n">
        <v>1.1</v>
      </c>
      <c r="M35" s="1" t="s">
        <v>35</v>
      </c>
    </row>
    <row r="36" customFormat="false" ht="20.25" hidden="false" customHeight="true" outlineLevel="0" collapsed="false">
      <c r="A36" s="18" t="s">
        <v>36</v>
      </c>
      <c r="B36" s="1" t="n">
        <v>20249.7</v>
      </c>
      <c r="C36" s="1" t="n">
        <v>3434.8</v>
      </c>
      <c r="E36" s="1" t="n">
        <v>2713.3</v>
      </c>
      <c r="F36" s="1" t="n">
        <v>11159</v>
      </c>
      <c r="G36" s="1" t="n">
        <v>1485.3</v>
      </c>
      <c r="H36" s="1" t="n">
        <v>1432.5</v>
      </c>
      <c r="I36" s="1" t="n">
        <v>3.7</v>
      </c>
      <c r="J36" s="1" t="n">
        <v>2.8</v>
      </c>
      <c r="K36" s="1" t="n">
        <v>18.3</v>
      </c>
      <c r="M36" s="1" t="s">
        <v>37</v>
      </c>
    </row>
    <row r="37" customFormat="false" ht="20.25" hidden="false" customHeight="true" outlineLevel="0" collapsed="false">
      <c r="A37" s="18" t="s">
        <v>38</v>
      </c>
      <c r="B37" s="1" t="n">
        <v>8349.1</v>
      </c>
      <c r="C37" s="1" t="n">
        <v>1832.8</v>
      </c>
      <c r="E37" s="1" t="n">
        <v>884.5</v>
      </c>
      <c r="F37" s="1" t="n">
        <v>4151.9</v>
      </c>
      <c r="G37" s="1" t="n">
        <v>730.8</v>
      </c>
      <c r="H37" s="1" t="n">
        <v>735.2</v>
      </c>
      <c r="I37" s="1" t="n">
        <v>2.6</v>
      </c>
      <c r="J37" s="1" t="n">
        <v>2.6</v>
      </c>
      <c r="K37" s="1" t="n">
        <v>8.8</v>
      </c>
      <c r="M37" s="1" t="s">
        <v>39</v>
      </c>
    </row>
    <row r="38" customFormat="false" ht="20.25" hidden="false" customHeight="true" outlineLevel="0" collapsed="false">
      <c r="A38" s="18" t="s">
        <v>40</v>
      </c>
      <c r="B38" s="1" t="n">
        <v>5026.3</v>
      </c>
      <c r="C38" s="1" t="n">
        <v>607.4</v>
      </c>
      <c r="E38" s="1" t="n">
        <v>610</v>
      </c>
      <c r="F38" s="1" t="n">
        <v>3047.6</v>
      </c>
      <c r="G38" s="1" t="n">
        <v>364.5</v>
      </c>
      <c r="H38" s="1" t="n">
        <v>389.6</v>
      </c>
      <c r="I38" s="1" t="n">
        <v>1.2</v>
      </c>
      <c r="J38" s="1" t="n">
        <v>0.1</v>
      </c>
      <c r="K38" s="1" t="n">
        <v>5.9</v>
      </c>
      <c r="M38" s="1" t="s">
        <v>41</v>
      </c>
    </row>
    <row r="39" customFormat="false" ht="20.25" hidden="false" customHeight="true" outlineLevel="0" collapsed="false">
      <c r="A39" s="18" t="s">
        <v>42</v>
      </c>
      <c r="B39" s="1" t="n">
        <v>4028</v>
      </c>
      <c r="C39" s="1" t="n">
        <v>538</v>
      </c>
      <c r="E39" s="1" t="n">
        <v>635.2</v>
      </c>
      <c r="F39" s="1" t="n">
        <v>2390.2</v>
      </c>
      <c r="G39" s="1" t="n">
        <v>263.7</v>
      </c>
      <c r="H39" s="1" t="n">
        <v>199.7</v>
      </c>
      <c r="I39" s="19" t="s">
        <v>45</v>
      </c>
      <c r="J39" s="19" t="s">
        <v>45</v>
      </c>
      <c r="K39" s="1" t="n">
        <v>1.2</v>
      </c>
      <c r="M39" s="1" t="s">
        <v>43</v>
      </c>
    </row>
    <row r="40" customFormat="false" ht="20.25" hidden="false" customHeight="true" outlineLevel="0" collapsed="false">
      <c r="A40" s="18" t="s">
        <v>44</v>
      </c>
      <c r="B40" s="1" t="n">
        <v>2793.8</v>
      </c>
      <c r="C40" s="1" t="n">
        <v>432.9</v>
      </c>
      <c r="E40" s="1" t="n">
        <v>573.8</v>
      </c>
      <c r="F40" s="1" t="n">
        <v>1555.8</v>
      </c>
      <c r="G40" s="1" t="n">
        <v>124.8</v>
      </c>
      <c r="H40" s="1" t="n">
        <v>103.9</v>
      </c>
      <c r="I40" s="19" t="s">
        <v>45</v>
      </c>
      <c r="J40" s="1" t="n">
        <v>0.1</v>
      </c>
      <c r="K40" s="1" t="n">
        <v>2.3</v>
      </c>
      <c r="M40" s="1" t="s">
        <v>46</v>
      </c>
    </row>
    <row r="41" customFormat="false" ht="20.25" hidden="false" customHeight="true" outlineLevel="0" collapsed="false">
      <c r="A41" s="18" t="s">
        <v>47</v>
      </c>
      <c r="B41" s="1" t="n">
        <v>2203.3</v>
      </c>
      <c r="C41" s="1" t="n">
        <v>666.4</v>
      </c>
      <c r="E41" s="1" t="n">
        <v>492.7</v>
      </c>
      <c r="F41" s="1" t="n">
        <v>923.4</v>
      </c>
      <c r="G41" s="1" t="n">
        <v>75.7</v>
      </c>
      <c r="H41" s="1" t="n">
        <v>43.4</v>
      </c>
      <c r="I41" s="19" t="s">
        <v>45</v>
      </c>
      <c r="J41" s="1" t="n">
        <v>0.3</v>
      </c>
      <c r="K41" s="1" t="n">
        <v>1.3</v>
      </c>
      <c r="M41" s="1" t="s">
        <v>48</v>
      </c>
    </row>
    <row r="42" customFormat="false" ht="20.25" hidden="false" customHeight="true" outlineLevel="0" collapsed="false">
      <c r="A42" s="18" t="s">
        <v>49</v>
      </c>
      <c r="B42" s="1" t="n">
        <v>9.8</v>
      </c>
      <c r="C42" s="1" t="n">
        <v>4.2</v>
      </c>
      <c r="E42" s="1" t="n">
        <v>3.2</v>
      </c>
      <c r="F42" s="1" t="n">
        <v>1</v>
      </c>
      <c r="G42" s="1" t="n">
        <v>0.1</v>
      </c>
      <c r="H42" s="1" t="n">
        <v>1.3</v>
      </c>
      <c r="I42" s="19" t="s">
        <v>45</v>
      </c>
      <c r="J42" s="19" t="s">
        <v>45</v>
      </c>
      <c r="K42" s="19" t="s">
        <v>52</v>
      </c>
      <c r="M42" s="1" t="s">
        <v>50</v>
      </c>
    </row>
    <row r="43" customFormat="false" ht="20.25" hidden="false" customHeight="true" outlineLevel="0" collapsed="false">
      <c r="A43" s="18" t="s">
        <v>51</v>
      </c>
      <c r="B43" s="1" t="n">
        <v>42.8</v>
      </c>
      <c r="C43" s="1" t="n">
        <v>19.5</v>
      </c>
      <c r="E43" s="1" t="n">
        <v>6.6</v>
      </c>
      <c r="F43" s="1" t="n">
        <v>12.4</v>
      </c>
      <c r="G43" s="1" t="n">
        <v>1.4</v>
      </c>
      <c r="H43" s="1" t="n">
        <v>2.8</v>
      </c>
      <c r="I43" s="19" t="s">
        <v>52</v>
      </c>
      <c r="J43" s="19" t="s">
        <v>52</v>
      </c>
      <c r="K43" s="19" t="s">
        <v>52</v>
      </c>
      <c r="M43" s="1" t="s">
        <v>53</v>
      </c>
    </row>
    <row r="44" customFormat="false" ht="20.25" hidden="false" customHeight="true" outlineLevel="0" collapsed="false">
      <c r="A44" s="18" t="s">
        <v>54</v>
      </c>
      <c r="B44" s="1" t="n">
        <v>27.9</v>
      </c>
      <c r="C44" s="1" t="n">
        <v>14.4</v>
      </c>
      <c r="E44" s="1" t="n">
        <v>2.3</v>
      </c>
      <c r="F44" s="1" t="n">
        <v>8.9</v>
      </c>
      <c r="G44" s="1" t="n">
        <v>0.8</v>
      </c>
      <c r="H44" s="1" t="n">
        <v>1.5</v>
      </c>
      <c r="I44" s="19" t="s">
        <v>52</v>
      </c>
      <c r="J44" s="19" t="s">
        <v>52</v>
      </c>
      <c r="K44" s="19" t="s">
        <v>52</v>
      </c>
      <c r="M44" s="1" t="s">
        <v>55</v>
      </c>
    </row>
    <row r="45" customFormat="false" ht="6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9.5" hidden="false" customHeight="true" outlineLevel="0" collapsed="false">
      <c r="A46" s="2" t="s">
        <v>56</v>
      </c>
    </row>
    <row r="47" customFormat="false" ht="18.75" hidden="false" customHeight="false" outlineLevel="0" collapsed="false">
      <c r="A47" s="3" t="s">
        <v>1</v>
      </c>
    </row>
    <row r="48" customFormat="false" ht="18.75" hidden="false" customHeight="false" outlineLevel="0" collapsed="false">
      <c r="A48" s="3" t="s">
        <v>57</v>
      </c>
    </row>
    <row r="49" customFormat="false" ht="18.75" hidden="false" customHeight="false" outlineLevel="0" collapsed="false">
      <c r="A49" s="2"/>
      <c r="M49" s="4" t="s">
        <v>3</v>
      </c>
    </row>
    <row r="50" customFormat="false" ht="18.75" hidden="false" customHeight="false" outlineLevel="0" collapsed="false">
      <c r="A50" s="5"/>
      <c r="B50" s="6" t="s">
        <v>4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5"/>
    </row>
    <row r="51" customFormat="false" ht="18.75" hidden="false" customHeight="true" outlineLevel="0" collapsed="false">
      <c r="A51" s="7"/>
      <c r="B51" s="8" t="s">
        <v>5</v>
      </c>
      <c r="C51" s="8" t="s">
        <v>6</v>
      </c>
      <c r="D51" s="19"/>
      <c r="E51" s="6" t="s">
        <v>7</v>
      </c>
      <c r="F51" s="6"/>
      <c r="G51" s="6"/>
      <c r="H51" s="6"/>
      <c r="I51" s="6"/>
      <c r="J51" s="6"/>
      <c r="K51" s="8" t="s">
        <v>8</v>
      </c>
      <c r="M51" s="7"/>
    </row>
    <row r="52" customFormat="false" ht="18.75" hidden="false" customHeight="true" outlineLevel="0" collapsed="false">
      <c r="A52" s="9" t="s">
        <v>9</v>
      </c>
      <c r="B52" s="10" t="s">
        <v>10</v>
      </c>
      <c r="C52" s="8" t="s">
        <v>11</v>
      </c>
      <c r="D52" s="19"/>
      <c r="E52" s="6" t="s">
        <v>12</v>
      </c>
      <c r="F52" s="6"/>
      <c r="G52" s="4" t="s">
        <v>13</v>
      </c>
      <c r="H52" s="8" t="s">
        <v>14</v>
      </c>
      <c r="I52" s="8" t="s">
        <v>15</v>
      </c>
      <c r="J52" s="8" t="s">
        <v>16</v>
      </c>
      <c r="K52" s="10" t="s">
        <v>17</v>
      </c>
      <c r="M52" s="7" t="s">
        <v>18</v>
      </c>
    </row>
    <row r="53" customFormat="false" ht="20.25" hidden="false" customHeight="true" outlineLevel="0" collapsed="false">
      <c r="A53" s="9" t="s">
        <v>19</v>
      </c>
      <c r="B53" s="10"/>
      <c r="C53" s="10" t="s">
        <v>20</v>
      </c>
      <c r="D53" s="19"/>
      <c r="E53" s="11" t="s">
        <v>21</v>
      </c>
      <c r="F53" s="11" t="s">
        <v>22</v>
      </c>
      <c r="G53" s="8" t="s">
        <v>23</v>
      </c>
      <c r="H53" s="8" t="s">
        <v>24</v>
      </c>
      <c r="I53" s="8" t="s">
        <v>24</v>
      </c>
      <c r="J53" s="10" t="s">
        <v>25</v>
      </c>
      <c r="K53" s="10"/>
      <c r="L53" s="10"/>
      <c r="M53" s="7" t="s">
        <v>26</v>
      </c>
    </row>
    <row r="54" customFormat="false" ht="15.75" hidden="false" customHeight="true" outlineLevel="0" collapsed="false">
      <c r="A54" s="7"/>
      <c r="B54" s="10"/>
      <c r="C54" s="10" t="s">
        <v>27</v>
      </c>
      <c r="D54" s="19"/>
      <c r="E54" s="10" t="s">
        <v>28</v>
      </c>
      <c r="F54" s="10" t="s">
        <v>29</v>
      </c>
      <c r="G54" s="10" t="s">
        <v>30</v>
      </c>
      <c r="H54" s="10" t="s">
        <v>31</v>
      </c>
      <c r="I54" s="10" t="s">
        <v>32</v>
      </c>
      <c r="J54" s="10"/>
      <c r="K54" s="10"/>
      <c r="L54" s="10"/>
      <c r="M54" s="7"/>
    </row>
    <row r="55" customFormat="false" ht="15.75" hidden="false" customHeight="true" outlineLevel="0" collapsed="false">
      <c r="A55" s="12"/>
      <c r="B55" s="13"/>
      <c r="C55" s="14"/>
      <c r="D55" s="14"/>
      <c r="E55" s="15"/>
      <c r="F55" s="15"/>
      <c r="G55" s="15" t="s">
        <v>33</v>
      </c>
      <c r="H55" s="15" t="s">
        <v>33</v>
      </c>
      <c r="I55" s="15" t="s">
        <v>33</v>
      </c>
      <c r="J55" s="15"/>
      <c r="K55" s="15"/>
      <c r="L55" s="15"/>
      <c r="M55" s="12"/>
    </row>
    <row r="56" customFormat="false" ht="20.25" hidden="false" customHeight="true" outlineLevel="0" collapsed="false">
      <c r="A56" s="16" t="s">
        <v>60</v>
      </c>
      <c r="B56" s="2" t="n">
        <v>23699.1</v>
      </c>
      <c r="C56" s="2" t="n">
        <v>6836.1</v>
      </c>
      <c r="D56" s="2"/>
      <c r="E56" s="2" t="n">
        <v>2492</v>
      </c>
      <c r="F56" s="2" t="n">
        <v>10605.5</v>
      </c>
      <c r="G56" s="2" t="n">
        <v>2027.5</v>
      </c>
      <c r="H56" s="2" t="n">
        <v>1668.3</v>
      </c>
      <c r="I56" s="2" t="n">
        <v>18.3</v>
      </c>
      <c r="J56" s="2" t="n">
        <v>16</v>
      </c>
      <c r="K56" s="2" t="n">
        <v>35.4</v>
      </c>
      <c r="L56" s="2"/>
      <c r="M56" s="17" t="s">
        <v>61</v>
      </c>
    </row>
    <row r="57" customFormat="false" ht="20.25" hidden="false" customHeight="true" outlineLevel="0" collapsed="false">
      <c r="A57" s="18" t="s">
        <v>34</v>
      </c>
      <c r="B57" s="1" t="n">
        <v>1774.5</v>
      </c>
      <c r="C57" s="1" t="n">
        <v>971.4</v>
      </c>
      <c r="E57" s="1" t="n">
        <v>50</v>
      </c>
      <c r="F57" s="1" t="n">
        <v>357.5</v>
      </c>
      <c r="G57" s="1" t="n">
        <v>201.1</v>
      </c>
      <c r="H57" s="1" t="n">
        <v>181.7</v>
      </c>
      <c r="I57" s="1" t="n">
        <v>8</v>
      </c>
      <c r="J57" s="1" t="n">
        <v>1.4</v>
      </c>
      <c r="K57" s="1" t="n">
        <v>3.5</v>
      </c>
      <c r="M57" s="1" t="s">
        <v>35</v>
      </c>
    </row>
    <row r="58" customFormat="false" ht="20.25" hidden="false" customHeight="true" outlineLevel="0" collapsed="false">
      <c r="A58" s="18" t="s">
        <v>36</v>
      </c>
      <c r="B58" s="1" t="n">
        <v>19607.6</v>
      </c>
      <c r="C58" s="1" t="n">
        <v>5059.9</v>
      </c>
      <c r="E58" s="1" t="n">
        <v>1964.3</v>
      </c>
      <c r="F58" s="1" t="n">
        <v>9349.7</v>
      </c>
      <c r="G58" s="1" t="n">
        <v>1753.5</v>
      </c>
      <c r="H58" s="1" t="n">
        <v>1425.9</v>
      </c>
      <c r="I58" s="1" t="n">
        <v>10.3</v>
      </c>
      <c r="J58" s="1" t="n">
        <v>13.6</v>
      </c>
      <c r="K58" s="1" t="n">
        <v>30.5</v>
      </c>
      <c r="M58" s="1" t="s">
        <v>37</v>
      </c>
    </row>
    <row r="59" customFormat="false" ht="20.25" hidden="false" customHeight="true" outlineLevel="0" collapsed="false">
      <c r="A59" s="18" t="s">
        <v>38</v>
      </c>
      <c r="B59" s="1" t="n">
        <v>9318.3</v>
      </c>
      <c r="C59" s="1" t="n">
        <v>3202.3</v>
      </c>
      <c r="E59" s="1" t="n">
        <v>629.3</v>
      </c>
      <c r="F59" s="1" t="n">
        <v>3579.6</v>
      </c>
      <c r="G59" s="1" t="n">
        <v>1073.9</v>
      </c>
      <c r="H59" s="1" t="n">
        <v>793.3</v>
      </c>
      <c r="I59" s="1" t="n">
        <v>7.3</v>
      </c>
      <c r="J59" s="1" t="n">
        <v>8.9</v>
      </c>
      <c r="K59" s="1" t="n">
        <v>23.7</v>
      </c>
      <c r="M59" s="1" t="s">
        <v>39</v>
      </c>
    </row>
    <row r="60" customFormat="false" ht="20.25" hidden="false" customHeight="true" outlineLevel="0" collapsed="false">
      <c r="A60" s="18" t="s">
        <v>40</v>
      </c>
      <c r="B60" s="1" t="n">
        <v>4429.6</v>
      </c>
      <c r="C60" s="1" t="n">
        <v>755.7</v>
      </c>
      <c r="E60" s="1" t="n">
        <v>440.5</v>
      </c>
      <c r="F60" s="1" t="n">
        <v>2551.2</v>
      </c>
      <c r="G60" s="1" t="n">
        <v>333.1</v>
      </c>
      <c r="H60" s="1" t="n">
        <v>339.2</v>
      </c>
      <c r="I60" s="1" t="n">
        <v>2.5</v>
      </c>
      <c r="J60" s="1" t="n">
        <v>2.7</v>
      </c>
      <c r="K60" s="1" t="n">
        <v>4.5</v>
      </c>
      <c r="M60" s="1" t="s">
        <v>41</v>
      </c>
    </row>
    <row r="61" customFormat="false" ht="20.25" hidden="false" customHeight="true" outlineLevel="0" collapsed="false">
      <c r="A61" s="18" t="s">
        <v>42</v>
      </c>
      <c r="B61" s="1" t="n">
        <v>3362.4</v>
      </c>
      <c r="C61" s="1" t="n">
        <v>579.3</v>
      </c>
      <c r="E61" s="1" t="n">
        <v>439</v>
      </c>
      <c r="F61" s="1" t="n">
        <v>1940.8</v>
      </c>
      <c r="G61" s="1" t="n">
        <v>211</v>
      </c>
      <c r="H61" s="1" t="n">
        <v>190.8</v>
      </c>
      <c r="I61" s="1" t="n">
        <v>0.5</v>
      </c>
      <c r="J61" s="1" t="n">
        <v>0.3</v>
      </c>
      <c r="K61" s="1" t="n">
        <v>0.5</v>
      </c>
      <c r="M61" s="1" t="s">
        <v>43</v>
      </c>
    </row>
    <row r="62" customFormat="false" ht="20.25" hidden="false" customHeight="true" outlineLevel="0" collapsed="false">
      <c r="A62" s="18" t="s">
        <v>44</v>
      </c>
      <c r="B62" s="1" t="n">
        <v>2461.2</v>
      </c>
      <c r="C62" s="1" t="n">
        <v>503.2</v>
      </c>
      <c r="E62" s="1" t="n">
        <v>452.3</v>
      </c>
      <c r="F62" s="1" t="n">
        <v>1269.3</v>
      </c>
      <c r="G62" s="1" t="n">
        <v>133.4</v>
      </c>
      <c r="H62" s="1" t="n">
        <v>99.7</v>
      </c>
      <c r="I62" s="19" t="s">
        <v>45</v>
      </c>
      <c r="J62" s="1" t="n">
        <v>1.7</v>
      </c>
      <c r="K62" s="1" t="n">
        <v>1.7</v>
      </c>
      <c r="M62" s="1" t="s">
        <v>46</v>
      </c>
    </row>
    <row r="63" customFormat="false" ht="20.25" hidden="false" customHeight="true" outlineLevel="0" collapsed="false">
      <c r="A63" s="18" t="s">
        <v>47</v>
      </c>
      <c r="B63" s="1" t="n">
        <v>2294.9</v>
      </c>
      <c r="C63" s="1" t="n">
        <v>790.1</v>
      </c>
      <c r="E63" s="1" t="n">
        <v>475.3</v>
      </c>
      <c r="F63" s="1" t="n">
        <v>894.8</v>
      </c>
      <c r="G63" s="1" t="n">
        <v>72.8</v>
      </c>
      <c r="H63" s="1" t="n">
        <v>59.5</v>
      </c>
      <c r="I63" s="19" t="s">
        <v>45</v>
      </c>
      <c r="J63" s="19" t="s">
        <v>45</v>
      </c>
      <c r="K63" s="19" t="s">
        <v>52</v>
      </c>
      <c r="M63" s="1" t="s">
        <v>48</v>
      </c>
    </row>
    <row r="64" customFormat="false" ht="20.25" hidden="false" customHeight="true" outlineLevel="0" collapsed="false">
      <c r="A64" s="18" t="s">
        <v>49</v>
      </c>
      <c r="B64" s="1" t="n">
        <v>5.4</v>
      </c>
      <c r="C64" s="1" t="n">
        <v>2.3</v>
      </c>
      <c r="E64" s="1" t="n">
        <v>0.5</v>
      </c>
      <c r="F64" s="1" t="n">
        <v>1</v>
      </c>
      <c r="G64" s="1" t="n">
        <v>1</v>
      </c>
      <c r="H64" s="1" t="n">
        <v>0.6</v>
      </c>
      <c r="I64" s="19" t="s">
        <v>45</v>
      </c>
      <c r="J64" s="19" t="s">
        <v>45</v>
      </c>
      <c r="K64" s="19" t="s">
        <v>52</v>
      </c>
      <c r="M64" s="1" t="s">
        <v>50</v>
      </c>
    </row>
    <row r="65" customFormat="false" ht="20.25" hidden="false" customHeight="true" outlineLevel="0" collapsed="false">
      <c r="A65" s="18" t="s">
        <v>51</v>
      </c>
      <c r="B65" s="1" t="n">
        <v>30.7</v>
      </c>
      <c r="C65" s="1" t="n">
        <v>17.1</v>
      </c>
      <c r="E65" s="1" t="n">
        <v>2.7</v>
      </c>
      <c r="F65" s="1" t="n">
        <v>7.7</v>
      </c>
      <c r="G65" s="1" t="n">
        <v>1</v>
      </c>
      <c r="H65" s="1" t="n">
        <v>2.3</v>
      </c>
      <c r="I65" s="19" t="s">
        <v>52</v>
      </c>
      <c r="J65" s="19" t="s">
        <v>52</v>
      </c>
      <c r="K65" s="19" t="s">
        <v>52</v>
      </c>
      <c r="M65" s="1" t="s">
        <v>53</v>
      </c>
    </row>
    <row r="66" customFormat="false" ht="20.25" hidden="false" customHeight="true" outlineLevel="0" collapsed="false">
      <c r="A66" s="18" t="s">
        <v>54</v>
      </c>
      <c r="B66" s="1" t="n">
        <v>22.1</v>
      </c>
      <c r="C66" s="1" t="n">
        <v>14.7</v>
      </c>
      <c r="E66" s="1" t="n">
        <v>2.5</v>
      </c>
      <c r="F66" s="1" t="n">
        <v>3.6</v>
      </c>
      <c r="G66" s="1" t="n">
        <v>0.1</v>
      </c>
      <c r="H66" s="1" t="n">
        <v>1.2</v>
      </c>
      <c r="I66" s="19" t="s">
        <v>52</v>
      </c>
      <c r="J66" s="19" t="s">
        <v>52</v>
      </c>
      <c r="K66" s="19" t="s">
        <v>52</v>
      </c>
      <c r="M66" s="1" t="s">
        <v>55</v>
      </c>
    </row>
    <row r="67" customFormat="false" ht="6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9.5" hidden="false" customHeight="true" outlineLevel="0" collapsed="false">
      <c r="A68" s="2" t="s">
        <v>56</v>
      </c>
    </row>
    <row r="69" customFormat="false" ht="18.75" hidden="false" customHeight="false" outlineLevel="0" collapsed="false">
      <c r="A69" s="3" t="s">
        <v>1</v>
      </c>
    </row>
    <row r="70" customFormat="false" ht="18.75" hidden="false" customHeight="false" outlineLevel="0" collapsed="false">
      <c r="A70" s="3" t="s">
        <v>57</v>
      </c>
    </row>
    <row r="71" customFormat="false" ht="18.75" hidden="false" customHeight="false" outlineLevel="0" collapsed="false">
      <c r="A71" s="2"/>
      <c r="M71" s="4" t="s">
        <v>3</v>
      </c>
    </row>
    <row r="72" customFormat="false" ht="18.75" hidden="false" customHeight="false" outlineLevel="0" collapsed="false">
      <c r="A72" s="5"/>
      <c r="B72" s="6" t="s">
        <v>4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5"/>
    </row>
    <row r="73" customFormat="false" ht="18.75" hidden="false" customHeight="true" outlineLevel="0" collapsed="false">
      <c r="A73" s="7"/>
      <c r="B73" s="8" t="s">
        <v>5</v>
      </c>
      <c r="C73" s="8" t="s">
        <v>6</v>
      </c>
      <c r="D73" s="19"/>
      <c r="E73" s="6" t="s">
        <v>7</v>
      </c>
      <c r="F73" s="6"/>
      <c r="G73" s="6"/>
      <c r="H73" s="6"/>
      <c r="I73" s="6"/>
      <c r="J73" s="6"/>
      <c r="K73" s="8" t="s">
        <v>8</v>
      </c>
      <c r="M73" s="7"/>
    </row>
    <row r="74" customFormat="false" ht="18.75" hidden="false" customHeight="true" outlineLevel="0" collapsed="false">
      <c r="A74" s="9" t="s">
        <v>9</v>
      </c>
      <c r="B74" s="10" t="s">
        <v>10</v>
      </c>
      <c r="C74" s="8" t="s">
        <v>11</v>
      </c>
      <c r="D74" s="19"/>
      <c r="E74" s="6" t="s">
        <v>12</v>
      </c>
      <c r="F74" s="6"/>
      <c r="G74" s="4" t="s">
        <v>13</v>
      </c>
      <c r="H74" s="8" t="s">
        <v>14</v>
      </c>
      <c r="I74" s="8" t="s">
        <v>15</v>
      </c>
      <c r="J74" s="8" t="s">
        <v>16</v>
      </c>
      <c r="K74" s="10" t="s">
        <v>17</v>
      </c>
      <c r="M74" s="7" t="s">
        <v>18</v>
      </c>
    </row>
    <row r="75" customFormat="false" ht="20.25" hidden="false" customHeight="true" outlineLevel="0" collapsed="false">
      <c r="A75" s="9" t="s">
        <v>19</v>
      </c>
      <c r="B75" s="10"/>
      <c r="C75" s="10" t="s">
        <v>20</v>
      </c>
      <c r="D75" s="19"/>
      <c r="E75" s="11" t="s">
        <v>21</v>
      </c>
      <c r="F75" s="11" t="s">
        <v>22</v>
      </c>
      <c r="G75" s="8" t="s">
        <v>23</v>
      </c>
      <c r="H75" s="8" t="s">
        <v>24</v>
      </c>
      <c r="I75" s="8" t="s">
        <v>24</v>
      </c>
      <c r="J75" s="10" t="s">
        <v>25</v>
      </c>
      <c r="K75" s="10"/>
      <c r="L75" s="10"/>
      <c r="M75" s="7" t="s">
        <v>26</v>
      </c>
    </row>
    <row r="76" customFormat="false" ht="15.75" hidden="false" customHeight="true" outlineLevel="0" collapsed="false">
      <c r="A76" s="7"/>
      <c r="B76" s="10"/>
      <c r="C76" s="10" t="s">
        <v>27</v>
      </c>
      <c r="D76" s="19"/>
      <c r="E76" s="10" t="s">
        <v>28</v>
      </c>
      <c r="F76" s="10" t="s">
        <v>29</v>
      </c>
      <c r="G76" s="10" t="s">
        <v>30</v>
      </c>
      <c r="H76" s="10" t="s">
        <v>31</v>
      </c>
      <c r="I76" s="10" t="s">
        <v>32</v>
      </c>
      <c r="J76" s="10"/>
      <c r="K76" s="10"/>
      <c r="L76" s="10"/>
      <c r="M76" s="7"/>
    </row>
    <row r="77" customFormat="false" ht="15.75" hidden="false" customHeight="true" outlineLevel="0" collapsed="false">
      <c r="A77" s="12"/>
      <c r="B77" s="13"/>
      <c r="C77" s="14"/>
      <c r="D77" s="14"/>
      <c r="E77" s="15"/>
      <c r="F77" s="15"/>
      <c r="G77" s="15" t="s">
        <v>33</v>
      </c>
      <c r="H77" s="15" t="s">
        <v>33</v>
      </c>
      <c r="I77" s="15" t="s">
        <v>33</v>
      </c>
      <c r="J77" s="15"/>
      <c r="K77" s="15"/>
      <c r="L77" s="15"/>
      <c r="M77" s="12"/>
    </row>
    <row r="78" customFormat="false" ht="20.25" hidden="false" customHeight="true" outlineLevel="0" collapsed="false">
      <c r="A78" s="16" t="s">
        <v>62</v>
      </c>
      <c r="B78" s="2" t="n">
        <v>15781</v>
      </c>
      <c r="C78" s="2" t="n">
        <v>5401.6</v>
      </c>
      <c r="D78" s="2"/>
      <c r="E78" s="2" t="n">
        <v>2892.3</v>
      </c>
      <c r="F78" s="2" t="n">
        <v>6038.3</v>
      </c>
      <c r="G78" s="2" t="n">
        <v>765.4</v>
      </c>
      <c r="H78" s="2" t="n">
        <v>664.9</v>
      </c>
      <c r="I78" s="2" t="n">
        <v>4.8</v>
      </c>
      <c r="J78" s="2" t="n">
        <v>3.4</v>
      </c>
      <c r="K78" s="2" t="n">
        <v>10.3</v>
      </c>
      <c r="L78" s="2"/>
      <c r="M78" s="17" t="s">
        <v>63</v>
      </c>
    </row>
    <row r="79" customFormat="false" ht="20.25" hidden="false" customHeight="true" outlineLevel="0" collapsed="false">
      <c r="A79" s="18" t="s">
        <v>34</v>
      </c>
      <c r="B79" s="1" t="n">
        <v>641.7</v>
      </c>
      <c r="C79" s="1" t="n">
        <v>386.6</v>
      </c>
      <c r="E79" s="1" t="n">
        <v>42.3</v>
      </c>
      <c r="F79" s="1" t="n">
        <v>132.4</v>
      </c>
      <c r="G79" s="1" t="n">
        <v>43.7</v>
      </c>
      <c r="H79" s="1" t="n">
        <v>33.5</v>
      </c>
      <c r="I79" s="1" t="n">
        <v>2.5</v>
      </c>
      <c r="J79" s="1" t="n">
        <v>0.1</v>
      </c>
      <c r="K79" s="1" t="n">
        <v>0.6</v>
      </c>
      <c r="M79" s="1" t="s">
        <v>35</v>
      </c>
    </row>
    <row r="80" customFormat="false" ht="20.25" hidden="false" customHeight="true" outlineLevel="0" collapsed="false">
      <c r="A80" s="18" t="s">
        <v>36</v>
      </c>
      <c r="B80" s="1" t="n">
        <f aca="false">SUM(B81:B84,B86:B87)</f>
        <v>12199.1</v>
      </c>
      <c r="C80" s="1" t="n">
        <f aca="false">SUM(C81:C84,C86:C87)</f>
        <v>3765.3</v>
      </c>
      <c r="E80" s="19" t="s">
        <v>64</v>
      </c>
      <c r="F80" s="1" t="n">
        <f aca="false">SUM(F81:F84,F86:F87)</f>
        <v>4990.1</v>
      </c>
      <c r="G80" s="19" t="s">
        <v>64</v>
      </c>
      <c r="H80" s="1" t="n">
        <f aca="false">SUM(H81:H84,H86:H87)</f>
        <v>559.7</v>
      </c>
      <c r="I80" s="19" t="s">
        <v>64</v>
      </c>
      <c r="J80" s="1" t="n">
        <f aca="false">SUM(J81:J84,J86:J87)</f>
        <v>2.2</v>
      </c>
      <c r="K80" s="19" t="s">
        <v>52</v>
      </c>
      <c r="M80" s="1" t="s">
        <v>37</v>
      </c>
    </row>
    <row r="81" customFormat="false" ht="20.25" hidden="false" customHeight="true" outlineLevel="0" collapsed="false">
      <c r="A81" s="18" t="s">
        <v>38</v>
      </c>
      <c r="B81" s="1" t="n">
        <v>4300.7</v>
      </c>
      <c r="C81" s="1" t="n">
        <v>1607.1</v>
      </c>
      <c r="E81" s="1" t="n">
        <v>568.4</v>
      </c>
      <c r="F81" s="1" t="n">
        <v>1591.9</v>
      </c>
      <c r="G81" s="1" t="n">
        <v>288.1</v>
      </c>
      <c r="H81" s="1" t="n">
        <v>238.7</v>
      </c>
      <c r="I81" s="1" t="n">
        <v>1.3</v>
      </c>
      <c r="J81" s="1" t="n">
        <v>0.8</v>
      </c>
      <c r="K81" s="1" t="n">
        <v>4.4</v>
      </c>
      <c r="M81" s="1" t="s">
        <v>39</v>
      </c>
    </row>
    <row r="82" customFormat="false" ht="20.25" hidden="false" customHeight="true" outlineLevel="0" collapsed="false">
      <c r="A82" s="18" t="s">
        <v>40</v>
      </c>
      <c r="B82" s="1" t="n">
        <v>2383.4</v>
      </c>
      <c r="C82" s="1" t="n">
        <v>632.6</v>
      </c>
      <c r="E82" s="1" t="n">
        <v>446.1</v>
      </c>
      <c r="F82" s="1" t="n">
        <v>1047.8</v>
      </c>
      <c r="G82" s="1" t="n">
        <v>131.3</v>
      </c>
      <c r="H82" s="1" t="n">
        <v>122.9</v>
      </c>
      <c r="I82" s="1" t="n">
        <v>1.1</v>
      </c>
      <c r="J82" s="1" t="n">
        <v>0.4</v>
      </c>
      <c r="K82" s="1" t="n">
        <v>1.4</v>
      </c>
      <c r="M82" s="1" t="s">
        <v>41</v>
      </c>
    </row>
    <row r="83" customFormat="false" ht="20.25" hidden="false" customHeight="true" outlineLevel="0" collapsed="false">
      <c r="A83" s="18" t="s">
        <v>42</v>
      </c>
      <c r="B83" s="1" t="n">
        <v>2841.1</v>
      </c>
      <c r="C83" s="1" t="n">
        <v>747.3</v>
      </c>
      <c r="E83" s="1" t="n">
        <v>603.3</v>
      </c>
      <c r="F83" s="1" t="n">
        <v>1250.8</v>
      </c>
      <c r="G83" s="1" t="n">
        <v>130.4</v>
      </c>
      <c r="H83" s="1" t="n">
        <v>108.6</v>
      </c>
      <c r="I83" s="19" t="s">
        <v>64</v>
      </c>
      <c r="J83" s="1" t="n">
        <v>0.3</v>
      </c>
      <c r="K83" s="1" t="n">
        <v>0.4</v>
      </c>
      <c r="M83" s="1" t="s">
        <v>43</v>
      </c>
    </row>
    <row r="84" customFormat="false" ht="20.25" hidden="false" customHeight="true" outlineLevel="0" collapsed="false">
      <c r="A84" s="18" t="s">
        <v>44</v>
      </c>
      <c r="B84" s="1" t="n">
        <v>2609.2</v>
      </c>
      <c r="C84" s="1" t="n">
        <v>744</v>
      </c>
      <c r="E84" s="1" t="n">
        <v>601.3</v>
      </c>
      <c r="F84" s="1" t="n">
        <v>1085.4</v>
      </c>
      <c r="G84" s="1" t="n">
        <v>91.8</v>
      </c>
      <c r="H84" s="1" t="n">
        <v>84.7</v>
      </c>
      <c r="I84" s="19" t="s">
        <v>64</v>
      </c>
      <c r="J84" s="1" t="n">
        <v>0.7</v>
      </c>
      <c r="K84" s="1" t="n">
        <v>1.3</v>
      </c>
      <c r="M84" s="1" t="s">
        <v>46</v>
      </c>
    </row>
    <row r="85" customFormat="false" ht="20.25" hidden="false" customHeight="true" outlineLevel="0" collapsed="false">
      <c r="A85" s="18" t="s">
        <v>47</v>
      </c>
      <c r="B85" s="1" t="n">
        <v>2903</v>
      </c>
      <c r="C85" s="1" t="n">
        <v>1225.6</v>
      </c>
      <c r="E85" s="1" t="n">
        <v>616.4</v>
      </c>
      <c r="F85" s="1" t="n">
        <v>909.3</v>
      </c>
      <c r="G85" s="1" t="n">
        <v>78.2</v>
      </c>
      <c r="H85" s="1" t="n">
        <v>70</v>
      </c>
      <c r="I85" s="19" t="s">
        <v>64</v>
      </c>
      <c r="J85" s="1" t="n">
        <v>1.3</v>
      </c>
      <c r="K85" s="1" t="n">
        <v>2.3</v>
      </c>
      <c r="M85" s="1" t="s">
        <v>48</v>
      </c>
    </row>
    <row r="86" customFormat="false" ht="20.25" hidden="false" customHeight="true" outlineLevel="0" collapsed="false">
      <c r="A86" s="18" t="s">
        <v>49</v>
      </c>
      <c r="B86" s="1" t="n">
        <v>8.4</v>
      </c>
      <c r="C86" s="1" t="n">
        <v>3.6</v>
      </c>
      <c r="E86" s="1" t="n">
        <v>2.4</v>
      </c>
      <c r="F86" s="1" t="n">
        <v>1.3</v>
      </c>
      <c r="G86" s="1" t="n">
        <v>0.2</v>
      </c>
      <c r="H86" s="1" t="n">
        <v>1</v>
      </c>
      <c r="I86" s="19" t="s">
        <v>64</v>
      </c>
      <c r="J86" s="19" t="s">
        <v>64</v>
      </c>
      <c r="K86" s="19" t="s">
        <v>52</v>
      </c>
      <c r="M86" s="1" t="s">
        <v>50</v>
      </c>
    </row>
    <row r="87" customFormat="false" ht="20.25" hidden="false" customHeight="true" outlineLevel="0" collapsed="false">
      <c r="A87" s="18" t="s">
        <v>51</v>
      </c>
      <c r="B87" s="1" t="n">
        <v>56.3</v>
      </c>
      <c r="C87" s="1" t="n">
        <v>30.7</v>
      </c>
      <c r="E87" s="1" t="n">
        <v>7.4</v>
      </c>
      <c r="F87" s="1" t="n">
        <v>12.9</v>
      </c>
      <c r="G87" s="1" t="n">
        <v>1.5</v>
      </c>
      <c r="H87" s="1" t="n">
        <v>3.8</v>
      </c>
      <c r="I87" s="19" t="s">
        <v>52</v>
      </c>
      <c r="J87" s="19" t="s">
        <v>52</v>
      </c>
      <c r="K87" s="19" t="s">
        <v>52</v>
      </c>
      <c r="M87" s="1" t="s">
        <v>53</v>
      </c>
    </row>
    <row r="88" customFormat="false" ht="20.25" hidden="false" customHeight="true" outlineLevel="0" collapsed="false">
      <c r="A88" s="18" t="s">
        <v>54</v>
      </c>
      <c r="B88" s="1" t="n">
        <v>37.2</v>
      </c>
      <c r="C88" s="1" t="n">
        <v>24.1</v>
      </c>
      <c r="E88" s="1" t="n">
        <v>4.6</v>
      </c>
      <c r="F88" s="1" t="n">
        <v>6.5</v>
      </c>
      <c r="G88" s="1" t="n">
        <v>0.2</v>
      </c>
      <c r="H88" s="1" t="n">
        <v>1.9</v>
      </c>
      <c r="I88" s="19" t="s">
        <v>52</v>
      </c>
      <c r="J88" s="19" t="s">
        <v>52</v>
      </c>
      <c r="K88" s="19" t="s">
        <v>52</v>
      </c>
      <c r="M88" s="1" t="s">
        <v>55</v>
      </c>
    </row>
    <row r="89" customFormat="false" ht="6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9.5" hidden="false" customHeight="true" outlineLevel="0" collapsed="false">
      <c r="A90" s="2" t="s">
        <v>56</v>
      </c>
    </row>
    <row r="91" customFormat="false" ht="18.75" hidden="false" customHeight="false" outlineLevel="0" collapsed="false">
      <c r="A91" s="3" t="s">
        <v>1</v>
      </c>
    </row>
    <row r="92" customFormat="false" ht="18.75" hidden="false" customHeight="false" outlineLevel="0" collapsed="false">
      <c r="A92" s="3" t="s">
        <v>57</v>
      </c>
    </row>
    <row r="93" customFormat="false" ht="18.75" hidden="false" customHeight="false" outlineLevel="0" collapsed="false">
      <c r="A93" s="2"/>
      <c r="M93" s="4" t="s">
        <v>3</v>
      </c>
    </row>
    <row r="94" customFormat="false" ht="18.75" hidden="false" customHeight="false" outlineLevel="0" collapsed="false">
      <c r="A94" s="5"/>
      <c r="B94" s="6" t="s">
        <v>4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5"/>
    </row>
    <row r="95" customFormat="false" ht="18.75" hidden="false" customHeight="true" outlineLevel="0" collapsed="false">
      <c r="A95" s="7"/>
      <c r="B95" s="8" t="s">
        <v>5</v>
      </c>
      <c r="C95" s="8" t="s">
        <v>6</v>
      </c>
      <c r="D95" s="19"/>
      <c r="E95" s="6" t="s">
        <v>7</v>
      </c>
      <c r="F95" s="6"/>
      <c r="G95" s="6"/>
      <c r="H95" s="6"/>
      <c r="I95" s="6"/>
      <c r="J95" s="6"/>
      <c r="K95" s="8" t="s">
        <v>8</v>
      </c>
      <c r="M95" s="7"/>
    </row>
    <row r="96" customFormat="false" ht="18.75" hidden="false" customHeight="true" outlineLevel="0" collapsed="false">
      <c r="A96" s="9" t="s">
        <v>9</v>
      </c>
      <c r="B96" s="10" t="s">
        <v>10</v>
      </c>
      <c r="C96" s="8" t="s">
        <v>11</v>
      </c>
      <c r="D96" s="19"/>
      <c r="E96" s="6" t="s">
        <v>12</v>
      </c>
      <c r="F96" s="6"/>
      <c r="G96" s="4" t="s">
        <v>13</v>
      </c>
      <c r="H96" s="8" t="s">
        <v>14</v>
      </c>
      <c r="I96" s="8" t="s">
        <v>15</v>
      </c>
      <c r="J96" s="8" t="s">
        <v>16</v>
      </c>
      <c r="K96" s="10" t="s">
        <v>17</v>
      </c>
      <c r="M96" s="7" t="s">
        <v>18</v>
      </c>
    </row>
    <row r="97" customFormat="false" ht="20.25" hidden="false" customHeight="true" outlineLevel="0" collapsed="false">
      <c r="A97" s="9" t="s">
        <v>19</v>
      </c>
      <c r="B97" s="10"/>
      <c r="C97" s="10" t="s">
        <v>20</v>
      </c>
      <c r="D97" s="19"/>
      <c r="E97" s="11" t="s">
        <v>21</v>
      </c>
      <c r="F97" s="11" t="s">
        <v>22</v>
      </c>
      <c r="G97" s="8" t="s">
        <v>23</v>
      </c>
      <c r="H97" s="8" t="s">
        <v>24</v>
      </c>
      <c r="I97" s="8" t="s">
        <v>24</v>
      </c>
      <c r="J97" s="10" t="s">
        <v>25</v>
      </c>
      <c r="K97" s="10"/>
      <c r="L97" s="10"/>
      <c r="M97" s="7" t="s">
        <v>26</v>
      </c>
    </row>
    <row r="98" customFormat="false" ht="15.75" hidden="false" customHeight="true" outlineLevel="0" collapsed="false">
      <c r="A98" s="7"/>
      <c r="B98" s="10"/>
      <c r="C98" s="10" t="s">
        <v>27</v>
      </c>
      <c r="D98" s="19"/>
      <c r="E98" s="10" t="s">
        <v>28</v>
      </c>
      <c r="F98" s="10" t="s">
        <v>29</v>
      </c>
      <c r="G98" s="10" t="s">
        <v>30</v>
      </c>
      <c r="H98" s="10" t="s">
        <v>31</v>
      </c>
      <c r="I98" s="10" t="s">
        <v>32</v>
      </c>
      <c r="J98" s="10"/>
      <c r="K98" s="10"/>
      <c r="L98" s="10"/>
      <c r="M98" s="7"/>
    </row>
    <row r="99" customFormat="false" ht="15.75" hidden="false" customHeight="true" outlineLevel="0" collapsed="false">
      <c r="A99" s="12"/>
      <c r="B99" s="13"/>
      <c r="C99" s="14"/>
      <c r="D99" s="14"/>
      <c r="E99" s="15"/>
      <c r="F99" s="15"/>
      <c r="G99" s="15" t="s">
        <v>33</v>
      </c>
      <c r="H99" s="15" t="s">
        <v>33</v>
      </c>
      <c r="I99" s="15" t="s">
        <v>33</v>
      </c>
      <c r="J99" s="15"/>
      <c r="K99" s="15"/>
      <c r="L99" s="15"/>
      <c r="M99" s="12"/>
    </row>
    <row r="100" customFormat="false" ht="20.25" hidden="false" customHeight="true" outlineLevel="0" collapsed="false">
      <c r="A100" s="16" t="s">
        <v>65</v>
      </c>
      <c r="B100" s="2" t="n">
        <v>31199.4</v>
      </c>
      <c r="C100" s="2" t="n">
        <v>5910.4</v>
      </c>
      <c r="D100" s="2"/>
      <c r="E100" s="2" t="n">
        <v>2849.3</v>
      </c>
      <c r="F100" s="2" t="n">
        <v>16874.9</v>
      </c>
      <c r="G100" s="2" t="n">
        <v>2912.3</v>
      </c>
      <c r="H100" s="2" t="n">
        <v>2570.7</v>
      </c>
      <c r="I100" s="2" t="n">
        <v>20.4</v>
      </c>
      <c r="J100" s="2" t="n">
        <v>15.8</v>
      </c>
      <c r="K100" s="2" t="n">
        <v>45.7</v>
      </c>
      <c r="L100" s="2"/>
      <c r="M100" s="17" t="s">
        <v>66</v>
      </c>
    </row>
    <row r="101" customFormat="false" ht="20.25" hidden="false" customHeight="true" outlineLevel="0" collapsed="false">
      <c r="A101" s="18" t="s">
        <v>34</v>
      </c>
      <c r="B101" s="1" t="n">
        <v>1933.3</v>
      </c>
      <c r="C101" s="1" t="n">
        <v>945</v>
      </c>
      <c r="E101" s="1" t="n">
        <v>48.8</v>
      </c>
      <c r="F101" s="1" t="n">
        <v>441.5</v>
      </c>
      <c r="G101" s="1" t="n">
        <v>246</v>
      </c>
      <c r="H101" s="1" t="n">
        <v>238.1</v>
      </c>
      <c r="I101" s="1" t="n">
        <v>8.7</v>
      </c>
      <c r="J101" s="1" t="n">
        <v>1.4</v>
      </c>
      <c r="K101" s="1" t="n">
        <v>4</v>
      </c>
      <c r="M101" s="1" t="s">
        <v>35</v>
      </c>
    </row>
    <row r="102" customFormat="false" ht="20.25" hidden="false" customHeight="true" outlineLevel="0" collapsed="false">
      <c r="A102" s="18" t="s">
        <v>36</v>
      </c>
      <c r="B102" s="1" t="n">
        <f aca="false">SUM(B103:B106,B108:B109)</f>
        <v>27658.2</v>
      </c>
      <c r="C102" s="1" t="n">
        <f aca="false">SUM(C103:C106,C108:C109)</f>
        <v>4729.4</v>
      </c>
      <c r="E102" s="1" t="n">
        <f aca="false">SUM(E103:E106,E108:E109)</f>
        <v>2448.7</v>
      </c>
      <c r="F102" s="1" t="n">
        <f aca="false">SUM(F103:F106,F108:F109)</f>
        <v>15518.7</v>
      </c>
      <c r="G102" s="1" t="n">
        <f aca="false">SUM(G103:G106,G108:G109)</f>
        <v>2595.5</v>
      </c>
      <c r="H102" s="1" t="n">
        <f aca="false">SUM(H103:H106,H108:H109)</f>
        <v>2298.9</v>
      </c>
      <c r="I102" s="1" t="n">
        <f aca="false">SUM(I103:I106,I108:I109)</f>
        <v>11.7</v>
      </c>
      <c r="J102" s="1" t="n">
        <f aca="false">SUM(J103:J106,J108:J109)</f>
        <v>14.3</v>
      </c>
      <c r="K102" s="1" t="n">
        <f aca="false">SUM(K103:K106,K108:K109)</f>
        <v>41.3</v>
      </c>
      <c r="M102" s="1" t="s">
        <v>37</v>
      </c>
    </row>
    <row r="103" customFormat="false" ht="20.25" hidden="false" customHeight="true" outlineLevel="0" collapsed="false">
      <c r="A103" s="18" t="s">
        <v>38</v>
      </c>
      <c r="B103" s="1" t="n">
        <v>13366.7</v>
      </c>
      <c r="C103" s="1" t="n">
        <v>3428</v>
      </c>
      <c r="E103" s="1" t="n">
        <v>945.4</v>
      </c>
      <c r="F103" s="1" t="n">
        <v>6139.6</v>
      </c>
      <c r="G103" s="1" t="n">
        <v>1516.6</v>
      </c>
      <c r="H103" s="1" t="n">
        <v>1289.8</v>
      </c>
      <c r="I103" s="1" t="n">
        <v>8.6</v>
      </c>
      <c r="J103" s="1" t="n">
        <v>10.7</v>
      </c>
      <c r="K103" s="1" t="n">
        <v>28.1</v>
      </c>
      <c r="M103" s="1" t="s">
        <v>39</v>
      </c>
    </row>
    <row r="104" customFormat="false" ht="20.25" hidden="false" customHeight="true" outlineLevel="0" collapsed="false">
      <c r="A104" s="18" t="s">
        <v>40</v>
      </c>
      <c r="B104" s="1" t="n">
        <v>7072.5</v>
      </c>
      <c r="C104" s="1" t="n">
        <v>730.5</v>
      </c>
      <c r="E104" s="1" t="n">
        <v>604.5</v>
      </c>
      <c r="F104" s="1" t="n">
        <v>4551.1</v>
      </c>
      <c r="G104" s="1" t="n">
        <v>566.3</v>
      </c>
      <c r="H104" s="1" t="n">
        <v>605.9</v>
      </c>
      <c r="I104" s="1" t="n">
        <v>2.6</v>
      </c>
      <c r="J104" s="1" t="n">
        <v>2.5</v>
      </c>
      <c r="K104" s="1" t="n">
        <v>9.1</v>
      </c>
      <c r="M104" s="1" t="s">
        <v>41</v>
      </c>
    </row>
    <row r="105" customFormat="false" ht="20.25" hidden="false" customHeight="true" outlineLevel="0" collapsed="false">
      <c r="A105" s="18" t="s">
        <v>42</v>
      </c>
      <c r="B105" s="1" t="n">
        <v>4549.2</v>
      </c>
      <c r="C105" s="1" t="n">
        <v>370</v>
      </c>
      <c r="E105" s="1" t="n">
        <v>470.8</v>
      </c>
      <c r="F105" s="1" t="n">
        <v>3080.2</v>
      </c>
      <c r="G105" s="1" t="n">
        <v>344.3</v>
      </c>
      <c r="H105" s="1" t="n">
        <v>282</v>
      </c>
      <c r="I105" s="1" t="n">
        <v>0.5</v>
      </c>
      <c r="J105" s="19" t="s">
        <v>64</v>
      </c>
      <c r="K105" s="1" t="n">
        <v>1.4</v>
      </c>
      <c r="M105" s="1" t="s">
        <v>43</v>
      </c>
    </row>
    <row r="106" customFormat="false" ht="20.25" hidden="false" customHeight="true" outlineLevel="0" collapsed="false">
      <c r="A106" s="18" t="s">
        <v>44</v>
      </c>
      <c r="B106" s="1" t="n">
        <v>2645.8</v>
      </c>
      <c r="C106" s="1" t="n">
        <v>192.1</v>
      </c>
      <c r="E106" s="1" t="n">
        <v>424.9</v>
      </c>
      <c r="F106" s="1" t="n">
        <v>1739.7</v>
      </c>
      <c r="G106" s="1" t="n">
        <v>166.4</v>
      </c>
      <c r="H106" s="1" t="n">
        <v>119</v>
      </c>
      <c r="I106" s="19" t="s">
        <v>64</v>
      </c>
      <c r="J106" s="1" t="n">
        <v>1.1</v>
      </c>
      <c r="K106" s="1" t="n">
        <v>2.7</v>
      </c>
      <c r="M106" s="1" t="s">
        <v>46</v>
      </c>
    </row>
    <row r="107" customFormat="false" ht="20.25" hidden="false" customHeight="true" outlineLevel="0" collapsed="false">
      <c r="A107" s="18" t="s">
        <v>47</v>
      </c>
      <c r="B107" s="1" t="n">
        <v>1595.1</v>
      </c>
      <c r="C107" s="1" t="n">
        <v>231</v>
      </c>
      <c r="E107" s="1" t="n">
        <v>351.7</v>
      </c>
      <c r="F107" s="1" t="n">
        <v>908.9</v>
      </c>
      <c r="G107" s="1" t="n">
        <v>70.2</v>
      </c>
      <c r="H107" s="1" t="n">
        <v>32.9</v>
      </c>
      <c r="I107" s="19" t="s">
        <v>64</v>
      </c>
      <c r="J107" s="19" t="s">
        <v>64</v>
      </c>
      <c r="K107" s="19" t="s">
        <v>64</v>
      </c>
      <c r="M107" s="1" t="s">
        <v>48</v>
      </c>
    </row>
    <row r="108" customFormat="false" ht="20.25" hidden="false" customHeight="true" outlineLevel="0" collapsed="false">
      <c r="A108" s="18" t="s">
        <v>49</v>
      </c>
      <c r="B108" s="1" t="n">
        <v>6.8</v>
      </c>
      <c r="C108" s="1" t="n">
        <v>2.9</v>
      </c>
      <c r="E108" s="1" t="n">
        <v>1.3</v>
      </c>
      <c r="F108" s="1" t="n">
        <v>0.8</v>
      </c>
      <c r="G108" s="1" t="n">
        <v>0.9</v>
      </c>
      <c r="H108" s="1" t="n">
        <v>0.9</v>
      </c>
      <c r="I108" s="19" t="s">
        <v>64</v>
      </c>
      <c r="J108" s="19" t="s">
        <v>64</v>
      </c>
      <c r="K108" s="19" t="s">
        <v>64</v>
      </c>
      <c r="M108" s="1" t="s">
        <v>50</v>
      </c>
    </row>
    <row r="109" customFormat="false" ht="20.25" hidden="false" customHeight="true" outlineLevel="0" collapsed="false">
      <c r="A109" s="18" t="s">
        <v>51</v>
      </c>
      <c r="B109" s="1" t="n">
        <v>17.2</v>
      </c>
      <c r="C109" s="1" t="n">
        <v>5.9</v>
      </c>
      <c r="E109" s="1" t="n">
        <v>1.8</v>
      </c>
      <c r="F109" s="1" t="n">
        <v>7.3</v>
      </c>
      <c r="G109" s="1" t="n">
        <v>1</v>
      </c>
      <c r="H109" s="1" t="n">
        <v>1.3</v>
      </c>
      <c r="I109" s="19" t="s">
        <v>52</v>
      </c>
      <c r="J109" s="19" t="s">
        <v>52</v>
      </c>
      <c r="K109" s="19" t="s">
        <v>52</v>
      </c>
      <c r="M109" s="1" t="s">
        <v>53</v>
      </c>
    </row>
    <row r="110" customFormat="false" ht="20.25" hidden="false" customHeight="true" outlineLevel="0" collapsed="false">
      <c r="A110" s="18" t="s">
        <v>54</v>
      </c>
      <c r="B110" s="1" t="n">
        <v>12.7</v>
      </c>
      <c r="C110" s="1" t="n">
        <v>5.1</v>
      </c>
      <c r="E110" s="1" t="n">
        <v>0.2</v>
      </c>
      <c r="F110" s="1" t="n">
        <v>5.9</v>
      </c>
      <c r="G110" s="1" t="n">
        <v>0.7</v>
      </c>
      <c r="H110" s="1" t="n">
        <v>0.8</v>
      </c>
      <c r="I110" s="19" t="s">
        <v>52</v>
      </c>
      <c r="J110" s="19" t="s">
        <v>52</v>
      </c>
      <c r="K110" s="19" t="s">
        <v>52</v>
      </c>
      <c r="M110" s="1" t="s">
        <v>55</v>
      </c>
    </row>
    <row r="111" customFormat="false" ht="6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9" hidden="false" customHeight="true" outlineLevel="0" collapsed="false"/>
    <row r="113" customFormat="false" ht="18.75" hidden="false" customHeight="false" outlineLevel="0" collapsed="false">
      <c r="A113" s="4" t="s">
        <v>67</v>
      </c>
      <c r="B113" s="1" t="s">
        <v>68</v>
      </c>
      <c r="G113" s="19" t="s">
        <v>69</v>
      </c>
      <c r="H113" s="1" t="s">
        <v>70</v>
      </c>
    </row>
    <row r="114" customFormat="false" ht="19.5" hidden="false" customHeight="false" outlineLevel="0" collapsed="false">
      <c r="A114" s="20" t="s">
        <v>71</v>
      </c>
      <c r="B114" s="21" t="s">
        <v>72</v>
      </c>
      <c r="C114" s="22"/>
      <c r="D114" s="22"/>
      <c r="E114" s="22"/>
      <c r="F114" s="22"/>
      <c r="G114" s="23" t="s">
        <v>73</v>
      </c>
      <c r="H114" s="24" t="s">
        <v>74</v>
      </c>
      <c r="I114" s="22"/>
    </row>
    <row r="115" customFormat="false" ht="19.5" hidden="false" customHeight="false" outlineLevel="0" collapsed="false">
      <c r="A115" s="22"/>
      <c r="B115" s="21" t="s">
        <v>75</v>
      </c>
      <c r="C115" s="22"/>
      <c r="D115" s="22"/>
      <c r="E115" s="22"/>
      <c r="F115" s="22"/>
      <c r="G115" s="22"/>
      <c r="H115" s="24" t="s">
        <v>76</v>
      </c>
      <c r="I115" s="22"/>
    </row>
  </sheetData>
  <mergeCells count="15">
    <mergeCell ref="B5:L5"/>
    <mergeCell ref="E6:J6"/>
    <mergeCell ref="E7:F7"/>
    <mergeCell ref="B28:L28"/>
    <mergeCell ref="E29:J29"/>
    <mergeCell ref="E30:F30"/>
    <mergeCell ref="B50:L50"/>
    <mergeCell ref="E51:J51"/>
    <mergeCell ref="E52:F52"/>
    <mergeCell ref="B72:L72"/>
    <mergeCell ref="E73:J73"/>
    <mergeCell ref="E74:F74"/>
    <mergeCell ref="B94:L94"/>
    <mergeCell ref="E95:J95"/>
    <mergeCell ref="E96:F96"/>
  </mergeCells>
  <printOptions headings="false" gridLines="false" gridLinesSet="true" horizontalCentered="true" verticalCentered="false"/>
  <pageMargins left="0.511805555555556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5" man="true" max="16383" min="0"/>
    <brk id="67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5:12:08Z</dcterms:created>
  <dc:creator>social1</dc:creator>
  <dc:description/>
  <dc:language>en-US</dc:language>
  <cp:lastModifiedBy>x</cp:lastModifiedBy>
  <cp:lastPrinted>2006-11-20T07:04:19Z</cp:lastPrinted>
  <dcterms:modified xsi:type="dcterms:W3CDTF">2006-12-22T06:52:03Z</dcterms:modified>
  <cp:revision>0</cp:revision>
  <dc:subject/>
  <dc:title/>
</cp:coreProperties>
</file>