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.1  </t>
    </r>
    <r>
      <rPr>
        <b val="true"/>
        <sz val="14"/>
        <rFont val="Arial"/>
        <family val="0"/>
        <charset val="222"/>
      </rPr>
      <t xml:space="preserve">จำนวนและร้อยละลักษณะการอยู่อาศัยของเด็กอายุ </t>
    </r>
    <r>
      <rPr>
        <b val="true"/>
        <sz val="14"/>
        <rFont val="Angsana New"/>
        <family val="1"/>
      </rPr>
      <t xml:space="preserve">0 - 17 </t>
    </r>
    <r>
      <rPr>
        <b val="true"/>
        <sz val="14"/>
        <rFont val="Arial"/>
        <family val="0"/>
        <charset val="222"/>
      </rPr>
      <t xml:space="preserve">ปี จำแนกตามการอยู่อาศัยกับพ่อหรือแม่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1.1  NUMBER AND PERCENTAGE OF CHILD AND YOUTH AGED 0 - 17 YEARS ACCORDING TO LIVING ARRANGEMENTS BY LIVING WITH PARENTS, AGE GROUP, SEX, </t>
  </si>
  <si>
    <t xml:space="preserve"> AREA AND REGION: 2008</t>
  </si>
  <si>
    <r>
      <rPr>
        <b val="true"/>
        <sz val="14"/>
        <rFont val="Arial"/>
        <family val="0"/>
        <charset val="222"/>
      </rPr>
      <t xml:space="preserve">อาศัยอยู่กับแม่หรือพ่อเท่านั้น    </t>
    </r>
    <r>
      <rPr>
        <b val="true"/>
        <sz val="14"/>
        <rFont val="Angsana New"/>
        <family val="1"/>
      </rPr>
      <t xml:space="preserve">Living with mother or father only</t>
    </r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เพศ</t>
    </r>
  </si>
  <si>
    <t xml:space="preserve">อาศัยอยู่กับแม่เท่านั้น</t>
  </si>
  <si>
    <t xml:space="preserve">อาศัยอยู่กับพ่อเท่านั้น</t>
  </si>
  <si>
    <t xml:space="preserve">Age group (years),  sex, </t>
  </si>
  <si>
    <t xml:space="preserve">เขตการปกครอง</t>
  </si>
  <si>
    <t xml:space="preserve"> Living with mother only</t>
  </si>
  <si>
    <t xml:space="preserve"> Living with father only</t>
  </si>
  <si>
    <t xml:space="preserve">area</t>
  </si>
  <si>
    <t xml:space="preserve">และภาค</t>
  </si>
  <si>
    <t xml:space="preserve">รวม</t>
  </si>
  <si>
    <t xml:space="preserve">พ่อยังมีชีวิตอยู่</t>
  </si>
  <si>
    <t xml:space="preserve">พ่อเสียชีวิต</t>
  </si>
  <si>
    <t xml:space="preserve">ไม่ทราบ</t>
  </si>
  <si>
    <t xml:space="preserve">แม่ยังมีชีวิตอยู่</t>
  </si>
  <si>
    <t xml:space="preserve">แม่เสียชีวิต</t>
  </si>
  <si>
    <t xml:space="preserve">and  region</t>
  </si>
  <si>
    <t xml:space="preserve">Total</t>
  </si>
  <si>
    <t xml:space="preserve">Father alive </t>
  </si>
  <si>
    <t xml:space="preserve"> Father dead </t>
  </si>
  <si>
    <t xml:space="preserve">Unknown</t>
  </si>
  <si>
    <t xml:space="preserve">Mother alive </t>
  </si>
  <si>
    <t xml:space="preserve"> Mother dead </t>
  </si>
  <si>
    <t xml:space="preserve">Unknow</t>
  </si>
  <si>
    <t xml:space="preserve">%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 (Years)</t>
  </si>
  <si>
    <t xml:space="preserve">         0 - 4               </t>
  </si>
  <si>
    <t xml:space="preserve">      0 - 4               </t>
  </si>
  <si>
    <t xml:space="preserve">         5 - 9                 </t>
  </si>
  <si>
    <t xml:space="preserve">      5 - 9                 </t>
  </si>
  <si>
    <t xml:space="preserve">        10 - 14              </t>
  </si>
  <si>
    <t xml:space="preserve">     10 - 14              </t>
  </si>
  <si>
    <t xml:space="preserve">        15 - 17              </t>
  </si>
  <si>
    <t xml:space="preserve">     15 - 17              </t>
  </si>
  <si>
    <t xml:space="preserve">เพศ</t>
  </si>
  <si>
    <t xml:space="preserve">Sex</t>
  </si>
  <si>
    <t xml:space="preserve">        ชาย    </t>
  </si>
  <si>
    <t xml:space="preserve">     Male</t>
  </si>
  <si>
    <t xml:space="preserve">        หญิง   </t>
  </si>
  <si>
    <t xml:space="preserve">     Female</t>
  </si>
  <si>
    <t xml:space="preserve">Area</t>
  </si>
  <si>
    <t xml:space="preserve">        ในเขตเทศบาล</t>
  </si>
  <si>
    <t xml:space="preserve">     Municipal</t>
  </si>
  <si>
    <t xml:space="preserve">        นอกเขตเทศบาล </t>
  </si>
  <si>
    <t xml:space="preserve">     Non-municipal</t>
  </si>
  <si>
    <t xml:space="preserve">.</t>
  </si>
  <si>
    <t xml:space="preserve">ภาค</t>
  </si>
  <si>
    <t xml:space="preserve">Region</t>
  </si>
  <si>
    <t xml:space="preserve">         กรุงเทพมหานคร</t>
  </si>
  <si>
    <t xml:space="preserve">     Bangkok Metropolis</t>
  </si>
  <si>
    <t xml:space="preserve">         กลาง</t>
  </si>
  <si>
    <t xml:space="preserve">     Central</t>
  </si>
  <si>
    <t xml:space="preserve">         เหนือ</t>
  </si>
  <si>
    <t xml:space="preserve">     North</t>
  </si>
  <si>
    <t xml:space="preserve">         ตะวันออกเฉียงเหนือ</t>
  </si>
  <si>
    <t xml:space="preserve">     Northeast</t>
  </si>
  <si>
    <t xml:space="preserve">  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[RED]#,##0.0"/>
    <numFmt numFmtId="167" formatCode="0.0;[RED]0.0"/>
    <numFmt numFmtId="168" formatCode="0.00"/>
    <numFmt numFmtId="169" formatCode="0.0"/>
    <numFmt numFmtId="170" formatCode="0.00;[RED]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FF6600"/>
      <name val="Angsana New"/>
      <family val="1"/>
    </font>
    <font>
      <sz val="14"/>
      <color rgb="FF000000"/>
      <name val="Angsana New"/>
      <family val="1"/>
    </font>
    <font>
      <sz val="14"/>
      <color rgb="FF008000"/>
      <name val="Angsana New"/>
      <family val="1"/>
    </font>
    <font>
      <b val="true"/>
      <sz val="14"/>
      <color rgb="FF008000"/>
      <name val="Angsana New"/>
      <family val="1"/>
    </font>
    <font>
      <sz val="14"/>
      <color rgb="FFFF6600"/>
      <name val="Angsana New"/>
      <family val="1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 (ไทย)" xfId="20"/>
    <cellStyle name="Normal_ฟั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1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13"/>
    <col collapsed="false" customWidth="true" hidden="false" outlineLevel="0" max="3" min="3" style="1" width="7.85"/>
    <col collapsed="false" customWidth="true" hidden="false" outlineLevel="0" max="4" min="4" style="1" width="1.13"/>
    <col collapsed="false" customWidth="true" hidden="false" outlineLevel="0" max="5" min="5" style="2" width="8.28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1.28"/>
    <col collapsed="false" customWidth="true" hidden="false" outlineLevel="0" max="11" min="10" style="2" width="7.14"/>
    <col collapsed="false" customWidth="true" hidden="false" outlineLevel="0" max="12" min="12" style="2" width="2.13"/>
    <col collapsed="false" customWidth="true" hidden="false" outlineLevel="0" max="13" min="13" style="2" width="7.85"/>
    <col collapsed="false" customWidth="true" hidden="false" outlineLevel="0" max="14" min="14" style="2" width="1.13"/>
    <col collapsed="false" customWidth="true" hidden="false" outlineLevel="0" max="15" min="15" style="2" width="7.14"/>
    <col collapsed="false" customWidth="true" hidden="false" outlineLevel="0" max="16" min="16" style="2" width="7.42"/>
    <col collapsed="false" customWidth="true" hidden="false" outlineLevel="0" max="18" min="17" style="2" width="7.14"/>
    <col collapsed="false" customWidth="true" hidden="false" outlineLevel="0" max="19" min="19" style="2" width="3.85"/>
    <col collapsed="false" customWidth="true" hidden="false" outlineLevel="0" max="20" min="20" style="2" width="7.14"/>
    <col collapsed="false" customWidth="true" hidden="false" outlineLevel="0" max="21" min="21" style="2" width="7.7"/>
    <col collapsed="false" customWidth="true" hidden="false" outlineLevel="0" max="22" min="22" style="2" width="1.41"/>
    <col collapsed="false" customWidth="true" hidden="false" outlineLevel="0" max="23" min="23" style="2" width="18.85"/>
    <col collapsed="false" customWidth="true" hidden="false" outlineLevel="0" max="24" min="24" style="2" width="9.41"/>
    <col collapsed="false" customWidth="false" hidden="false" outlineLevel="0" max="257" min="25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4"/>
      <c r="W1" s="4"/>
      <c r="X1" s="4"/>
      <c r="Y1" s="4"/>
    </row>
    <row r="2" s="9" customFormat="tru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7"/>
      <c r="Y2" s="7"/>
      <c r="Z2" s="8"/>
    </row>
    <row r="3" s="9" customFormat="true" ht="23.25" hidden="false" customHeight="true" outlineLevel="0" collapsed="false">
      <c r="A3" s="10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7"/>
      <c r="Y3" s="7"/>
      <c r="Z3" s="8"/>
    </row>
    <row r="4" s="9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9" customFormat="true" ht="19.5" hidden="false" customHeight="true" outlineLevel="0" collapsed="false">
      <c r="A5" s="6"/>
      <c r="B5" s="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4"/>
      <c r="X5" s="8"/>
    </row>
    <row r="6" s="9" customFormat="true" ht="19.5" hidden="false" customHeight="true" outlineLevel="0" collapsed="false">
      <c r="A6" s="15" t="s">
        <v>4</v>
      </c>
      <c r="B6" s="6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7"/>
      <c r="M6" s="16" t="s">
        <v>6</v>
      </c>
      <c r="N6" s="16"/>
      <c r="O6" s="16"/>
      <c r="P6" s="16"/>
      <c r="Q6" s="16"/>
      <c r="R6" s="16"/>
      <c r="S6" s="16"/>
      <c r="T6" s="16"/>
      <c r="U6" s="16"/>
      <c r="V6" s="18"/>
      <c r="W6" s="19" t="s">
        <v>7</v>
      </c>
      <c r="X6" s="8"/>
    </row>
    <row r="7" s="26" customFormat="true" ht="19.5" hidden="false" customHeight="true" outlineLevel="0" collapsed="false">
      <c r="A7" s="20" t="s">
        <v>8</v>
      </c>
      <c r="B7" s="21"/>
      <c r="C7" s="22" t="s">
        <v>9</v>
      </c>
      <c r="D7" s="22"/>
      <c r="E7" s="22"/>
      <c r="F7" s="22"/>
      <c r="G7" s="22"/>
      <c r="H7" s="22"/>
      <c r="I7" s="22"/>
      <c r="J7" s="22"/>
      <c r="K7" s="22"/>
      <c r="L7" s="20"/>
      <c r="M7" s="22" t="s">
        <v>10</v>
      </c>
      <c r="N7" s="22"/>
      <c r="O7" s="22"/>
      <c r="P7" s="22"/>
      <c r="Q7" s="22"/>
      <c r="R7" s="22"/>
      <c r="S7" s="22"/>
      <c r="T7" s="22"/>
      <c r="U7" s="22"/>
      <c r="V7" s="18"/>
      <c r="W7" s="23" t="s">
        <v>11</v>
      </c>
      <c r="X7" s="24"/>
      <c r="Y7" s="25"/>
    </row>
    <row r="8" s="25" customFormat="true" ht="19.5" hidden="false" customHeight="true" outlineLevel="0" collapsed="false">
      <c r="A8" s="27" t="s">
        <v>12</v>
      </c>
      <c r="B8" s="24"/>
      <c r="C8" s="28" t="s">
        <v>13</v>
      </c>
      <c r="D8" s="28"/>
      <c r="E8" s="29" t="s">
        <v>14</v>
      </c>
      <c r="F8" s="29"/>
      <c r="G8" s="29" t="s">
        <v>15</v>
      </c>
      <c r="H8" s="29"/>
      <c r="I8" s="30"/>
      <c r="J8" s="30"/>
      <c r="K8" s="29" t="s">
        <v>16</v>
      </c>
      <c r="L8" s="29"/>
      <c r="M8" s="31" t="s">
        <v>13</v>
      </c>
      <c r="N8" s="32"/>
      <c r="O8" s="33" t="s">
        <v>17</v>
      </c>
      <c r="P8" s="33"/>
      <c r="Q8" s="29" t="s">
        <v>18</v>
      </c>
      <c r="R8" s="29"/>
      <c r="S8" s="29"/>
      <c r="T8" s="29"/>
      <c r="U8" s="29" t="s">
        <v>16</v>
      </c>
      <c r="V8" s="18"/>
      <c r="W8" s="34" t="s">
        <v>19</v>
      </c>
      <c r="X8" s="24"/>
    </row>
    <row r="9" s="25" customFormat="true" ht="19.5" hidden="false" customHeight="true" outlineLevel="0" collapsed="false">
      <c r="A9" s="24"/>
      <c r="B9" s="24"/>
      <c r="C9" s="35" t="s">
        <v>20</v>
      </c>
      <c r="D9" s="28"/>
      <c r="E9" s="36" t="s">
        <v>21</v>
      </c>
      <c r="F9" s="36"/>
      <c r="G9" s="36" t="s">
        <v>22</v>
      </c>
      <c r="H9" s="36"/>
      <c r="I9" s="28"/>
      <c r="J9" s="28"/>
      <c r="K9" s="35" t="s">
        <v>23</v>
      </c>
      <c r="L9" s="28"/>
      <c r="M9" s="37" t="s">
        <v>20</v>
      </c>
      <c r="N9" s="32"/>
      <c r="O9" s="38" t="s">
        <v>24</v>
      </c>
      <c r="P9" s="38"/>
      <c r="Q9" s="36" t="s">
        <v>25</v>
      </c>
      <c r="R9" s="36"/>
      <c r="S9" s="28"/>
      <c r="T9" s="28"/>
      <c r="U9" s="35" t="s">
        <v>26</v>
      </c>
      <c r="V9" s="39"/>
      <c r="X9" s="24"/>
    </row>
    <row r="10" s="25" customFormat="true" ht="19.5" hidden="false" customHeight="true" outlineLevel="0" collapsed="false">
      <c r="A10" s="40"/>
      <c r="B10" s="40"/>
      <c r="C10" s="40"/>
      <c r="D10" s="40"/>
      <c r="E10" s="38"/>
      <c r="F10" s="36" t="s">
        <v>27</v>
      </c>
      <c r="G10" s="36"/>
      <c r="H10" s="36" t="s">
        <v>27</v>
      </c>
      <c r="I10" s="36"/>
      <c r="J10" s="36"/>
      <c r="K10" s="36"/>
      <c r="L10" s="36"/>
      <c r="M10" s="41"/>
      <c r="N10" s="41"/>
      <c r="O10" s="36"/>
      <c r="P10" s="36" t="s">
        <v>27</v>
      </c>
      <c r="Q10" s="36"/>
      <c r="R10" s="36" t="s">
        <v>27</v>
      </c>
      <c r="S10" s="36"/>
      <c r="T10" s="36"/>
      <c r="U10" s="36"/>
      <c r="V10" s="36"/>
      <c r="W10" s="42"/>
      <c r="X10" s="24"/>
    </row>
    <row r="11" s="45" customFormat="true" ht="6" hidden="false" customHeight="true" outlineLevel="0" collapsed="false">
      <c r="A11" s="24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43"/>
      <c r="N11" s="43"/>
      <c r="O11" s="27"/>
      <c r="P11" s="27"/>
      <c r="Q11" s="27"/>
      <c r="R11" s="27"/>
      <c r="S11" s="27"/>
      <c r="T11" s="27"/>
      <c r="U11" s="27"/>
      <c r="V11" s="27"/>
      <c r="W11" s="24"/>
      <c r="X11" s="24"/>
      <c r="Y11" s="44"/>
    </row>
    <row r="12" s="45" customFormat="true" ht="18.75" hidden="false" customHeight="true" outlineLevel="0" collapsed="false">
      <c r="A12" s="27" t="s">
        <v>13</v>
      </c>
      <c r="B12" s="27"/>
      <c r="C12" s="46" t="n">
        <v>2612957</v>
      </c>
      <c r="D12" s="46"/>
      <c r="E12" s="46" t="n">
        <f aca="false">SUM(E15:E18)</f>
        <v>2162068</v>
      </c>
      <c r="F12" s="47" t="n">
        <f aca="false">SUM(E12/C12*100)</f>
        <v>82.7441094514759</v>
      </c>
      <c r="G12" s="46" t="n">
        <f aca="false">SUM(G15:G18)</f>
        <v>347371</v>
      </c>
      <c r="H12" s="48" t="n">
        <f aca="false">SUM(G12/C12*100)</f>
        <v>13.2941720816684</v>
      </c>
      <c r="I12" s="48"/>
      <c r="J12" s="46" t="n">
        <f aca="false">SUM(J15:J18)</f>
        <v>103518</v>
      </c>
      <c r="K12" s="48" t="n">
        <f aca="false">SUM(J12/C12*100)</f>
        <v>3.96171846685575</v>
      </c>
      <c r="L12" s="49"/>
      <c r="M12" s="46" t="n">
        <f aca="false">SUM(M15:M18)</f>
        <v>537050</v>
      </c>
      <c r="N12" s="46"/>
      <c r="O12" s="46" t="n">
        <f aca="false">SUM(O15:O18)</f>
        <v>449879</v>
      </c>
      <c r="P12" s="48" t="n">
        <f aca="false">SUM(O12/M12*100)</f>
        <v>83.7685504143004</v>
      </c>
      <c r="Q12" s="46" t="n">
        <f aca="false">SUM(Q15:Q18)</f>
        <v>62509</v>
      </c>
      <c r="R12" s="48" t="n">
        <f aca="false">SUM(Q12/M12*100)</f>
        <v>11.6393259473047</v>
      </c>
      <c r="S12" s="48"/>
      <c r="T12" s="46" t="n">
        <f aca="false">SUM(T15:T18)</f>
        <v>24660</v>
      </c>
      <c r="U12" s="48" t="n">
        <f aca="false">SUM(T12/M12*100)</f>
        <v>4.59175123359091</v>
      </c>
      <c r="V12" s="50"/>
      <c r="W12" s="23" t="s">
        <v>20</v>
      </c>
      <c r="X12" s="51"/>
      <c r="Y12" s="44"/>
    </row>
    <row r="13" s="45" customFormat="true" ht="4.5" hidden="false" customHeight="true" outlineLevel="0" collapsed="false">
      <c r="A13" s="27"/>
      <c r="B13" s="27"/>
      <c r="C13" s="52"/>
      <c r="D13" s="53"/>
      <c r="E13" s="54"/>
      <c r="F13" s="55"/>
      <c r="G13" s="54"/>
      <c r="H13" s="55"/>
      <c r="I13" s="56"/>
      <c r="J13" s="54"/>
      <c r="K13" s="57"/>
      <c r="L13" s="56"/>
      <c r="M13" s="58"/>
      <c r="N13" s="56"/>
      <c r="O13" s="54"/>
      <c r="P13" s="55"/>
      <c r="Q13" s="54"/>
      <c r="R13" s="55"/>
      <c r="S13" s="56"/>
      <c r="T13" s="54"/>
      <c r="U13" s="56"/>
      <c r="V13" s="50"/>
      <c r="W13" s="20"/>
      <c r="X13" s="51"/>
      <c r="Y13" s="44"/>
    </row>
    <row r="14" s="65" customFormat="true" ht="19.5" hidden="false" customHeight="true" outlineLevel="0" collapsed="false">
      <c r="A14" s="59" t="s">
        <v>28</v>
      </c>
      <c r="B14" s="59"/>
      <c r="C14" s="60"/>
      <c r="D14" s="61"/>
      <c r="E14" s="62"/>
      <c r="F14" s="55"/>
      <c r="G14" s="62"/>
      <c r="H14" s="55"/>
      <c r="I14" s="56"/>
      <c r="J14" s="54"/>
      <c r="K14" s="57"/>
      <c r="L14" s="56"/>
      <c r="M14" s="58"/>
      <c r="N14" s="56"/>
      <c r="O14" s="54"/>
      <c r="P14" s="55"/>
      <c r="Q14" s="54"/>
      <c r="R14" s="55"/>
      <c r="S14" s="56"/>
      <c r="T14" s="54"/>
      <c r="U14" s="63"/>
      <c r="V14" s="50"/>
      <c r="W14" s="64" t="s">
        <v>29</v>
      </c>
      <c r="X14" s="51"/>
    </row>
    <row r="15" s="65" customFormat="true" ht="19.5" hidden="false" customHeight="true" outlineLevel="0" collapsed="false">
      <c r="A15" s="66" t="s">
        <v>30</v>
      </c>
      <c r="B15" s="66"/>
      <c r="C15" s="67" t="n">
        <v>662838</v>
      </c>
      <c r="D15" s="67"/>
      <c r="E15" s="67" t="n">
        <v>612115</v>
      </c>
      <c r="F15" s="68" t="n">
        <f aca="false">SUM(E15/C15*100)</f>
        <v>92.3476022798934</v>
      </c>
      <c r="G15" s="67" t="n">
        <v>30079</v>
      </c>
      <c r="H15" s="69" t="n">
        <f aca="false">SUM(G15/C15*100)</f>
        <v>4.53791122416035</v>
      </c>
      <c r="I15" s="69"/>
      <c r="J15" s="67" t="n">
        <v>20645</v>
      </c>
      <c r="K15" s="69" t="n">
        <f aca="false">SUM(J15/C15*100)</f>
        <v>3.1146373623721</v>
      </c>
      <c r="L15" s="56"/>
      <c r="M15" s="67" t="n">
        <v>100094</v>
      </c>
      <c r="N15" s="67"/>
      <c r="O15" s="67" t="n">
        <v>92912</v>
      </c>
      <c r="P15" s="69" t="n">
        <f aca="false">SUM(O15/M15*100)</f>
        <v>92.8247447399445</v>
      </c>
      <c r="Q15" s="67" t="n">
        <v>4063</v>
      </c>
      <c r="R15" s="69" t="n">
        <f aca="false">SUM(Q15/M15*100)</f>
        <v>4.05918436669531</v>
      </c>
      <c r="S15" s="69"/>
      <c r="T15" s="67" t="n">
        <v>3118</v>
      </c>
      <c r="U15" s="69" t="n">
        <f aca="false">SUM(T15/M15*100)</f>
        <v>3.11507183247747</v>
      </c>
      <c r="V15" s="50"/>
      <c r="W15" s="66" t="s">
        <v>31</v>
      </c>
      <c r="X15" s="51"/>
    </row>
    <row r="16" s="65" customFormat="true" ht="19.5" hidden="false" customHeight="true" outlineLevel="0" collapsed="false">
      <c r="A16" s="66" t="s">
        <v>32</v>
      </c>
      <c r="B16" s="66"/>
      <c r="C16" s="67" t="n">
        <v>643761</v>
      </c>
      <c r="D16" s="67"/>
      <c r="E16" s="67" t="n">
        <v>559967</v>
      </c>
      <c r="F16" s="68" t="n">
        <f aca="false">SUM(E16/C16*100)</f>
        <v>86.9836787254897</v>
      </c>
      <c r="G16" s="67" t="n">
        <v>61380</v>
      </c>
      <c r="H16" s="69" t="n">
        <f aca="false">SUM(G16/C16*100)</f>
        <v>9.53459436032938</v>
      </c>
      <c r="I16" s="69"/>
      <c r="J16" s="67" t="n">
        <v>22414</v>
      </c>
      <c r="K16" s="69" t="n">
        <f aca="false">SUM(J16/C16*100)</f>
        <v>3.48172691418088</v>
      </c>
      <c r="L16" s="56"/>
      <c r="M16" s="67" t="n">
        <v>140282</v>
      </c>
      <c r="N16" s="67"/>
      <c r="O16" s="67" t="n">
        <v>119202</v>
      </c>
      <c r="P16" s="69" t="n">
        <f aca="false">SUM(O16/M16*100)</f>
        <v>84.9731255613692</v>
      </c>
      <c r="Q16" s="67" t="n">
        <v>13538</v>
      </c>
      <c r="R16" s="69" t="n">
        <v>9.6</v>
      </c>
      <c r="S16" s="69"/>
      <c r="T16" s="67" t="n">
        <v>7542</v>
      </c>
      <c r="U16" s="69" t="n">
        <f aca="false">SUM(T16/M16*100)</f>
        <v>5.37631342581372</v>
      </c>
      <c r="V16" s="50"/>
      <c r="W16" s="66" t="s">
        <v>33</v>
      </c>
      <c r="X16" s="51"/>
      <c r="Y16" s="51"/>
    </row>
    <row r="17" s="65" customFormat="true" ht="19.5" hidden="false" customHeight="true" outlineLevel="0" collapsed="false">
      <c r="A17" s="66" t="s">
        <v>34</v>
      </c>
      <c r="B17" s="66"/>
      <c r="C17" s="67" t="n">
        <v>817820</v>
      </c>
      <c r="D17" s="67"/>
      <c r="E17" s="67" t="n">
        <v>643013</v>
      </c>
      <c r="F17" s="68" t="n">
        <f aca="false">SUM(E17/C17*100)</f>
        <v>78.6252476094984</v>
      </c>
      <c r="G17" s="67" t="n">
        <v>138263</v>
      </c>
      <c r="H17" s="69" t="n">
        <f aca="false">SUM(G17/C17*100)</f>
        <v>16.9062874471155</v>
      </c>
      <c r="I17" s="69"/>
      <c r="J17" s="67" t="n">
        <v>36544</v>
      </c>
      <c r="K17" s="69" t="n">
        <f aca="false">SUM(J17/C17*100)</f>
        <v>4.46846494338608</v>
      </c>
      <c r="L17" s="56"/>
      <c r="M17" s="67" t="n">
        <v>188887</v>
      </c>
      <c r="N17" s="67"/>
      <c r="O17" s="67" t="n">
        <v>154389</v>
      </c>
      <c r="P17" s="69" t="n">
        <f aca="false">SUM(O17/M17*100)</f>
        <v>81.7361703028795</v>
      </c>
      <c r="Q17" s="67" t="n">
        <v>25268</v>
      </c>
      <c r="R17" s="69" t="n">
        <f aca="false">SUM(Q17/M17*100)</f>
        <v>13.3773102436907</v>
      </c>
      <c r="S17" s="69"/>
      <c r="T17" s="67" t="n">
        <v>9229</v>
      </c>
      <c r="U17" s="69" t="n">
        <f aca="false">SUM(T17/M17*100)</f>
        <v>4.88599003637095</v>
      </c>
      <c r="V17" s="50"/>
      <c r="W17" s="66" t="s">
        <v>35</v>
      </c>
      <c r="X17" s="51"/>
    </row>
    <row r="18" s="65" customFormat="true" ht="19.5" hidden="false" customHeight="true" outlineLevel="0" collapsed="false">
      <c r="A18" s="66" t="s">
        <v>36</v>
      </c>
      <c r="B18" s="66"/>
      <c r="C18" s="67" t="n">
        <v>488537</v>
      </c>
      <c r="D18" s="67"/>
      <c r="E18" s="67" t="n">
        <v>346973</v>
      </c>
      <c r="F18" s="68" t="n">
        <f aca="false">SUM(E18/C18*100)</f>
        <v>71.0228703250726</v>
      </c>
      <c r="G18" s="67" t="n">
        <v>117649</v>
      </c>
      <c r="H18" s="69" t="n">
        <f aca="false">SUM(G18/C18*100)</f>
        <v>24.0819016778668</v>
      </c>
      <c r="I18" s="69"/>
      <c r="J18" s="67" t="n">
        <v>23915</v>
      </c>
      <c r="K18" s="69" t="n">
        <f aca="false">SUM(J18/C18*100)</f>
        <v>4.89522799706061</v>
      </c>
      <c r="L18" s="70"/>
      <c r="M18" s="67" t="n">
        <v>107787</v>
      </c>
      <c r="N18" s="67"/>
      <c r="O18" s="67" t="n">
        <v>83376</v>
      </c>
      <c r="P18" s="69" t="n">
        <f aca="false">SUM(O18/M18*100)</f>
        <v>77.3525564307384</v>
      </c>
      <c r="Q18" s="67" t="n">
        <v>19640</v>
      </c>
      <c r="R18" s="69" t="n">
        <f aca="false">SUM(Q18/M18*100)</f>
        <v>18.2211212854983</v>
      </c>
      <c r="S18" s="69"/>
      <c r="T18" s="67" t="n">
        <v>4771</v>
      </c>
      <c r="U18" s="69" t="n">
        <f aca="false">SUM(T18/M18*100)</f>
        <v>4.42632228376335</v>
      </c>
      <c r="V18" s="71"/>
      <c r="W18" s="66" t="s">
        <v>37</v>
      </c>
      <c r="X18" s="51"/>
    </row>
    <row r="19" s="65" customFormat="true" ht="4.5" hidden="false" customHeight="true" outlineLevel="0" collapsed="false">
      <c r="A19" s="66"/>
      <c r="B19" s="66"/>
      <c r="C19" s="72"/>
      <c r="D19" s="72"/>
      <c r="E19" s="73"/>
      <c r="F19" s="70"/>
      <c r="G19" s="73"/>
      <c r="H19" s="70"/>
      <c r="I19" s="70"/>
      <c r="J19" s="73"/>
      <c r="K19" s="69"/>
      <c r="L19" s="70"/>
      <c r="M19" s="70"/>
      <c r="N19" s="70"/>
      <c r="O19" s="73"/>
      <c r="P19" s="70"/>
      <c r="Q19" s="73"/>
      <c r="R19" s="70"/>
      <c r="S19" s="70"/>
      <c r="T19" s="73"/>
      <c r="U19" s="69"/>
      <c r="V19" s="71"/>
      <c r="W19" s="66"/>
      <c r="X19" s="51"/>
    </row>
    <row r="20" s="26" customFormat="true" ht="19.5" hidden="false" customHeight="true" outlineLevel="0" collapsed="false">
      <c r="A20" s="74" t="s">
        <v>38</v>
      </c>
      <c r="B20" s="74"/>
      <c r="C20" s="62"/>
      <c r="D20" s="75"/>
      <c r="E20" s="62"/>
      <c r="F20" s="54"/>
      <c r="G20" s="62"/>
      <c r="H20" s="54"/>
      <c r="I20" s="73"/>
      <c r="J20" s="62"/>
      <c r="K20" s="69"/>
      <c r="L20" s="73"/>
      <c r="M20" s="62"/>
      <c r="N20" s="73"/>
      <c r="O20" s="62"/>
      <c r="P20" s="54"/>
      <c r="Q20" s="62"/>
      <c r="R20" s="54"/>
      <c r="S20" s="73"/>
      <c r="T20" s="62"/>
      <c r="U20" s="69"/>
      <c r="V20" s="76"/>
      <c r="W20" s="21" t="s">
        <v>39</v>
      </c>
      <c r="X20" s="77"/>
      <c r="Y20" s="25"/>
    </row>
    <row r="21" s="82" customFormat="true" ht="19.5" hidden="false" customHeight="true" outlineLevel="0" collapsed="false">
      <c r="A21" s="78" t="s">
        <v>40</v>
      </c>
      <c r="B21" s="78"/>
      <c r="C21" s="67" t="n">
        <v>1307231</v>
      </c>
      <c r="D21" s="67"/>
      <c r="E21" s="67" t="n">
        <v>1087857</v>
      </c>
      <c r="F21" s="68" t="n">
        <f aca="false">SUM(E21/C21*100)</f>
        <v>83.2184212277708</v>
      </c>
      <c r="G21" s="67" t="n">
        <v>167490</v>
      </c>
      <c r="H21" s="69" t="n">
        <f aca="false">SUM(G21/C21*100)</f>
        <v>12.8125786490681</v>
      </c>
      <c r="I21" s="69"/>
      <c r="J21" s="67" t="n">
        <v>51884</v>
      </c>
      <c r="K21" s="69" t="n">
        <f aca="false">SUM(J21/C21*100)</f>
        <v>3.96900012316109</v>
      </c>
      <c r="L21" s="79"/>
      <c r="M21" s="67" t="n">
        <v>269745</v>
      </c>
      <c r="N21" s="67"/>
      <c r="O21" s="67" t="n">
        <v>225072</v>
      </c>
      <c r="P21" s="69" t="n">
        <f aca="false">SUM(O21/M21*100)</f>
        <v>83.4388033142412</v>
      </c>
      <c r="Q21" s="67" t="n">
        <v>33443</v>
      </c>
      <c r="R21" s="69" t="n">
        <f aca="false">SUM(Q21/M21*100)</f>
        <v>12.3980055237354</v>
      </c>
      <c r="S21" s="69"/>
      <c r="T21" s="67" t="n">
        <v>11230</v>
      </c>
      <c r="U21" s="69" t="n">
        <f aca="false">SUM(T21/M21*100)</f>
        <v>4.16319116202339</v>
      </c>
      <c r="V21" s="76"/>
      <c r="W21" s="80" t="s">
        <v>41</v>
      </c>
      <c r="X21" s="81"/>
      <c r="Y21" s="81"/>
    </row>
    <row r="22" s="82" customFormat="true" ht="19.5" hidden="false" customHeight="true" outlineLevel="0" collapsed="false">
      <c r="A22" s="78" t="s">
        <v>42</v>
      </c>
      <c r="B22" s="80"/>
      <c r="C22" s="67" t="n">
        <v>1305726</v>
      </c>
      <c r="D22" s="67"/>
      <c r="E22" s="67" t="n">
        <v>1074211</v>
      </c>
      <c r="F22" s="68" t="n">
        <f aca="false">SUM(E22/C22*100)</f>
        <v>82.2692509760854</v>
      </c>
      <c r="G22" s="67" t="n">
        <v>179880</v>
      </c>
      <c r="H22" s="69" t="n">
        <f aca="false">SUM(G22/C22*100)</f>
        <v>13.7762440205679</v>
      </c>
      <c r="I22" s="69"/>
      <c r="J22" s="67" t="n">
        <v>51634</v>
      </c>
      <c r="K22" s="69" t="n">
        <v>3.9</v>
      </c>
      <c r="L22" s="79"/>
      <c r="M22" s="67" t="n">
        <v>267304</v>
      </c>
      <c r="N22" s="67"/>
      <c r="O22" s="67" t="n">
        <v>224807</v>
      </c>
      <c r="P22" s="69" t="n">
        <f aca="false">SUM(O22/M22*100)</f>
        <v>84.1016221231257</v>
      </c>
      <c r="Q22" s="67" t="n">
        <v>29066</v>
      </c>
      <c r="R22" s="69" t="n">
        <f aca="false">SUM(Q22/M22*100)</f>
        <v>10.8737617095143</v>
      </c>
      <c r="S22" s="69"/>
      <c r="T22" s="67" t="n">
        <v>13431</v>
      </c>
      <c r="U22" s="69" t="n">
        <f aca="false">SUM(T22/M22*100)</f>
        <v>5.02461616736001</v>
      </c>
      <c r="V22" s="29"/>
      <c r="W22" s="80" t="s">
        <v>43</v>
      </c>
      <c r="X22" s="81"/>
    </row>
    <row r="23" s="82" customFormat="true" ht="4.5" hidden="false" customHeight="true" outlineLevel="0" collapsed="false">
      <c r="A23" s="80"/>
      <c r="B23" s="80"/>
      <c r="C23" s="83"/>
      <c r="D23" s="83"/>
      <c r="E23" s="73"/>
      <c r="F23" s="54"/>
      <c r="G23" s="73"/>
      <c r="H23" s="54"/>
      <c r="I23" s="73"/>
      <c r="J23" s="73"/>
      <c r="K23" s="69"/>
      <c r="L23" s="73"/>
      <c r="M23" s="73"/>
      <c r="N23" s="73"/>
      <c r="O23" s="73"/>
      <c r="P23" s="54"/>
      <c r="Q23" s="73"/>
      <c r="R23" s="54"/>
      <c r="S23" s="73"/>
      <c r="T23" s="73"/>
      <c r="U23" s="69"/>
      <c r="V23" s="29"/>
      <c r="W23" s="80"/>
      <c r="X23" s="81"/>
    </row>
    <row r="24" s="26" customFormat="true" ht="19.5" hidden="false" customHeight="true" outlineLevel="0" collapsed="false">
      <c r="A24" s="74" t="s">
        <v>8</v>
      </c>
      <c r="B24" s="74"/>
      <c r="C24" s="62"/>
      <c r="D24" s="75"/>
      <c r="E24" s="62"/>
      <c r="F24" s="54"/>
      <c r="G24" s="62"/>
      <c r="H24" s="54"/>
      <c r="I24" s="73"/>
      <c r="J24" s="62"/>
      <c r="K24" s="69"/>
      <c r="L24" s="73"/>
      <c r="M24" s="62"/>
      <c r="N24" s="73"/>
      <c r="O24" s="62"/>
      <c r="P24" s="54"/>
      <c r="Q24" s="62"/>
      <c r="R24" s="54"/>
      <c r="S24" s="73"/>
      <c r="T24" s="62"/>
      <c r="U24" s="69"/>
      <c r="V24" s="76"/>
      <c r="W24" s="21" t="s">
        <v>44</v>
      </c>
      <c r="X24" s="25"/>
    </row>
    <row r="25" s="82" customFormat="true" ht="19.5" hidden="false" customHeight="true" outlineLevel="0" collapsed="false">
      <c r="A25" s="78" t="s">
        <v>45</v>
      </c>
      <c r="B25" s="80"/>
      <c r="C25" s="67" t="n">
        <v>774586</v>
      </c>
      <c r="D25" s="67"/>
      <c r="E25" s="67" t="n">
        <v>625573</v>
      </c>
      <c r="F25" s="68" t="n">
        <f aca="false">SUM(E25/C25*100)</f>
        <v>80.7622394414565</v>
      </c>
      <c r="G25" s="67" t="n">
        <v>111645</v>
      </c>
      <c r="H25" s="69" t="n">
        <f aca="false">SUM(G25/C25*100)</f>
        <v>14.4135060535564</v>
      </c>
      <c r="I25" s="69"/>
      <c r="J25" s="67" t="n">
        <v>37367</v>
      </c>
      <c r="K25" s="69" t="n">
        <f aca="false">SUM(J25/C25*100)</f>
        <v>4.82412540376408</v>
      </c>
      <c r="L25" s="54"/>
      <c r="M25" s="67" t="n">
        <v>187852</v>
      </c>
      <c r="N25" s="67"/>
      <c r="O25" s="67" t="n">
        <v>159423</v>
      </c>
      <c r="P25" s="69" t="n">
        <f aca="false">SUM(O25/M25*100)</f>
        <v>84.8662777079829</v>
      </c>
      <c r="Q25" s="67" t="n">
        <v>20961</v>
      </c>
      <c r="R25" s="69" t="n">
        <f aca="false">SUM(Q25/M25*100)</f>
        <v>11.158252241126</v>
      </c>
      <c r="S25" s="69"/>
      <c r="T25" s="67" t="n">
        <v>7467</v>
      </c>
      <c r="U25" s="69" t="n">
        <f aca="false">SUM(T25/M25*100)</f>
        <v>3.97493771692609</v>
      </c>
      <c r="V25" s="76"/>
      <c r="W25" s="80" t="s">
        <v>46</v>
      </c>
      <c r="X25" s="81"/>
    </row>
    <row r="26" s="82" customFormat="true" ht="19.5" hidden="false" customHeight="true" outlineLevel="0" collapsed="false">
      <c r="A26" s="78" t="s">
        <v>47</v>
      </c>
      <c r="B26" s="80"/>
      <c r="C26" s="67" t="n">
        <v>1838371</v>
      </c>
      <c r="D26" s="67"/>
      <c r="E26" s="67" t="n">
        <v>1536495</v>
      </c>
      <c r="F26" s="68" t="n">
        <f aca="false">SUM(E26/C26*100)</f>
        <v>83.5791578522507</v>
      </c>
      <c r="G26" s="67" t="n">
        <v>235725</v>
      </c>
      <c r="H26" s="69" t="n">
        <f aca="false">SUM(G26/C26*100)</f>
        <v>12.8224933922478</v>
      </c>
      <c r="I26" s="69"/>
      <c r="J26" s="67" t="n">
        <v>66151</v>
      </c>
      <c r="K26" s="69" t="n">
        <f aca="false">SUM(J26/C26*100)</f>
        <v>3.59834875550147</v>
      </c>
      <c r="L26" s="54"/>
      <c r="M26" s="67" t="n">
        <v>349197</v>
      </c>
      <c r="N26" s="67"/>
      <c r="O26" s="67" t="n">
        <v>290456</v>
      </c>
      <c r="P26" s="69" t="n">
        <f aca="false">SUM(O26/M26*100)</f>
        <v>83.178263272594</v>
      </c>
      <c r="Q26" s="67" t="n">
        <v>41548</v>
      </c>
      <c r="R26" s="69" t="n">
        <f aca="false">SUM(Q26/M26*100)</f>
        <v>11.8981549096928</v>
      </c>
      <c r="S26" s="69"/>
      <c r="T26" s="67" t="n">
        <v>17194</v>
      </c>
      <c r="U26" s="69" t="n">
        <f aca="false">SUM(T26/M26*100)</f>
        <v>4.92386818901652</v>
      </c>
      <c r="V26" s="76"/>
      <c r="W26" s="80" t="s">
        <v>48</v>
      </c>
      <c r="X26" s="81"/>
    </row>
    <row r="27" s="82" customFormat="true" ht="4.5" hidden="false" customHeight="true" outlineLevel="0" collapsed="false">
      <c r="A27" s="80"/>
      <c r="B27" s="80"/>
      <c r="C27" s="83"/>
      <c r="D27" s="83"/>
      <c r="E27" s="54" t="s">
        <v>49</v>
      </c>
      <c r="F27" s="54"/>
      <c r="G27" s="54"/>
      <c r="H27" s="54"/>
      <c r="I27" s="54"/>
      <c r="J27" s="54"/>
      <c r="K27" s="69"/>
      <c r="L27" s="54"/>
      <c r="M27" s="54"/>
      <c r="N27" s="54"/>
      <c r="O27" s="54"/>
      <c r="P27" s="54"/>
      <c r="Q27" s="54"/>
      <c r="R27" s="54"/>
      <c r="S27" s="54"/>
      <c r="T27" s="54"/>
      <c r="U27" s="69"/>
      <c r="V27" s="76"/>
      <c r="W27" s="80"/>
      <c r="X27" s="81"/>
    </row>
    <row r="28" s="82" customFormat="true" ht="19.5" hidden="false" customHeight="true" outlineLevel="0" collapsed="false">
      <c r="A28" s="84" t="s">
        <v>50</v>
      </c>
      <c r="B28" s="84"/>
      <c r="C28" s="62"/>
      <c r="D28" s="85"/>
      <c r="E28" s="62"/>
      <c r="F28" s="54"/>
      <c r="G28" s="62"/>
      <c r="H28" s="54"/>
      <c r="I28" s="73"/>
      <c r="J28" s="62"/>
      <c r="K28" s="69"/>
      <c r="L28" s="73"/>
      <c r="M28" s="62"/>
      <c r="N28" s="73"/>
      <c r="O28" s="62"/>
      <c r="P28" s="54"/>
      <c r="Q28" s="62"/>
      <c r="R28" s="73"/>
      <c r="S28" s="73"/>
      <c r="T28" s="62"/>
      <c r="U28" s="69"/>
      <c r="V28" s="29"/>
      <c r="W28" s="86" t="s">
        <v>51</v>
      </c>
      <c r="X28" s="81"/>
    </row>
    <row r="29" s="26" customFormat="true" ht="19.5" hidden="false" customHeight="true" outlineLevel="0" collapsed="false">
      <c r="A29" s="78" t="s">
        <v>52</v>
      </c>
      <c r="B29" s="80"/>
      <c r="C29" s="67" t="n">
        <v>197177</v>
      </c>
      <c r="D29" s="67"/>
      <c r="E29" s="67" t="n">
        <v>153917</v>
      </c>
      <c r="F29" s="68" t="n">
        <f aca="false">SUM(E29/C29*100)</f>
        <v>78.0603214370844</v>
      </c>
      <c r="G29" s="67" t="n">
        <v>29979</v>
      </c>
      <c r="H29" s="69" t="n">
        <f aca="false">SUM(G29/C29*100)</f>
        <v>15.2041059555628</v>
      </c>
      <c r="I29" s="69"/>
      <c r="J29" s="67" t="n">
        <v>13281</v>
      </c>
      <c r="K29" s="69" t="n">
        <f aca="false">SUM(J29/C29*100)</f>
        <v>6.73557260735278</v>
      </c>
      <c r="L29" s="54"/>
      <c r="M29" s="67" t="n">
        <v>66623</v>
      </c>
      <c r="N29" s="67"/>
      <c r="O29" s="67" t="n">
        <v>58684</v>
      </c>
      <c r="P29" s="69" t="n">
        <f aca="false">SUM(O29/M29*100)</f>
        <v>88.0836948201072</v>
      </c>
      <c r="Q29" s="67" t="n">
        <v>5942</v>
      </c>
      <c r="R29" s="69" t="n">
        <f aca="false">SUM(Q29/M29*100)</f>
        <v>8.91884184140612</v>
      </c>
      <c r="S29" s="69"/>
      <c r="T29" s="67" t="n">
        <v>1998</v>
      </c>
      <c r="U29" s="69" t="n">
        <f aca="false">SUM(T29/M29*100)</f>
        <v>2.99896432163067</v>
      </c>
      <c r="V29" s="76"/>
      <c r="W29" s="80" t="s">
        <v>53</v>
      </c>
      <c r="X29" s="25"/>
    </row>
    <row r="30" s="82" customFormat="true" ht="19.5" hidden="false" customHeight="true" outlineLevel="0" collapsed="false">
      <c r="A30" s="78" t="s">
        <v>54</v>
      </c>
      <c r="B30" s="80"/>
      <c r="C30" s="67" t="n">
        <v>555204</v>
      </c>
      <c r="D30" s="67"/>
      <c r="E30" s="67" t="n">
        <v>451826</v>
      </c>
      <c r="F30" s="68" t="n">
        <f aca="false">SUM(E30/C30*100)</f>
        <v>81.3801773762437</v>
      </c>
      <c r="G30" s="67" t="n">
        <v>80796</v>
      </c>
      <c r="H30" s="69" t="n">
        <f aca="false">SUM(G30/C30*100)</f>
        <v>14.5524888149221</v>
      </c>
      <c r="I30" s="69"/>
      <c r="J30" s="67" t="n">
        <v>22582</v>
      </c>
      <c r="K30" s="69" t="n">
        <v>4</v>
      </c>
      <c r="L30" s="54"/>
      <c r="M30" s="67" t="n">
        <v>148302</v>
      </c>
      <c r="N30" s="67"/>
      <c r="O30" s="67" t="n">
        <v>127876</v>
      </c>
      <c r="P30" s="69" t="n">
        <f aca="false">SUM(O30/M30*100)</f>
        <v>86.2267535164731</v>
      </c>
      <c r="Q30" s="67" t="n">
        <v>16573</v>
      </c>
      <c r="R30" s="69" t="n">
        <f aca="false">SUM(Q30/M30*100)</f>
        <v>11.1751695863845</v>
      </c>
      <c r="S30" s="69"/>
      <c r="T30" s="67" t="n">
        <v>3852</v>
      </c>
      <c r="U30" s="69" t="n">
        <f aca="false">SUM(T30/M30*100)</f>
        <v>2.5974025974026</v>
      </c>
      <c r="V30" s="76"/>
      <c r="W30" s="80" t="s">
        <v>55</v>
      </c>
      <c r="X30" s="81"/>
    </row>
    <row r="31" s="82" customFormat="true" ht="19.5" hidden="false" customHeight="true" outlineLevel="0" collapsed="false">
      <c r="A31" s="87" t="s">
        <v>56</v>
      </c>
      <c r="B31" s="87"/>
      <c r="C31" s="67" t="n">
        <v>491388</v>
      </c>
      <c r="D31" s="67"/>
      <c r="E31" s="67" t="n">
        <v>392080</v>
      </c>
      <c r="F31" s="68" t="n">
        <f aca="false">SUM(E31/C31*100)</f>
        <v>79.7903082696362</v>
      </c>
      <c r="G31" s="67" t="n">
        <v>77762</v>
      </c>
      <c r="H31" s="69" t="n">
        <f aca="false">SUM(G31/C31*100)</f>
        <v>15.8249692707189</v>
      </c>
      <c r="I31" s="69"/>
      <c r="J31" s="67" t="n">
        <v>21546</v>
      </c>
      <c r="K31" s="69" t="n">
        <f aca="false">SUM(J31/C31*100)</f>
        <v>4.38472245964492</v>
      </c>
      <c r="L31" s="56"/>
      <c r="M31" s="67" t="n">
        <v>92138</v>
      </c>
      <c r="N31" s="67"/>
      <c r="O31" s="67" t="n">
        <v>73502</v>
      </c>
      <c r="P31" s="69" t="n">
        <f aca="false">SUM(O31/M31*100)</f>
        <v>79.7738175345677</v>
      </c>
      <c r="Q31" s="67" t="n">
        <v>13718</v>
      </c>
      <c r="R31" s="69" t="n">
        <f aca="false">SUM(Q31/M31*100)</f>
        <v>14.8885367600773</v>
      </c>
      <c r="S31" s="69"/>
      <c r="T31" s="67" t="n">
        <v>4918</v>
      </c>
      <c r="U31" s="69" t="n">
        <f aca="false">SUM(T31/M31*100)</f>
        <v>5.33764570535501</v>
      </c>
      <c r="V31" s="50"/>
      <c r="W31" s="80" t="s">
        <v>57</v>
      </c>
      <c r="X31" s="81"/>
    </row>
    <row r="32" s="65" customFormat="true" ht="19.5" hidden="false" customHeight="true" outlineLevel="0" collapsed="false">
      <c r="A32" s="78" t="s">
        <v>58</v>
      </c>
      <c r="B32" s="80"/>
      <c r="C32" s="67" t="n">
        <v>1073740</v>
      </c>
      <c r="D32" s="67"/>
      <c r="E32" s="67" t="n">
        <v>941936</v>
      </c>
      <c r="F32" s="68" t="n">
        <f aca="false">SUM(E32/C32*100)</f>
        <v>87.7247750852162</v>
      </c>
      <c r="G32" s="67" t="n">
        <v>93196</v>
      </c>
      <c r="H32" s="69" t="n">
        <f aca="false">SUM(G32/C32*100)</f>
        <v>8.67956861065062</v>
      </c>
      <c r="I32" s="69"/>
      <c r="J32" s="67" t="n">
        <v>38607</v>
      </c>
      <c r="K32" s="69" t="n">
        <f aca="false">SUM(J32/C32*100)</f>
        <v>3.59556317171755</v>
      </c>
      <c r="L32" s="56"/>
      <c r="M32" s="67" t="n">
        <v>156701</v>
      </c>
      <c r="N32" s="67"/>
      <c r="O32" s="67" t="n">
        <v>131717</v>
      </c>
      <c r="P32" s="69" t="n">
        <f aca="false">SUM(O32/M32*100)</f>
        <v>84.0562600111039</v>
      </c>
      <c r="Q32" s="67" t="n">
        <v>14279</v>
      </c>
      <c r="R32" s="69" t="n">
        <f aca="false">SUM(Q32/M32*100)</f>
        <v>9.11225837741942</v>
      </c>
      <c r="S32" s="69"/>
      <c r="T32" s="67" t="n">
        <v>10705</v>
      </c>
      <c r="U32" s="69" t="n">
        <f aca="false">SUM(T32/M32*100)</f>
        <v>6.83148161147663</v>
      </c>
      <c r="V32" s="50"/>
      <c r="W32" s="80" t="s">
        <v>59</v>
      </c>
      <c r="X32" s="51"/>
    </row>
    <row r="33" s="65" customFormat="true" ht="19.5" hidden="false" customHeight="true" outlineLevel="0" collapsed="false">
      <c r="A33" s="88" t="s">
        <v>60</v>
      </c>
      <c r="B33" s="88"/>
      <c r="C33" s="89" t="n">
        <v>295448</v>
      </c>
      <c r="D33" s="89"/>
      <c r="E33" s="89" t="n">
        <v>222310</v>
      </c>
      <c r="F33" s="90" t="n">
        <v>75.3</v>
      </c>
      <c r="G33" s="89" t="n">
        <v>65637</v>
      </c>
      <c r="H33" s="91" t="n">
        <f aca="false">SUM(G33/C33*100)</f>
        <v>22.2160921718881</v>
      </c>
      <c r="I33" s="91"/>
      <c r="J33" s="89" t="n">
        <v>7502</v>
      </c>
      <c r="K33" s="91" t="n">
        <f aca="false">SUM(J33/C33*100)</f>
        <v>2.53919471446752</v>
      </c>
      <c r="L33" s="92"/>
      <c r="M33" s="89" t="n">
        <v>73286</v>
      </c>
      <c r="N33" s="89"/>
      <c r="O33" s="89" t="n">
        <v>58100</v>
      </c>
      <c r="P33" s="91" t="n">
        <f aca="false">SUM(O33/M33*100)</f>
        <v>79.2784433588953</v>
      </c>
      <c r="Q33" s="89" t="n">
        <v>11997</v>
      </c>
      <c r="R33" s="91" t="n">
        <f aca="false">SUM(Q33/M33*100)</f>
        <v>16.3701116174986</v>
      </c>
      <c r="S33" s="91"/>
      <c r="T33" s="89" t="n">
        <v>3188</v>
      </c>
      <c r="U33" s="91" t="n">
        <f aca="false">SUM(T33/M33*100)</f>
        <v>4.35008050650875</v>
      </c>
      <c r="V33" s="93"/>
      <c r="W33" s="94" t="s">
        <v>61</v>
      </c>
      <c r="X33" s="51"/>
    </row>
    <row r="34" s="65" customFormat="true" ht="4.5" hidden="false" customHeight="true" outlineLevel="0" collapsed="false">
      <c r="A34" s="80"/>
      <c r="B34" s="80"/>
      <c r="C34" s="80"/>
      <c r="D34" s="8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80"/>
      <c r="X34" s="51"/>
    </row>
    <row r="35" s="65" customFormat="true" ht="17.25" hidden="false" customHeight="true" outlineLevel="0" collapsed="false">
      <c r="A35" s="95" t="s">
        <v>62</v>
      </c>
      <c r="B35" s="96" t="s">
        <v>63</v>
      </c>
      <c r="C35" s="84"/>
      <c r="D35" s="84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50"/>
      <c r="W35" s="84"/>
      <c r="X35" s="51"/>
    </row>
    <row r="36" s="65" customFormat="true" ht="17.25" hidden="false" customHeight="true" outlineLevel="0" collapsed="false">
      <c r="A36" s="98" t="s">
        <v>64</v>
      </c>
      <c r="B36" s="99" t="s">
        <v>65</v>
      </c>
      <c r="C36" s="66"/>
      <c r="D36" s="66"/>
      <c r="E36" s="99"/>
      <c r="F36" s="66"/>
      <c r="G36" s="100"/>
      <c r="H36" s="100"/>
      <c r="I36" s="100"/>
      <c r="J36" s="100"/>
      <c r="K36" s="51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66"/>
      <c r="X36" s="51"/>
    </row>
    <row r="37" s="65" customFormat="true" ht="17.25" hidden="false" customHeight="true" outlineLevel="0" collapsed="false">
      <c r="A37" s="66"/>
      <c r="B37" s="66"/>
      <c r="C37" s="66"/>
      <c r="D37" s="66"/>
      <c r="E37" s="99"/>
      <c r="F37" s="66"/>
      <c r="G37" s="100"/>
      <c r="H37" s="100"/>
      <c r="I37" s="100"/>
      <c r="J37" s="100"/>
      <c r="K37" s="101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102"/>
      <c r="X37" s="51"/>
    </row>
    <row r="38" s="51" customFormat="true" ht="17.25" hidden="false" customHeight="tru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</sheetData>
  <mergeCells count="14">
    <mergeCell ref="E4:R4"/>
    <mergeCell ref="C5:U5"/>
    <mergeCell ref="C6:K6"/>
    <mergeCell ref="M6:U6"/>
    <mergeCell ref="C7:K7"/>
    <mergeCell ref="M7:U7"/>
    <mergeCell ref="E8:F8"/>
    <mergeCell ref="G8:H8"/>
    <mergeCell ref="O8:P8"/>
    <mergeCell ref="Q8:R8"/>
    <mergeCell ref="E9:F9"/>
    <mergeCell ref="G9:H9"/>
    <mergeCell ref="O9:P9"/>
    <mergeCell ref="Q9:R9"/>
  </mergeCells>
  <printOptions headings="false" gridLines="false" gridLinesSet="true" horizontalCentered="false" verticalCentered="false"/>
  <pageMargins left="0.157638888888889" right="0.157638888888889" top="0.295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9:53:11Z</dcterms:created>
  <dc:creator>ACER</dc:creator>
  <dc:description/>
  <dc:language>en-US</dc:language>
  <cp:lastModifiedBy>ACER</cp:lastModifiedBy>
  <cp:lastPrinted>2010-08-27T08:10:59Z</cp:lastPrinted>
  <dcterms:modified xsi:type="dcterms:W3CDTF">2010-09-09T03:02:11Z</dcterms:modified>
  <cp:revision>0</cp:revision>
  <dc:subject/>
  <dc:title/>
</cp:coreProperties>
</file>