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" activeTab="1"/>
  </bookViews>
  <sheets>
    <sheet name="XXXXXX" sheetId="1" state="hidden" r:id="rId2"/>
    <sheet name="ตาราง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1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ของสิ่งก่อสร้างที่มิใช่อาคารโรงเรือน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เขตการปกครอง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r>
      <rPr>
        <b val="true"/>
        <sz val="14"/>
        <rFont val="AngsanaUPC"/>
        <family val="1"/>
        <charset val="222"/>
      </rPr>
      <t xml:space="preserve">TABLE   2   NUMBER OF PERMITS, NUMBER AND AREA OF CIVIL ENGINEERING CONSTRUCTION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BY AREA AND REGION: 2004</t>
    </r>
  </si>
  <si>
    <r>
      <rPr>
        <b val="true"/>
        <sz val="14"/>
        <rFont val="Noto Sans Devanagari"/>
        <family val="2"/>
      </rPr>
      <t xml:space="preserve">เขตเทศบาล  </t>
    </r>
    <r>
      <rPr>
        <b val="true"/>
        <sz val="14"/>
        <rFont val="AngsanaUPC"/>
        <family val="1"/>
        <charset val="222"/>
      </rPr>
      <t xml:space="preserve">Municipal Areas</t>
    </r>
  </si>
  <si>
    <r>
      <rPr>
        <b val="true"/>
        <sz val="14"/>
        <rFont val="Noto Sans Devanagari"/>
        <family val="2"/>
      </rPr>
      <t xml:space="preserve">นอกเขตเทศบาล  </t>
    </r>
    <r>
      <rPr>
        <b val="true"/>
        <sz val="14"/>
        <rFont val="AngsanaUPC"/>
        <family val="1"/>
        <charset val="222"/>
      </rPr>
      <t xml:space="preserve">Non-municipal Areas</t>
    </r>
  </si>
  <si>
    <r>
      <rPr>
        <b val="true"/>
        <sz val="14"/>
        <rFont val="Noto Sans Devanagari"/>
        <family val="2"/>
      </rPr>
      <t xml:space="preserve">ก่อสร้างใหม่  </t>
    </r>
    <r>
      <rPr>
        <b val="true"/>
        <sz val="14"/>
        <rFont val="AngsanaUPC"/>
        <family val="1"/>
        <charset val="222"/>
      </rPr>
      <t xml:space="preserve">New Construction</t>
    </r>
  </si>
  <si>
    <r>
      <rPr>
        <b val="true"/>
        <sz val="14"/>
        <rFont val="Noto Sans Devanagari"/>
        <family val="2"/>
      </rPr>
      <t xml:space="preserve">ต่อเติม ดัดแปลง  </t>
    </r>
    <r>
      <rPr>
        <b val="true"/>
        <sz val="14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b val="true"/>
        <sz val="14"/>
        <rFont val="Noto Sans Devanagari"/>
        <family val="2"/>
      </rPr>
      <t xml:space="preserve">ความย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ภาค</t>
  </si>
  <si>
    <t xml:space="preserve">Permitted Number</t>
  </si>
  <si>
    <t xml:space="preserve">Length (m.)</t>
  </si>
  <si>
    <t xml:space="preserve">REGION</t>
  </si>
  <si>
    <t xml:space="preserve">ราย</t>
  </si>
  <si>
    <t xml:space="preserve">แห่ง</t>
  </si>
  <si>
    <t xml:space="preserve">Person</t>
  </si>
  <si>
    <t xml:space="preserve">Unit</t>
  </si>
  <si>
    <t xml:space="preserve"> ทั่วราชอาณาจักร</t>
  </si>
  <si>
    <t xml:space="preserve"> WHOLE KINGDOM</t>
  </si>
  <si>
    <t xml:space="preserve">   กรุงเทพมหานครและปริมณฑล</t>
  </si>
  <si>
    <t xml:space="preserve">   Bangkok and Vicinity</t>
  </si>
  <si>
    <t xml:space="preserve">   ภาคกลาง</t>
  </si>
  <si>
    <t xml:space="preserve">   Central Region</t>
  </si>
  <si>
    <t xml:space="preserve">   ภาคตะวันออก</t>
  </si>
  <si>
    <t xml:space="preserve">   Eastern Region</t>
  </si>
  <si>
    <t xml:space="preserve">   ภาคตะวันตก</t>
  </si>
  <si>
    <t xml:space="preserve">   Western Region</t>
  </si>
  <si>
    <t xml:space="preserve">   ภาคเหนือ</t>
  </si>
  <si>
    <t xml:space="preserve">   Northern Region</t>
  </si>
  <si>
    <t xml:space="preserve">   ภาคตะวันออกเฉียงเหนือ</t>
  </si>
  <si>
    <t xml:space="preserve">   Northeastern Region</t>
  </si>
  <si>
    <t xml:space="preserve">   ภาคใต้</t>
  </si>
  <si>
    <t xml:space="preserve">   Southern Region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ของสิ่งก่อสร้างที่มิใช่อาคารโรงเรือน </t>
    </r>
    <r>
      <rPr>
        <b val="true"/>
        <vertAlign val="superscript"/>
        <sz val="14"/>
        <rFont val="AngsanaUPC"/>
        <family val="1"/>
        <charset val="222"/>
      </rPr>
      <t xml:space="preserve">2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เขตการปกครอง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TABLE   2   NUMBER OF PERMITS, NUMBER AND AREA OF CIVIL ENGINEERING CONSTRUCTION </t>
    </r>
    <r>
      <rPr>
        <b val="true"/>
        <vertAlign val="superscript"/>
        <sz val="14"/>
        <rFont val="AngsanaUPC"/>
        <family val="1"/>
        <charset val="222"/>
      </rPr>
      <t xml:space="preserve">2/</t>
    </r>
    <r>
      <rPr>
        <b val="true"/>
        <sz val="14"/>
        <rFont val="AngsanaUPC"/>
        <family val="1"/>
        <charset val="222"/>
      </rPr>
      <t xml:space="preserve"> BY AREA AND REGION: 2004 (Contd.)</t>
    </r>
  </si>
  <si>
    <t xml:space="preserve">พื้นที่ก่อสร้าง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Construction </t>
  </si>
  <si>
    <t xml:space="preserve">Construction</t>
  </si>
  <si>
    <t xml:space="preserve">Area (sq.m.)</t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</t>
    </r>
    <r>
      <rPr>
        <sz val="14"/>
        <rFont val="Noto Sans Devanagari"/>
        <family val="2"/>
      </rPr>
      <t xml:space="preserve">ได้แก่ รั้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แพง ถนน สะพาน เขื่อ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ันดิน ท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ะบายน้ำ อื่นๆ เป็นต้น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 Fence/Wall, Road, Bridge, Dam, Water Drain and Others</t>
    </r>
  </si>
  <si>
    <r>
      <rPr>
        <u val="single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/   </t>
    </r>
    <r>
      <rPr>
        <sz val="14"/>
        <rFont val="Noto Sans Devanagari"/>
        <family val="2"/>
      </rPr>
      <t xml:space="preserve">ได้แก่ สระว่ายน้ำ ปั๊มน้ำมัน ท่าเรือ สนามกีฬา ลานจอดรถ ป้ายโฆษณา อื่นๆ เป็นต้น</t>
    </r>
  </si>
  <si>
    <r>
      <rPr>
        <u val="single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/    Swimming Pool, Petrol Station, Harbour, Sport Ground, Car Park, Advertising Board and Others</t>
    </r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ข้อมูลของหน่วยงานที่มีพระราชกฤษฎีกาให้ใช้พระราชบัญญัติควบคุมอาค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22</t>
    </r>
  </si>
  <si>
    <t xml:space="preserve">Note:</t>
  </si>
  <si>
    <t xml:space="preserve">Data of the administrative Organization those were under the Construction Control Act 1979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</t>
  </si>
  <si>
    <t xml:space="preserve">The 2004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#,##0&quot;    &quot;"/>
    <numFmt numFmtId="169" formatCode="#,##0"/>
  </numFmts>
  <fonts count="11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707031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8.71"/>
    <col collapsed="false" customWidth="true" hidden="false" outlineLevel="0" max="4" min="4" style="1" width="11.56"/>
    <col collapsed="false" customWidth="true" hidden="false" outlineLevel="0" max="6" min="5" style="1" width="8.71"/>
    <col collapsed="false" customWidth="true" hidden="false" outlineLevel="0" max="7" min="7" style="1" width="11.56"/>
    <col collapsed="false" customWidth="true" hidden="false" outlineLevel="0" max="9" min="8" style="1" width="8.71"/>
    <col collapsed="false" customWidth="true" hidden="false" outlineLevel="0" max="10" min="10" style="1" width="11.56"/>
    <col collapsed="false" customWidth="true" hidden="false" outlineLevel="0" max="12" min="11" style="1" width="8.71"/>
    <col collapsed="false" customWidth="true" hidden="false" outlineLevel="0" max="13" min="13" style="1" width="12.56"/>
    <col collapsed="false" customWidth="true" hidden="false" outlineLevel="0" max="14" min="14" style="1" width="21.71"/>
    <col collapsed="false" customWidth="false" hidden="false" outlineLevel="0" max="257" min="15" style="1" width="19.71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2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 t="s">
        <v>3</v>
      </c>
      <c r="I4" s="9"/>
      <c r="J4" s="9"/>
      <c r="K4" s="9"/>
      <c r="L4" s="9"/>
      <c r="M4" s="9"/>
      <c r="N4" s="8"/>
    </row>
    <row r="5" s="10" customFormat="true" ht="21" hidden="false" customHeight="true" outlineLevel="0" collapsed="false">
      <c r="A5" s="11"/>
      <c r="B5" s="12" t="s">
        <v>4</v>
      </c>
      <c r="C5" s="12"/>
      <c r="D5" s="12"/>
      <c r="E5" s="12" t="s">
        <v>5</v>
      </c>
      <c r="F5" s="12"/>
      <c r="G5" s="12"/>
      <c r="H5" s="12" t="s">
        <v>4</v>
      </c>
      <c r="I5" s="12"/>
      <c r="J5" s="12"/>
      <c r="K5" s="12" t="s">
        <v>5</v>
      </c>
      <c r="L5" s="12"/>
      <c r="M5" s="12"/>
      <c r="N5" s="11"/>
    </row>
    <row r="6" s="10" customFormat="true" ht="21" hidden="false" customHeight="true" outlineLevel="0" collapsed="false">
      <c r="A6" s="13"/>
      <c r="B6" s="14" t="s">
        <v>6</v>
      </c>
      <c r="C6" s="14"/>
      <c r="D6" s="14" t="s">
        <v>7</v>
      </c>
      <c r="E6" s="14" t="s">
        <v>6</v>
      </c>
      <c r="F6" s="14"/>
      <c r="G6" s="14" t="s">
        <v>7</v>
      </c>
      <c r="H6" s="14" t="s">
        <v>6</v>
      </c>
      <c r="I6" s="14"/>
      <c r="J6" s="14" t="s">
        <v>7</v>
      </c>
      <c r="K6" s="14" t="s">
        <v>6</v>
      </c>
      <c r="L6" s="14"/>
      <c r="M6" s="15" t="s">
        <v>7</v>
      </c>
      <c r="N6" s="11"/>
    </row>
    <row r="7" s="19" customFormat="true" ht="21" hidden="false" customHeight="true" outlineLevel="0" collapsed="false">
      <c r="A7" s="16" t="s">
        <v>8</v>
      </c>
      <c r="B7" s="17" t="s">
        <v>9</v>
      </c>
      <c r="C7" s="17"/>
      <c r="D7" s="18" t="s">
        <v>10</v>
      </c>
      <c r="E7" s="17" t="s">
        <v>9</v>
      </c>
      <c r="F7" s="17"/>
      <c r="G7" s="18" t="s">
        <v>10</v>
      </c>
      <c r="H7" s="17" t="s">
        <v>9</v>
      </c>
      <c r="I7" s="17"/>
      <c r="J7" s="18" t="s">
        <v>10</v>
      </c>
      <c r="K7" s="17" t="s">
        <v>9</v>
      </c>
      <c r="L7" s="17"/>
      <c r="M7" s="18" t="s">
        <v>10</v>
      </c>
      <c r="N7" s="11" t="s">
        <v>11</v>
      </c>
    </row>
    <row r="8" s="10" customFormat="true" ht="21" hidden="false" customHeight="true" outlineLevel="0" collapsed="false">
      <c r="A8" s="16"/>
      <c r="B8" s="14" t="s">
        <v>12</v>
      </c>
      <c r="C8" s="14" t="s">
        <v>13</v>
      </c>
      <c r="D8" s="14"/>
      <c r="E8" s="14" t="s">
        <v>12</v>
      </c>
      <c r="F8" s="14" t="s">
        <v>13</v>
      </c>
      <c r="G8" s="14"/>
      <c r="H8" s="14" t="s">
        <v>12</v>
      </c>
      <c r="I8" s="14" t="s">
        <v>13</v>
      </c>
      <c r="J8" s="14"/>
      <c r="K8" s="14" t="s">
        <v>12</v>
      </c>
      <c r="L8" s="14" t="s">
        <v>13</v>
      </c>
      <c r="M8" s="14"/>
      <c r="N8" s="16"/>
    </row>
    <row r="9" s="10" customFormat="true" ht="21" hidden="false" customHeight="true" outlineLevel="0" collapsed="false">
      <c r="A9" s="20"/>
      <c r="B9" s="17" t="s">
        <v>14</v>
      </c>
      <c r="C9" s="17" t="s">
        <v>15</v>
      </c>
      <c r="D9" s="17"/>
      <c r="E9" s="17" t="s">
        <v>14</v>
      </c>
      <c r="F9" s="17" t="s">
        <v>15</v>
      </c>
      <c r="G9" s="17"/>
      <c r="H9" s="17" t="s">
        <v>14</v>
      </c>
      <c r="I9" s="17" t="s">
        <v>15</v>
      </c>
      <c r="J9" s="17"/>
      <c r="K9" s="17" t="s">
        <v>14</v>
      </c>
      <c r="L9" s="17" t="s">
        <v>15</v>
      </c>
      <c r="M9" s="17"/>
      <c r="N9" s="16"/>
    </row>
    <row r="10" s="3" customFormat="true" ht="9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</row>
    <row r="11" s="3" customFormat="true" ht="21" hidden="false" customHeight="true" outlineLevel="0" collapsed="false">
      <c r="A11" s="24" t="s">
        <v>16</v>
      </c>
      <c r="B11" s="25" t="n">
        <f aca="false">SUM(B12:B18)</f>
        <v>17015</v>
      </c>
      <c r="C11" s="25" t="n">
        <f aca="false">SUM(C12:C18)</f>
        <v>18037</v>
      </c>
      <c r="D11" s="25" t="n">
        <f aca="false">SUM(D12:D18)</f>
        <v>1802087</v>
      </c>
      <c r="E11" s="25" t="n">
        <f aca="false">SUM(E12:E18)</f>
        <v>88</v>
      </c>
      <c r="F11" s="25" t="n">
        <f aca="false">SUM(F12:F18)</f>
        <v>88</v>
      </c>
      <c r="G11" s="25" t="n">
        <f aca="false">SUM(G12:G18)</f>
        <v>8103</v>
      </c>
      <c r="H11" s="25" t="n">
        <f aca="false">SUM(H12:H18)</f>
        <v>7372</v>
      </c>
      <c r="I11" s="25" t="n">
        <f aca="false">SUM(I12:I18)</f>
        <v>8742</v>
      </c>
      <c r="J11" s="25" t="n">
        <f aca="false">SUM(J12:J18)</f>
        <v>906927</v>
      </c>
      <c r="K11" s="25" t="n">
        <f aca="false">SUM(K12:K18)</f>
        <v>47</v>
      </c>
      <c r="L11" s="25" t="n">
        <f aca="false">SUM(L12:L18)</f>
        <v>52</v>
      </c>
      <c r="M11" s="25" t="n">
        <f aca="false">SUM(M12:M18)</f>
        <v>28295</v>
      </c>
      <c r="N11" s="23" t="s">
        <v>17</v>
      </c>
    </row>
    <row r="12" customFormat="false" ht="21" hidden="false" customHeight="true" outlineLevel="0" collapsed="false">
      <c r="A12" s="26" t="s">
        <v>18</v>
      </c>
      <c r="B12" s="27" t="n">
        <v>12946</v>
      </c>
      <c r="C12" s="27" t="n">
        <v>13902</v>
      </c>
      <c r="D12" s="27" t="n">
        <v>1458867</v>
      </c>
      <c r="E12" s="27" t="n">
        <v>50</v>
      </c>
      <c r="F12" s="27" t="n">
        <v>50</v>
      </c>
      <c r="G12" s="27" t="n">
        <v>4123</v>
      </c>
      <c r="H12" s="27" t="n">
        <v>1170</v>
      </c>
      <c r="I12" s="27" t="n">
        <v>1618</v>
      </c>
      <c r="J12" s="27" t="n">
        <v>326446</v>
      </c>
      <c r="K12" s="27" t="n">
        <v>2</v>
      </c>
      <c r="L12" s="27" t="n">
        <v>6</v>
      </c>
      <c r="M12" s="27" t="n">
        <v>207</v>
      </c>
      <c r="N12" s="28" t="s">
        <v>19</v>
      </c>
    </row>
    <row r="13" customFormat="false" ht="21" hidden="false" customHeight="true" outlineLevel="0" collapsed="false">
      <c r="A13" s="26" t="s">
        <v>20</v>
      </c>
      <c r="B13" s="27" t="n">
        <v>717</v>
      </c>
      <c r="C13" s="27" t="n">
        <v>717</v>
      </c>
      <c r="D13" s="27" t="n">
        <v>21042</v>
      </c>
      <c r="E13" s="27" t="n">
        <v>0</v>
      </c>
      <c r="F13" s="27" t="n">
        <v>0</v>
      </c>
      <c r="G13" s="27" t="n">
        <v>0</v>
      </c>
      <c r="H13" s="27" t="n">
        <v>88</v>
      </c>
      <c r="I13" s="27" t="n">
        <v>93</v>
      </c>
      <c r="J13" s="27" t="n">
        <v>20542</v>
      </c>
      <c r="K13" s="27" t="n">
        <v>0</v>
      </c>
      <c r="L13" s="27" t="n">
        <v>0</v>
      </c>
      <c r="M13" s="27" t="n">
        <v>0</v>
      </c>
      <c r="N13" s="28" t="s">
        <v>21</v>
      </c>
    </row>
    <row r="14" customFormat="false" ht="21" hidden="false" customHeight="true" outlineLevel="0" collapsed="false">
      <c r="A14" s="26" t="s">
        <v>22</v>
      </c>
      <c r="B14" s="27" t="n">
        <v>257</v>
      </c>
      <c r="C14" s="27" t="n">
        <v>277</v>
      </c>
      <c r="D14" s="27" t="n">
        <v>33769</v>
      </c>
      <c r="E14" s="27" t="n">
        <v>1</v>
      </c>
      <c r="F14" s="27" t="n">
        <v>1</v>
      </c>
      <c r="G14" s="27" t="n">
        <v>24</v>
      </c>
      <c r="H14" s="27" t="n">
        <v>1122</v>
      </c>
      <c r="I14" s="27" t="n">
        <v>1232</v>
      </c>
      <c r="J14" s="27" t="n">
        <v>123113</v>
      </c>
      <c r="K14" s="27" t="n">
        <v>17</v>
      </c>
      <c r="L14" s="27" t="n">
        <v>17</v>
      </c>
      <c r="M14" s="27" t="n">
        <v>5997</v>
      </c>
      <c r="N14" s="28" t="s">
        <v>23</v>
      </c>
    </row>
    <row r="15" customFormat="false" ht="21" hidden="false" customHeight="true" outlineLevel="0" collapsed="false">
      <c r="A15" s="26" t="s">
        <v>24</v>
      </c>
      <c r="B15" s="27" t="n">
        <v>102</v>
      </c>
      <c r="C15" s="27" t="n">
        <v>104</v>
      </c>
      <c r="D15" s="27" t="n">
        <v>12256</v>
      </c>
      <c r="E15" s="27" t="n">
        <v>0</v>
      </c>
      <c r="F15" s="27" t="n">
        <v>0</v>
      </c>
      <c r="G15" s="27" t="n">
        <v>0</v>
      </c>
      <c r="H15" s="27" t="n">
        <v>70</v>
      </c>
      <c r="I15" s="27" t="n">
        <v>71</v>
      </c>
      <c r="J15" s="27" t="n">
        <v>23712</v>
      </c>
      <c r="K15" s="27" t="n">
        <v>9</v>
      </c>
      <c r="L15" s="27" t="n">
        <v>9</v>
      </c>
      <c r="M15" s="27" t="n">
        <v>2533</v>
      </c>
      <c r="N15" s="28" t="s">
        <v>25</v>
      </c>
    </row>
    <row r="16" customFormat="false" ht="21" hidden="false" customHeight="true" outlineLevel="0" collapsed="false">
      <c r="A16" s="26" t="s">
        <v>26</v>
      </c>
      <c r="B16" s="27" t="n">
        <v>1601</v>
      </c>
      <c r="C16" s="27" t="n">
        <v>1603</v>
      </c>
      <c r="D16" s="27" t="n">
        <v>99241</v>
      </c>
      <c r="E16" s="27" t="n">
        <v>9</v>
      </c>
      <c r="F16" s="27" t="n">
        <v>9</v>
      </c>
      <c r="G16" s="27" t="n">
        <v>384</v>
      </c>
      <c r="H16" s="27" t="n">
        <v>666</v>
      </c>
      <c r="I16" s="27" t="n">
        <v>681</v>
      </c>
      <c r="J16" s="27" t="n">
        <v>81109</v>
      </c>
      <c r="K16" s="27" t="n">
        <v>4</v>
      </c>
      <c r="L16" s="27" t="n">
        <v>4</v>
      </c>
      <c r="M16" s="27" t="n">
        <v>432</v>
      </c>
      <c r="N16" s="28" t="s">
        <v>27</v>
      </c>
    </row>
    <row r="17" customFormat="false" ht="21" hidden="false" customHeight="true" outlineLevel="0" collapsed="false">
      <c r="A17" s="26" t="s">
        <v>28</v>
      </c>
      <c r="B17" s="27" t="n">
        <v>1248</v>
      </c>
      <c r="C17" s="27" t="n">
        <v>1290</v>
      </c>
      <c r="D17" s="27" t="n">
        <v>154365</v>
      </c>
      <c r="E17" s="27" t="n">
        <v>26</v>
      </c>
      <c r="F17" s="27" t="n">
        <v>26</v>
      </c>
      <c r="G17" s="27" t="n">
        <v>3135</v>
      </c>
      <c r="H17" s="27" t="n">
        <v>4045</v>
      </c>
      <c r="I17" s="27" t="n">
        <v>4831</v>
      </c>
      <c r="J17" s="27" t="n">
        <v>289204</v>
      </c>
      <c r="K17" s="27" t="n">
        <v>13</v>
      </c>
      <c r="L17" s="27" t="n">
        <v>14</v>
      </c>
      <c r="M17" s="27" t="n">
        <v>17926</v>
      </c>
      <c r="N17" s="28" t="s">
        <v>29</v>
      </c>
    </row>
    <row r="18" customFormat="false" ht="21" hidden="false" customHeight="true" outlineLevel="0" collapsed="false">
      <c r="A18" s="26" t="s">
        <v>30</v>
      </c>
      <c r="B18" s="27" t="n">
        <v>144</v>
      </c>
      <c r="C18" s="27" t="n">
        <v>144</v>
      </c>
      <c r="D18" s="27" t="n">
        <v>22547</v>
      </c>
      <c r="E18" s="27" t="n">
        <v>2</v>
      </c>
      <c r="F18" s="27" t="n">
        <v>2</v>
      </c>
      <c r="G18" s="27" t="n">
        <v>437</v>
      </c>
      <c r="H18" s="27" t="n">
        <v>211</v>
      </c>
      <c r="I18" s="27" t="n">
        <v>216</v>
      </c>
      <c r="J18" s="27" t="n">
        <v>42801</v>
      </c>
      <c r="K18" s="27" t="n">
        <v>2</v>
      </c>
      <c r="L18" s="27" t="n">
        <v>2</v>
      </c>
      <c r="M18" s="27" t="n">
        <v>1200</v>
      </c>
      <c r="N18" s="28" t="s">
        <v>31</v>
      </c>
    </row>
    <row r="19" s="3" customFormat="true" ht="9" hidden="false" customHeight="true" outlineLevel="0" collapsed="false">
      <c r="A19" s="24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4"/>
    </row>
    <row r="20" customFormat="false" ht="21" hidden="false" customHeight="true" outlineLevel="0" collapsed="false">
      <c r="A20" s="29"/>
    </row>
    <row r="21" customFormat="false" ht="21" hidden="false" customHeight="true" outlineLevel="0" collapsed="false">
      <c r="A21" s="2" t="s">
        <v>32</v>
      </c>
      <c r="B21" s="3"/>
      <c r="C21" s="3"/>
      <c r="D21" s="3"/>
      <c r="E21" s="3"/>
      <c r="F21" s="3"/>
      <c r="G21" s="4"/>
    </row>
    <row r="22" customFormat="false" ht="21" hidden="false" customHeight="true" outlineLevel="0" collapsed="false">
      <c r="A22" s="5" t="s">
        <v>33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1.25" hidden="false" customHeight="true" outlineLevel="0" collapsed="false">
      <c r="A23" s="7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s="10" customFormat="true" ht="21" hidden="false" customHeight="true" outlineLevel="0" collapsed="false">
      <c r="A24" s="8"/>
      <c r="B24" s="9" t="s">
        <v>2</v>
      </c>
      <c r="C24" s="9"/>
      <c r="D24" s="9"/>
      <c r="E24" s="9"/>
      <c r="F24" s="9"/>
      <c r="G24" s="9"/>
      <c r="H24" s="9" t="s">
        <v>3</v>
      </c>
      <c r="I24" s="9"/>
      <c r="J24" s="9"/>
      <c r="K24" s="9"/>
      <c r="L24" s="9"/>
      <c r="M24" s="9"/>
      <c r="N24" s="8"/>
    </row>
    <row r="25" s="10" customFormat="true" ht="21" hidden="false" customHeight="true" outlineLevel="0" collapsed="false">
      <c r="A25" s="16"/>
      <c r="B25" s="12" t="s">
        <v>4</v>
      </c>
      <c r="C25" s="12"/>
      <c r="D25" s="12"/>
      <c r="E25" s="12" t="s">
        <v>5</v>
      </c>
      <c r="F25" s="12"/>
      <c r="G25" s="12"/>
      <c r="H25" s="12" t="s">
        <v>4</v>
      </c>
      <c r="I25" s="12"/>
      <c r="J25" s="12"/>
      <c r="K25" s="12" t="s">
        <v>5</v>
      </c>
      <c r="L25" s="12"/>
      <c r="M25" s="12"/>
      <c r="N25" s="16"/>
    </row>
    <row r="26" s="10" customFormat="true" ht="21" hidden="false" customHeight="true" outlineLevel="0" collapsed="false">
      <c r="A26" s="13"/>
      <c r="B26" s="14" t="s">
        <v>6</v>
      </c>
      <c r="C26" s="14"/>
      <c r="D26" s="14" t="s">
        <v>34</v>
      </c>
      <c r="E26" s="14" t="s">
        <v>6</v>
      </c>
      <c r="F26" s="14"/>
      <c r="G26" s="14" t="s">
        <v>34</v>
      </c>
      <c r="H26" s="14" t="s">
        <v>6</v>
      </c>
      <c r="I26" s="14"/>
      <c r="J26" s="14" t="s">
        <v>34</v>
      </c>
      <c r="K26" s="14" t="s">
        <v>6</v>
      </c>
      <c r="L26" s="14"/>
      <c r="M26" s="14" t="s">
        <v>34</v>
      </c>
      <c r="N26" s="16"/>
    </row>
    <row r="27" s="19" customFormat="true" ht="21" hidden="false" customHeight="true" outlineLevel="0" collapsed="false">
      <c r="A27" s="16" t="s">
        <v>8</v>
      </c>
      <c r="B27" s="17" t="s">
        <v>9</v>
      </c>
      <c r="C27" s="17"/>
      <c r="D27" s="19" t="s">
        <v>35</v>
      </c>
      <c r="E27" s="17" t="s">
        <v>9</v>
      </c>
      <c r="F27" s="17"/>
      <c r="G27" s="19" t="s">
        <v>35</v>
      </c>
      <c r="H27" s="17" t="s">
        <v>9</v>
      </c>
      <c r="I27" s="17"/>
      <c r="J27" s="19" t="s">
        <v>35</v>
      </c>
      <c r="K27" s="17" t="s">
        <v>9</v>
      </c>
      <c r="L27" s="17"/>
      <c r="M27" s="19" t="s">
        <v>35</v>
      </c>
      <c r="N27" s="11" t="s">
        <v>11</v>
      </c>
    </row>
    <row r="28" s="10" customFormat="true" ht="21" hidden="false" customHeight="true" outlineLevel="0" collapsed="false">
      <c r="A28" s="16"/>
      <c r="B28" s="14" t="s">
        <v>12</v>
      </c>
      <c r="C28" s="14" t="s">
        <v>13</v>
      </c>
      <c r="D28" s="18" t="s">
        <v>36</v>
      </c>
      <c r="E28" s="14" t="s">
        <v>12</v>
      </c>
      <c r="F28" s="14" t="s">
        <v>13</v>
      </c>
      <c r="G28" s="18" t="s">
        <v>36</v>
      </c>
      <c r="H28" s="14" t="s">
        <v>12</v>
      </c>
      <c r="I28" s="14" t="s">
        <v>13</v>
      </c>
      <c r="J28" s="18" t="s">
        <v>36</v>
      </c>
      <c r="K28" s="14" t="s">
        <v>12</v>
      </c>
      <c r="L28" s="14" t="s">
        <v>13</v>
      </c>
      <c r="M28" s="18" t="s">
        <v>37</v>
      </c>
      <c r="N28" s="16"/>
    </row>
    <row r="29" s="10" customFormat="true" ht="21" hidden="false" customHeight="true" outlineLevel="0" collapsed="false">
      <c r="A29" s="20"/>
      <c r="B29" s="17" t="s">
        <v>14</v>
      </c>
      <c r="C29" s="17" t="s">
        <v>15</v>
      </c>
      <c r="D29" s="17" t="s">
        <v>38</v>
      </c>
      <c r="E29" s="17" t="s">
        <v>14</v>
      </c>
      <c r="F29" s="17" t="s">
        <v>15</v>
      </c>
      <c r="G29" s="17" t="s">
        <v>38</v>
      </c>
      <c r="H29" s="17" t="s">
        <v>14</v>
      </c>
      <c r="I29" s="17" t="s">
        <v>15</v>
      </c>
      <c r="J29" s="17" t="s">
        <v>38</v>
      </c>
      <c r="K29" s="17" t="s">
        <v>14</v>
      </c>
      <c r="L29" s="17" t="s">
        <v>15</v>
      </c>
      <c r="M29" s="17" t="s">
        <v>38</v>
      </c>
      <c r="N29" s="16"/>
    </row>
    <row r="30" s="3" customFormat="true" ht="9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4"/>
    </row>
    <row r="31" s="3" customFormat="true" ht="21" hidden="false" customHeight="true" outlineLevel="0" collapsed="false">
      <c r="A31" s="24" t="s">
        <v>16</v>
      </c>
      <c r="B31" s="25" t="n">
        <f aca="false">SUM(B32:B38)</f>
        <v>1424</v>
      </c>
      <c r="C31" s="25" t="n">
        <f aca="false">SUM(C32:C38)</f>
        <v>1603</v>
      </c>
      <c r="D31" s="25" t="n">
        <f aca="false">SUM(D32:D38)</f>
        <v>1058017</v>
      </c>
      <c r="E31" s="25" t="n">
        <f aca="false">SUM(E32:E38)</f>
        <v>17</v>
      </c>
      <c r="F31" s="25" t="n">
        <f aca="false">SUM(F32:F38)</f>
        <v>18</v>
      </c>
      <c r="G31" s="25" t="n">
        <f aca="false">SUM(G32:G38)</f>
        <v>7916</v>
      </c>
      <c r="H31" s="25" t="n">
        <f aca="false">SUM(H32:H38)</f>
        <v>1866</v>
      </c>
      <c r="I31" s="25" t="n">
        <f aca="false">SUM(I32:I38)</f>
        <v>2054</v>
      </c>
      <c r="J31" s="25" t="n">
        <f aca="false">SUM(J32:J38)</f>
        <v>431670</v>
      </c>
      <c r="K31" s="25" t="n">
        <f aca="false">SUM(K32:K38)</f>
        <v>8</v>
      </c>
      <c r="L31" s="25" t="n">
        <f aca="false">SUM(L32:L38)</f>
        <v>8</v>
      </c>
      <c r="M31" s="25" t="n">
        <f aca="false">SUM(M32:M38)</f>
        <v>7028</v>
      </c>
      <c r="N31" s="23" t="s">
        <v>17</v>
      </c>
    </row>
    <row r="32" customFormat="false" ht="21" hidden="false" customHeight="true" outlineLevel="0" collapsed="false">
      <c r="A32" s="26" t="s">
        <v>18</v>
      </c>
      <c r="B32" s="27" t="n">
        <v>710</v>
      </c>
      <c r="C32" s="27" t="n">
        <v>873</v>
      </c>
      <c r="D32" s="27" t="n">
        <v>748070</v>
      </c>
      <c r="E32" s="27" t="n">
        <v>8</v>
      </c>
      <c r="F32" s="27" t="n">
        <v>8</v>
      </c>
      <c r="G32" s="27" t="n">
        <v>4897</v>
      </c>
      <c r="H32" s="27" t="n">
        <v>302</v>
      </c>
      <c r="I32" s="27" t="n">
        <v>421</v>
      </c>
      <c r="J32" s="27" t="n">
        <v>131716</v>
      </c>
      <c r="K32" s="27" t="n">
        <v>1</v>
      </c>
      <c r="L32" s="27" t="n">
        <v>1</v>
      </c>
      <c r="M32" s="27" t="n">
        <v>755</v>
      </c>
      <c r="N32" s="28" t="s">
        <v>19</v>
      </c>
    </row>
    <row r="33" customFormat="false" ht="21" hidden="false" customHeight="true" outlineLevel="0" collapsed="false">
      <c r="A33" s="26" t="s">
        <v>20</v>
      </c>
      <c r="B33" s="27" t="n">
        <v>14</v>
      </c>
      <c r="C33" s="27" t="n">
        <v>14</v>
      </c>
      <c r="D33" s="27" t="n">
        <v>5020</v>
      </c>
      <c r="E33" s="27" t="n">
        <v>1</v>
      </c>
      <c r="F33" s="27" t="n">
        <v>1</v>
      </c>
      <c r="G33" s="27" t="n">
        <v>1500</v>
      </c>
      <c r="H33" s="27" t="n">
        <v>24</v>
      </c>
      <c r="I33" s="27" t="n">
        <v>34</v>
      </c>
      <c r="J33" s="27" t="n">
        <v>10761</v>
      </c>
      <c r="K33" s="27" t="n">
        <v>1</v>
      </c>
      <c r="L33" s="27" t="n">
        <v>1</v>
      </c>
      <c r="M33" s="27" t="n">
        <v>5872</v>
      </c>
      <c r="N33" s="28" t="s">
        <v>21</v>
      </c>
    </row>
    <row r="34" customFormat="false" ht="21" hidden="false" customHeight="true" outlineLevel="0" collapsed="false">
      <c r="A34" s="26" t="s">
        <v>22</v>
      </c>
      <c r="B34" s="27" t="n">
        <v>66</v>
      </c>
      <c r="C34" s="27" t="n">
        <v>67</v>
      </c>
      <c r="D34" s="27" t="n">
        <v>33867</v>
      </c>
      <c r="E34" s="27" t="n">
        <v>1</v>
      </c>
      <c r="F34" s="27" t="n">
        <v>1</v>
      </c>
      <c r="G34" s="27" t="n">
        <v>102</v>
      </c>
      <c r="H34" s="27" t="n">
        <v>627</v>
      </c>
      <c r="I34" s="27" t="n">
        <v>675</v>
      </c>
      <c r="J34" s="27" t="n">
        <v>67430</v>
      </c>
      <c r="K34" s="27" t="n">
        <v>1</v>
      </c>
      <c r="L34" s="27" t="n">
        <v>1</v>
      </c>
      <c r="M34" s="27" t="n">
        <v>25</v>
      </c>
      <c r="N34" s="28" t="s">
        <v>23</v>
      </c>
    </row>
    <row r="35" customFormat="false" ht="21" hidden="false" customHeight="true" outlineLevel="0" collapsed="false">
      <c r="A35" s="26" t="s">
        <v>24</v>
      </c>
      <c r="B35" s="27" t="n">
        <v>41</v>
      </c>
      <c r="C35" s="27" t="n">
        <v>43</v>
      </c>
      <c r="D35" s="27" t="n">
        <v>29535</v>
      </c>
      <c r="E35" s="27" t="n">
        <v>1</v>
      </c>
      <c r="F35" s="27" t="n">
        <v>1</v>
      </c>
      <c r="G35" s="27" t="n">
        <v>432</v>
      </c>
      <c r="H35" s="27" t="n">
        <v>17</v>
      </c>
      <c r="I35" s="27" t="n">
        <v>17</v>
      </c>
      <c r="J35" s="27" t="n">
        <v>8066</v>
      </c>
      <c r="K35" s="27" t="n">
        <v>1</v>
      </c>
      <c r="L35" s="27" t="n">
        <v>1</v>
      </c>
      <c r="M35" s="27" t="n">
        <v>128</v>
      </c>
      <c r="N35" s="28" t="s">
        <v>25</v>
      </c>
    </row>
    <row r="36" customFormat="false" ht="21" hidden="false" customHeight="true" outlineLevel="0" collapsed="false">
      <c r="A36" s="26" t="s">
        <v>26</v>
      </c>
      <c r="B36" s="27" t="n">
        <v>369</v>
      </c>
      <c r="C36" s="27" t="n">
        <v>371</v>
      </c>
      <c r="D36" s="27" t="n">
        <v>102737</v>
      </c>
      <c r="E36" s="27" t="n">
        <v>3</v>
      </c>
      <c r="F36" s="27" t="n">
        <v>4</v>
      </c>
      <c r="G36" s="27" t="n">
        <v>797</v>
      </c>
      <c r="H36" s="27" t="n">
        <v>203</v>
      </c>
      <c r="I36" s="27" t="n">
        <v>205</v>
      </c>
      <c r="J36" s="27" t="n">
        <v>67231</v>
      </c>
      <c r="K36" s="27" t="n">
        <v>1</v>
      </c>
      <c r="L36" s="27" t="n">
        <v>1</v>
      </c>
      <c r="M36" s="27" t="n">
        <v>80</v>
      </c>
      <c r="N36" s="28" t="s">
        <v>27</v>
      </c>
    </row>
    <row r="37" customFormat="false" ht="21" hidden="false" customHeight="true" outlineLevel="0" collapsed="false">
      <c r="A37" s="26" t="s">
        <v>28</v>
      </c>
      <c r="B37" s="27" t="n">
        <v>120</v>
      </c>
      <c r="C37" s="27" t="n">
        <v>122</v>
      </c>
      <c r="D37" s="27" t="n">
        <v>78830</v>
      </c>
      <c r="E37" s="27" t="n">
        <v>2</v>
      </c>
      <c r="F37" s="27" t="n">
        <v>2</v>
      </c>
      <c r="G37" s="27" t="n">
        <v>144</v>
      </c>
      <c r="H37" s="27" t="n">
        <v>596</v>
      </c>
      <c r="I37" s="27" t="n">
        <v>597</v>
      </c>
      <c r="J37" s="27" t="n">
        <v>101232</v>
      </c>
      <c r="K37" s="27" t="n">
        <v>3</v>
      </c>
      <c r="L37" s="27" t="n">
        <v>3</v>
      </c>
      <c r="M37" s="27" t="n">
        <v>168</v>
      </c>
      <c r="N37" s="28" t="s">
        <v>29</v>
      </c>
    </row>
    <row r="38" customFormat="false" ht="21" hidden="false" customHeight="true" outlineLevel="0" collapsed="false">
      <c r="A38" s="26" t="s">
        <v>30</v>
      </c>
      <c r="B38" s="27" t="n">
        <v>104</v>
      </c>
      <c r="C38" s="27" t="n">
        <v>113</v>
      </c>
      <c r="D38" s="27" t="n">
        <v>59958</v>
      </c>
      <c r="E38" s="27" t="n">
        <v>1</v>
      </c>
      <c r="F38" s="27" t="n">
        <v>1</v>
      </c>
      <c r="G38" s="27" t="n">
        <v>44</v>
      </c>
      <c r="H38" s="27" t="n">
        <v>97</v>
      </c>
      <c r="I38" s="27" t="n">
        <v>105</v>
      </c>
      <c r="J38" s="27" t="n">
        <v>45234</v>
      </c>
      <c r="K38" s="27" t="n">
        <v>0</v>
      </c>
      <c r="L38" s="27" t="n">
        <v>0</v>
      </c>
      <c r="M38" s="27" t="n">
        <v>0</v>
      </c>
      <c r="N38" s="28" t="s">
        <v>31</v>
      </c>
    </row>
    <row r="39" s="3" customFormat="true" ht="9" hidden="false" customHeight="tru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0"/>
    </row>
    <row r="40" customFormat="false" ht="12" hidden="false" customHeight="true" outlineLevel="0" collapsed="false">
      <c r="A40" s="29"/>
    </row>
    <row r="41" customFormat="false" ht="21" hidden="false" customHeight="true" outlineLevel="0" collapsed="false">
      <c r="B41" s="32" t="s">
        <v>39</v>
      </c>
    </row>
    <row r="42" customFormat="false" ht="21" hidden="false" customHeight="true" outlineLevel="0" collapsed="false">
      <c r="B42" s="32" t="s">
        <v>40</v>
      </c>
    </row>
    <row r="43" customFormat="false" ht="21" hidden="false" customHeight="true" outlineLevel="0" collapsed="false">
      <c r="B43" s="32" t="s">
        <v>41</v>
      </c>
    </row>
    <row r="44" customFormat="false" ht="21" hidden="false" customHeight="true" outlineLevel="0" collapsed="false">
      <c r="B44" s="32" t="s">
        <v>42</v>
      </c>
    </row>
    <row r="45" s="36" customFormat="true" ht="21" hidden="false" customHeight="true" outlineLevel="0" collapsed="false">
      <c r="A45" s="33" t="s">
        <v>43</v>
      </c>
      <c r="B45" s="34" t="s">
        <v>44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</row>
    <row r="46" s="36" customFormat="true" ht="21" hidden="false" customHeight="true" outlineLevel="0" collapsed="false">
      <c r="A46" s="37" t="s">
        <v>45</v>
      </c>
      <c r="B46" s="38" t="s">
        <v>46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s="36" customFormat="true" ht="21" hidden="false" customHeight="true" outlineLevel="0" collapsed="false">
      <c r="A47" s="33" t="s">
        <v>47</v>
      </c>
      <c r="B47" s="34" t="s">
        <v>48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s="36" customFormat="true" ht="21" hidden="false" customHeight="true" outlineLevel="0" collapsed="false">
      <c r="A48" s="37" t="s">
        <v>49</v>
      </c>
      <c r="B48" s="38" t="s">
        <v>50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21" hidden="false" customHeight="true" outlineLevel="0" collapsed="false">
      <c r="A49" s="39"/>
      <c r="B49" s="29"/>
      <c r="C49" s="39"/>
    </row>
    <row r="50" customFormat="false" ht="21" hidden="false" customHeight="true" outlineLevel="0" collapsed="false">
      <c r="A50" s="39"/>
      <c r="B50" s="29"/>
      <c r="C50" s="39"/>
    </row>
    <row r="51" customFormat="false" ht="21" hidden="false" customHeight="true" outlineLevel="0" collapsed="false">
      <c r="A51" s="29"/>
      <c r="B51" s="29"/>
      <c r="C51" s="40"/>
    </row>
    <row r="52" customFormat="false" ht="21" hidden="false" customHeight="true" outlineLevel="0" collapsed="false">
      <c r="A52" s="29"/>
    </row>
    <row r="53" customFormat="false" ht="21" hidden="false" customHeight="true" outlineLevel="0" collapsed="false">
      <c r="A53" s="29"/>
    </row>
    <row r="54" customFormat="false" ht="21" hidden="false" customHeight="true" outlineLevel="0" collapsed="false">
      <c r="A54" s="29"/>
    </row>
    <row r="55" customFormat="false" ht="21" hidden="false" customHeight="true" outlineLevel="0" collapsed="false">
      <c r="A55" s="29"/>
    </row>
    <row r="56" customFormat="false" ht="21" hidden="false" customHeight="true" outlineLevel="0" collapsed="false">
      <c r="A56" s="29"/>
    </row>
    <row r="57" customFormat="false" ht="21" hidden="false" customHeight="true" outlineLevel="0" collapsed="false">
      <c r="A57" s="29"/>
    </row>
    <row r="58" customFormat="false" ht="21" hidden="false" customHeight="true" outlineLevel="0" collapsed="false">
      <c r="A58" s="29"/>
    </row>
  </sheetData>
  <mergeCells count="28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H7:I7"/>
    <mergeCell ref="K7:L7"/>
    <mergeCell ref="B24:G24"/>
    <mergeCell ref="H24:M24"/>
    <mergeCell ref="B25:D25"/>
    <mergeCell ref="E25:G25"/>
    <mergeCell ref="H25:J25"/>
    <mergeCell ref="K25:M25"/>
    <mergeCell ref="B26:C26"/>
    <mergeCell ref="E26:F26"/>
    <mergeCell ref="H26:I26"/>
    <mergeCell ref="K26:L26"/>
    <mergeCell ref="B27:C27"/>
    <mergeCell ref="E27:F27"/>
    <mergeCell ref="H27:I27"/>
    <mergeCell ref="K27:L2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2:32:57Z</dcterms:created>
  <dc:creator>  </dc:creator>
  <dc:description/>
  <dc:language>en-US</dc:language>
  <cp:lastModifiedBy>databank</cp:lastModifiedBy>
  <cp:lastPrinted>2006-12-19T03:28:18Z</cp:lastPrinted>
  <dcterms:modified xsi:type="dcterms:W3CDTF">2007-08-22T02:48:54Z</dcterms:modified>
  <cp:revision>0</cp:revision>
  <dc:subject/>
  <dc:title/>
</cp:coreProperties>
</file>