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1"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Cordia New"/>
        <family val="2"/>
        <charset val="222"/>
      </rPr>
      <t xml:space="preserve">85   </t>
    </r>
    <r>
      <rPr>
        <b val="true"/>
        <sz val="14"/>
        <rFont val="Noto Sans Devanagari"/>
        <family val="2"/>
      </rPr>
      <t xml:space="preserve">จำนวนผู้ตอบสัมภาษณ์ด้วยตนเองอายุ </t>
    </r>
    <r>
      <rPr>
        <b val="true"/>
        <sz val="14"/>
        <rFont val="Cordia New"/>
        <family val="2"/>
        <charset val="222"/>
      </rPr>
      <t xml:space="preserve">35 </t>
    </r>
    <r>
      <rPr>
        <b val="true"/>
        <sz val="14"/>
        <rFont val="Noto Sans Devanagari"/>
        <family val="2"/>
      </rPr>
      <t xml:space="preserve">ปีขึ้นไป จำแนกตามประวัติการป่วยเป็นโรคเบาหวานของบุคคลในครอบครัวสายตรงและผู้ตอบสัมภาษณ์ </t>
    </r>
  </si>
  <si>
    <r>
      <rPr>
        <b val="true"/>
        <sz val="14"/>
        <rFont val="Noto Sans Devanagari"/>
        <family val="2"/>
      </rPr>
      <t xml:space="preserve">                    หมวดอายุ เพศและเขตการปกครอง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</t>
    </r>
  </si>
  <si>
    <t xml:space="preserve">TABLE    85   NUMBER OF SELF RESPONSE PERSON AGED 35 YEARS AND OVER BY ILLNESS OF PARENTS AND ANSWER PERSON WITH DIABETES DISEASE, </t>
  </si>
  <si>
    <t xml:space="preserve">                    AGE GROUP, SEX AND AREA: 2003</t>
  </si>
  <si>
    <t xml:space="preserve">ประวัติป่วยของบุคคลในครอบครัวสายตรง             และผู้ตอบสัมภาษณ์   เพศและเขตการปกครอง</t>
  </si>
  <si>
    <t xml:space="preserve">รวม</t>
  </si>
  <si>
    <r>
      <rPr>
        <sz val="13"/>
        <rFont val="Noto Sans Devanagari"/>
        <family val="2"/>
      </rPr>
      <t xml:space="preserve">หมวดอายุ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Cordia New"/>
        <family val="2"/>
        <charset val="222"/>
      </rPr>
      <t xml:space="preserve">)  Age group (years)</t>
    </r>
  </si>
  <si>
    <t xml:space="preserve">Illness of parents and answer person                                       with diabetes disease, sex and area</t>
  </si>
  <si>
    <t xml:space="preserve">Total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ขึ้นไป</t>
    </r>
  </si>
  <si>
    <t xml:space="preserve">60 and over</t>
  </si>
  <si>
    <t xml:space="preserve">ผู้ตอบสัมภาษณ์เป็นโรคเบาหวาน</t>
  </si>
  <si>
    <t xml:space="preserve">Answer person have a diabetes disease</t>
  </si>
  <si>
    <t xml:space="preserve">          มีบุคคลในครอบครัวเป็นโรคเบาหวาน</t>
  </si>
  <si>
    <t xml:space="preserve">          Parents had a diabetes disease</t>
  </si>
  <si>
    <t xml:space="preserve">          ไม่มีบุคคลในครอบครัวเป็นโรคเบาหวาน</t>
  </si>
  <si>
    <t xml:space="preserve">          Parents had not a diabetes disease</t>
  </si>
  <si>
    <t xml:space="preserve">          ไม่ทราบ</t>
  </si>
  <si>
    <t xml:space="preserve">          -</t>
  </si>
  <si>
    <t xml:space="preserve">          Unknown</t>
  </si>
  <si>
    <t xml:space="preserve">ผู้ตอบสัมภาษณ์ไม่เป็นโรคเบาหวาน</t>
  </si>
  <si>
    <t xml:space="preserve">Answer person have not a diabetes disease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                    หมวดอายุ เพศและเขตการปกครอง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AGE GROUP, SEX AND AREA: 2003 (CONTD.)</t>
  </si>
  <si>
    <t xml:space="preserve">ชาย</t>
  </si>
  <si>
    <t xml:space="preserve">Male</t>
  </si>
  <si>
    <t xml:space="preserve">หญิง</t>
  </si>
  <si>
    <t xml:space="preserve">Female</t>
  </si>
  <si>
    <t xml:space="preserve">ในเขตเทศบาล</t>
  </si>
  <si>
    <t xml:space="preserve">Municipale area</t>
  </si>
  <si>
    <t xml:space="preserve">นอกเขตเทศบาล</t>
  </si>
  <si>
    <t xml:space="preserve">Non - municipal area</t>
  </si>
  <si>
    <r>
      <rPr>
        <sz val="13"/>
        <rFont val="Noto Sans Devanagari"/>
        <family val="2"/>
      </rPr>
      <t xml:space="preserve">    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การสำรวจอนามัยและสวัสดิกา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6 </t>
    </r>
    <r>
      <rPr>
        <sz val="13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The 2003 Health and Welfare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9.85"/>
    <col collapsed="false" customWidth="true" hidden="false" outlineLevel="0" max="3" min="3" style="0" width="1.71"/>
    <col collapsed="false" customWidth="true" hidden="false" outlineLevel="0" max="8" min="4" style="0" width="9.85"/>
    <col collapsed="false" customWidth="true" hidden="false" outlineLevel="0" max="9" min="9" style="0" width="10.85"/>
    <col collapsed="false" customWidth="true" hidden="false" outlineLevel="0" max="10" min="10" style="0" width="3.42"/>
    <col collapsed="false" customWidth="true" hidden="false" outlineLevel="0" max="11" min="11" style="0" width="36.28"/>
  </cols>
  <sheetData>
    <row r="3" s="1" customFormat="true" ht="21" hidden="false" customHeight="false" outlineLevel="0" collapsed="false">
      <c r="A3" s="1" t="s">
        <v>0</v>
      </c>
    </row>
    <row r="4" s="1" customFormat="true" ht="21" hidden="false" customHeight="false" outlineLevel="0" collapsed="false">
      <c r="A4" s="1" t="s">
        <v>1</v>
      </c>
    </row>
    <row r="5" s="1" customFormat="true" ht="21" hidden="false" customHeight="false" outlineLevel="0" collapsed="false">
      <c r="A5" s="2" t="s">
        <v>2</v>
      </c>
    </row>
    <row r="6" s="1" customFormat="true" ht="21" hidden="false" customHeight="false" outlineLevel="0" collapsed="false">
      <c r="A6" s="2" t="s">
        <v>3</v>
      </c>
    </row>
    <row r="7" customFormat="false" ht="9" hidden="false" customHeight="true" outlineLevel="0" collapsed="false">
      <c r="K7" s="3"/>
    </row>
    <row r="8" s="9" customFormat="true" ht="19.5" hidden="false" customHeight="true" outlineLevel="0" collapsed="false">
      <c r="A8" s="4" t="s">
        <v>4</v>
      </c>
      <c r="B8" s="5" t="s">
        <v>5</v>
      </c>
      <c r="C8" s="6"/>
      <c r="D8" s="7" t="s">
        <v>6</v>
      </c>
      <c r="E8" s="7"/>
      <c r="F8" s="7"/>
      <c r="G8" s="7"/>
      <c r="H8" s="7"/>
      <c r="I8" s="7"/>
      <c r="J8" s="6"/>
      <c r="K8" s="8" t="s">
        <v>7</v>
      </c>
    </row>
    <row r="9" s="9" customFormat="true" ht="19.5" hidden="false" customHeight="true" outlineLevel="0" collapsed="false">
      <c r="A9" s="4"/>
      <c r="B9" s="10" t="s">
        <v>8</v>
      </c>
      <c r="C9" s="11"/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0" t="s">
        <v>14</v>
      </c>
      <c r="K9" s="8"/>
    </row>
    <row r="10" s="9" customFormat="true" ht="19.5" hidden="false" customHeight="true" outlineLevel="0" collapsed="false">
      <c r="A10" s="4"/>
      <c r="B10" s="13"/>
      <c r="C10" s="14"/>
      <c r="D10" s="12"/>
      <c r="E10" s="12"/>
      <c r="F10" s="12"/>
      <c r="G10" s="12"/>
      <c r="H10" s="12"/>
      <c r="I10" s="3" t="s">
        <v>15</v>
      </c>
      <c r="J10" s="13"/>
      <c r="K10" s="8"/>
    </row>
    <row r="11" customFormat="false" ht="9" hidden="false" customHeight="true" outlineLevel="0" collapsed="false"/>
    <row r="12" s="17" customFormat="true" ht="18.75" hidden="false" customHeight="false" outlineLevel="0" collapsed="false">
      <c r="A12" s="15" t="s">
        <v>5</v>
      </c>
      <c r="B12" s="16" t="n">
        <f aca="false">SUM(B13,B18,B23)</f>
        <v>19513978</v>
      </c>
      <c r="C12" s="16"/>
      <c r="D12" s="16" t="n">
        <f aca="false">SUM(D13,D18,D23)</f>
        <v>3677088</v>
      </c>
      <c r="E12" s="16" t="n">
        <f aca="false">SUM(E13,E18,E23)</f>
        <v>3414039</v>
      </c>
      <c r="F12" s="16" t="n">
        <f aca="false">SUM(F13,F18,F23)</f>
        <v>3118803</v>
      </c>
      <c r="G12" s="16" t="n">
        <f aca="false">SUM(G13,G18,G23)</f>
        <v>2572054</v>
      </c>
      <c r="H12" s="16" t="n">
        <f aca="false">SUM(H13,H18,H23)</f>
        <v>1978125</v>
      </c>
      <c r="I12" s="16" t="n">
        <f aca="false">SUM(I13,I18,I23)</f>
        <v>4753869</v>
      </c>
      <c r="K12" s="18" t="s">
        <v>8</v>
      </c>
    </row>
    <row r="13" s="17" customFormat="true" ht="18.75" hidden="false" customHeight="false" outlineLevel="0" collapsed="false">
      <c r="A13" s="19" t="s">
        <v>16</v>
      </c>
      <c r="B13" s="16" t="n">
        <v>922487</v>
      </c>
      <c r="C13" s="16"/>
      <c r="D13" s="16" t="n">
        <v>50298</v>
      </c>
      <c r="E13" s="16" t="n">
        <v>74178</v>
      </c>
      <c r="F13" s="16" t="n">
        <v>90693</v>
      </c>
      <c r="G13" s="16" t="n">
        <v>152694</v>
      </c>
      <c r="H13" s="16" t="n">
        <v>160129</v>
      </c>
      <c r="I13" s="16" t="n">
        <v>394494</v>
      </c>
      <c r="K13" s="20" t="s">
        <v>17</v>
      </c>
    </row>
    <row r="14" s="9" customFormat="true" ht="19.5" hidden="false" customHeight="false" outlineLevel="0" collapsed="false">
      <c r="A14" s="21" t="s">
        <v>18</v>
      </c>
      <c r="B14" s="22" t="n">
        <v>387167</v>
      </c>
      <c r="C14" s="22"/>
      <c r="D14" s="22" t="n">
        <v>26295</v>
      </c>
      <c r="E14" s="22" t="n">
        <v>40494</v>
      </c>
      <c r="F14" s="22" t="n">
        <v>44421</v>
      </c>
      <c r="G14" s="22" t="n">
        <v>65430</v>
      </c>
      <c r="H14" s="22" t="n">
        <v>63595</v>
      </c>
      <c r="I14" s="22" t="n">
        <v>146931</v>
      </c>
      <c r="K14" s="23" t="s">
        <v>19</v>
      </c>
    </row>
    <row r="15" s="9" customFormat="true" ht="19.5" hidden="false" customHeight="false" outlineLevel="0" collapsed="false">
      <c r="A15" s="21" t="s">
        <v>20</v>
      </c>
      <c r="B15" s="22" t="n">
        <v>345564</v>
      </c>
      <c r="C15" s="22"/>
      <c r="D15" s="22" t="n">
        <v>24003</v>
      </c>
      <c r="E15" s="22" t="n">
        <v>26769</v>
      </c>
      <c r="F15" s="22" t="n">
        <v>32012</v>
      </c>
      <c r="G15" s="22" t="n">
        <v>59825</v>
      </c>
      <c r="H15" s="22" t="n">
        <v>56465</v>
      </c>
      <c r="I15" s="22" t="n">
        <v>146489</v>
      </c>
      <c r="K15" s="23" t="s">
        <v>21</v>
      </c>
    </row>
    <row r="16" s="9" customFormat="true" ht="19.5" hidden="false" customHeight="false" outlineLevel="0" collapsed="false">
      <c r="A16" s="21" t="s">
        <v>22</v>
      </c>
      <c r="B16" s="22" t="n">
        <v>189756</v>
      </c>
      <c r="C16" s="22"/>
      <c r="D16" s="22" t="s">
        <v>23</v>
      </c>
      <c r="E16" s="22" t="n">
        <v>6915</v>
      </c>
      <c r="F16" s="22" t="n">
        <v>14260</v>
      </c>
      <c r="G16" s="22" t="n">
        <v>27439</v>
      </c>
      <c r="H16" s="22" t="n">
        <v>40068</v>
      </c>
      <c r="I16" s="22" t="n">
        <v>101073</v>
      </c>
      <c r="K16" s="23" t="s">
        <v>24</v>
      </c>
    </row>
    <row r="17" s="9" customFormat="true" ht="12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</row>
    <row r="18" s="17" customFormat="true" ht="18.75" hidden="false" customHeight="false" outlineLevel="0" collapsed="false">
      <c r="A18" s="19" t="s">
        <v>25</v>
      </c>
      <c r="B18" s="16" t="n">
        <v>16526048</v>
      </c>
      <c r="C18" s="16"/>
      <c r="D18" s="16" t="n">
        <v>3158139</v>
      </c>
      <c r="E18" s="16" t="n">
        <v>2901109</v>
      </c>
      <c r="F18" s="16" t="n">
        <v>2679991</v>
      </c>
      <c r="G18" s="16" t="n">
        <v>2187817</v>
      </c>
      <c r="H18" s="16" t="n">
        <v>1645547</v>
      </c>
      <c r="I18" s="16" t="n">
        <v>3953446</v>
      </c>
      <c r="K18" s="20" t="s">
        <v>26</v>
      </c>
    </row>
    <row r="19" s="9" customFormat="true" ht="19.5" hidden="false" customHeight="false" outlineLevel="0" collapsed="false">
      <c r="A19" s="21" t="s">
        <v>18</v>
      </c>
      <c r="B19" s="22" t="n">
        <v>1973940</v>
      </c>
      <c r="C19" s="22"/>
      <c r="D19" s="22" t="n">
        <v>442933</v>
      </c>
      <c r="E19" s="22" t="n">
        <v>407227</v>
      </c>
      <c r="F19" s="22" t="n">
        <v>382218</v>
      </c>
      <c r="G19" s="22" t="n">
        <v>267699</v>
      </c>
      <c r="H19" s="22" t="n">
        <v>185528</v>
      </c>
      <c r="I19" s="22" t="n">
        <v>288335</v>
      </c>
      <c r="K19" s="23" t="s">
        <v>19</v>
      </c>
    </row>
    <row r="20" s="9" customFormat="true" ht="19.5" hidden="false" customHeight="false" outlineLevel="0" collapsed="false">
      <c r="A20" s="21" t="s">
        <v>20</v>
      </c>
      <c r="B20" s="22" t="n">
        <v>13013482</v>
      </c>
      <c r="C20" s="22"/>
      <c r="D20" s="22" t="n">
        <v>2447591</v>
      </c>
      <c r="E20" s="22" t="n">
        <v>2245402</v>
      </c>
      <c r="F20" s="22" t="n">
        <v>2058811</v>
      </c>
      <c r="G20" s="22" t="n">
        <v>1745811</v>
      </c>
      <c r="H20" s="22" t="n">
        <v>1312660</v>
      </c>
      <c r="I20" s="22" t="n">
        <v>3203207</v>
      </c>
      <c r="K20" s="23" t="s">
        <v>21</v>
      </c>
    </row>
    <row r="21" s="9" customFormat="true" ht="19.5" hidden="false" customHeight="false" outlineLevel="0" collapsed="false">
      <c r="A21" s="21" t="s">
        <v>22</v>
      </c>
      <c r="B21" s="22" t="n">
        <v>1538626</v>
      </c>
      <c r="C21" s="22"/>
      <c r="D21" s="22" t="n">
        <v>267614</v>
      </c>
      <c r="E21" s="22" t="n">
        <v>248479</v>
      </c>
      <c r="F21" s="22" t="n">
        <v>238962</v>
      </c>
      <c r="G21" s="22" t="n">
        <v>174306</v>
      </c>
      <c r="H21" s="22" t="n">
        <v>147359</v>
      </c>
      <c r="I21" s="22" t="n">
        <v>461905</v>
      </c>
      <c r="K21" s="23" t="s">
        <v>24</v>
      </c>
    </row>
    <row r="22" s="9" customFormat="true" ht="12" hidden="false" customHeight="true" outlineLevel="0" collapsed="false">
      <c r="A22" s="23"/>
      <c r="B22" s="22"/>
      <c r="C22" s="22"/>
      <c r="D22" s="22"/>
      <c r="E22" s="22"/>
      <c r="F22" s="22"/>
      <c r="G22" s="22"/>
      <c r="H22" s="22"/>
      <c r="I22" s="22"/>
      <c r="K22" s="23"/>
    </row>
    <row r="23" s="17" customFormat="true" ht="18.75" hidden="false" customHeight="false" outlineLevel="0" collapsed="false">
      <c r="A23" s="19" t="s">
        <v>27</v>
      </c>
      <c r="B23" s="24" t="n">
        <v>2065443</v>
      </c>
      <c r="C23" s="24"/>
      <c r="D23" s="24" t="n">
        <v>468651</v>
      </c>
      <c r="E23" s="24" t="n">
        <v>438752</v>
      </c>
      <c r="F23" s="24" t="n">
        <v>348119</v>
      </c>
      <c r="G23" s="24" t="n">
        <v>231543</v>
      </c>
      <c r="H23" s="24" t="n">
        <v>172449</v>
      </c>
      <c r="I23" s="24" t="n">
        <v>405929</v>
      </c>
      <c r="K23" s="20" t="s">
        <v>28</v>
      </c>
    </row>
    <row r="24" s="17" customFormat="true" ht="19.5" hidden="false" customHeight="false" outlineLevel="0" collapsed="false">
      <c r="A24" s="21" t="s">
        <v>18</v>
      </c>
      <c r="B24" s="22" t="n">
        <v>257118</v>
      </c>
      <c r="C24" s="22"/>
      <c r="D24" s="22" t="n">
        <v>70790</v>
      </c>
      <c r="E24" s="22" t="n">
        <v>72565</v>
      </c>
      <c r="F24" s="22" t="n">
        <v>46484</v>
      </c>
      <c r="G24" s="22" t="n">
        <v>26225</v>
      </c>
      <c r="H24" s="22" t="n">
        <v>19531</v>
      </c>
      <c r="I24" s="22" t="n">
        <v>21523</v>
      </c>
      <c r="K24" s="23" t="s">
        <v>19</v>
      </c>
    </row>
    <row r="25" s="9" customFormat="true" ht="19.5" hidden="false" customHeight="false" outlineLevel="0" collapsed="false">
      <c r="A25" s="21" t="s">
        <v>20</v>
      </c>
      <c r="B25" s="22" t="n">
        <v>1222169</v>
      </c>
      <c r="C25" s="22"/>
      <c r="D25" s="22" t="n">
        <v>279003</v>
      </c>
      <c r="E25" s="22" t="n">
        <v>261500</v>
      </c>
      <c r="F25" s="22" t="n">
        <v>208663</v>
      </c>
      <c r="G25" s="22" t="n">
        <v>141567</v>
      </c>
      <c r="H25" s="22" t="n">
        <v>113459</v>
      </c>
      <c r="I25" s="22" t="n">
        <v>217977</v>
      </c>
      <c r="K25" s="23" t="s">
        <v>21</v>
      </c>
    </row>
    <row r="26" s="9" customFormat="true" ht="19.5" hidden="false" customHeight="false" outlineLevel="0" collapsed="false">
      <c r="A26" s="21" t="s">
        <v>22</v>
      </c>
      <c r="B26" s="22" t="n">
        <v>586156</v>
      </c>
      <c r="C26" s="22"/>
      <c r="D26" s="22" t="n">
        <v>118859</v>
      </c>
      <c r="E26" s="22" t="n">
        <v>104687</v>
      </c>
      <c r="F26" s="22" t="n">
        <v>92972</v>
      </c>
      <c r="G26" s="22" t="n">
        <v>63751</v>
      </c>
      <c r="H26" s="22" t="n">
        <v>39459</v>
      </c>
      <c r="I26" s="22" t="n">
        <v>166429</v>
      </c>
      <c r="K26" s="23" t="s">
        <v>24</v>
      </c>
    </row>
    <row r="27" customFormat="false" ht="5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21.75" hidden="false" customHeight="false" outlineLevel="0" collapsed="false">
      <c r="A28" s="26"/>
      <c r="K28" s="26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s="1" customFormat="true" ht="21" hidden="false" customHeight="false" outlineLevel="0" collapsed="false">
      <c r="A35" s="1" t="s">
        <v>0</v>
      </c>
    </row>
    <row r="36" s="1" customFormat="true" ht="21" hidden="false" customHeight="false" outlineLevel="0" collapsed="false">
      <c r="A36" s="1" t="s">
        <v>29</v>
      </c>
    </row>
    <row r="37" s="1" customFormat="true" ht="21" hidden="false" customHeight="false" outlineLevel="0" collapsed="false">
      <c r="A37" s="2" t="s">
        <v>2</v>
      </c>
    </row>
    <row r="38" s="1" customFormat="true" ht="21" hidden="false" customHeight="false" outlineLevel="0" collapsed="false">
      <c r="A38" s="2" t="s">
        <v>30</v>
      </c>
    </row>
    <row r="39" customFormat="false" ht="9" hidden="false" customHeight="true" outlineLevel="0" collapsed="false">
      <c r="K39" s="3"/>
    </row>
    <row r="40" s="9" customFormat="true" ht="19.5" hidden="false" customHeight="true" outlineLevel="0" collapsed="false">
      <c r="A40" s="4" t="s">
        <v>4</v>
      </c>
      <c r="B40" s="5" t="s">
        <v>5</v>
      </c>
      <c r="C40" s="6"/>
      <c r="D40" s="7" t="s">
        <v>6</v>
      </c>
      <c r="E40" s="7"/>
      <c r="F40" s="7"/>
      <c r="G40" s="7"/>
      <c r="H40" s="7"/>
      <c r="I40" s="7"/>
      <c r="J40" s="6"/>
      <c r="K40" s="8" t="s">
        <v>7</v>
      </c>
    </row>
    <row r="41" s="9" customFormat="true" ht="19.5" hidden="false" customHeight="true" outlineLevel="0" collapsed="false">
      <c r="A41" s="4"/>
      <c r="B41" s="10" t="s">
        <v>8</v>
      </c>
      <c r="C41" s="11"/>
      <c r="D41" s="12" t="s">
        <v>9</v>
      </c>
      <c r="E41" s="12" t="s">
        <v>10</v>
      </c>
      <c r="F41" s="12" t="s">
        <v>11</v>
      </c>
      <c r="G41" s="12" t="s">
        <v>12</v>
      </c>
      <c r="H41" s="12" t="s">
        <v>13</v>
      </c>
      <c r="I41" s="10" t="s">
        <v>14</v>
      </c>
      <c r="K41" s="8"/>
    </row>
    <row r="42" s="9" customFormat="true" ht="19.5" hidden="false" customHeight="true" outlineLevel="0" collapsed="false">
      <c r="A42" s="4"/>
      <c r="B42" s="13"/>
      <c r="C42" s="14"/>
      <c r="D42" s="12"/>
      <c r="E42" s="12"/>
      <c r="F42" s="12"/>
      <c r="G42" s="12"/>
      <c r="H42" s="12"/>
      <c r="I42" s="3" t="s">
        <v>15</v>
      </c>
      <c r="J42" s="13"/>
      <c r="K42" s="8"/>
    </row>
    <row r="43" customFormat="false" ht="9" hidden="false" customHeight="true" outlineLevel="0" collapsed="false"/>
    <row r="44" s="17" customFormat="true" ht="18.75" hidden="false" customHeight="false" outlineLevel="0" collapsed="false">
      <c r="A44" s="15" t="s">
        <v>31</v>
      </c>
      <c r="B44" s="16" t="n">
        <f aca="false">SUM(B45,B50,B55)</f>
        <v>8766253</v>
      </c>
      <c r="C44" s="16"/>
      <c r="D44" s="16" t="n">
        <f aca="false">SUM(D45,D50,D55)</f>
        <v>1660565</v>
      </c>
      <c r="E44" s="16" t="n">
        <f aca="false">SUM(E45,E50,E55)</f>
        <v>1524664</v>
      </c>
      <c r="F44" s="16" t="n">
        <f aca="false">SUM(F45,F50,F55)</f>
        <v>1438091</v>
      </c>
      <c r="G44" s="16" t="n">
        <f aca="false">SUM(G45,G50,G55)</f>
        <v>1165203</v>
      </c>
      <c r="H44" s="16" t="n">
        <f aca="false">SUM(H45,H50,H55)</f>
        <v>897000</v>
      </c>
      <c r="I44" s="16" t="n">
        <f aca="false">SUM(I45,I50,I55)</f>
        <v>2080730</v>
      </c>
      <c r="K44" s="18" t="s">
        <v>32</v>
      </c>
    </row>
    <row r="45" s="17" customFormat="true" ht="18.75" hidden="false" customHeight="false" outlineLevel="0" collapsed="false">
      <c r="A45" s="19" t="s">
        <v>16</v>
      </c>
      <c r="B45" s="16" t="n">
        <v>256629</v>
      </c>
      <c r="C45" s="16"/>
      <c r="D45" s="16" t="n">
        <v>25019</v>
      </c>
      <c r="E45" s="16" t="n">
        <v>12097</v>
      </c>
      <c r="F45" s="16" t="n">
        <v>23984</v>
      </c>
      <c r="G45" s="16" t="n">
        <v>52616</v>
      </c>
      <c r="H45" s="16" t="n">
        <v>34969</v>
      </c>
      <c r="I45" s="16" t="n">
        <v>107945</v>
      </c>
      <c r="K45" s="20" t="s">
        <v>17</v>
      </c>
    </row>
    <row r="46" s="9" customFormat="true" ht="19.5" hidden="false" customHeight="false" outlineLevel="0" collapsed="false">
      <c r="A46" s="21" t="s">
        <v>18</v>
      </c>
      <c r="B46" s="22" t="n">
        <v>112600</v>
      </c>
      <c r="C46" s="22"/>
      <c r="D46" s="22" t="n">
        <v>15416</v>
      </c>
      <c r="E46" s="22" t="n">
        <v>9412</v>
      </c>
      <c r="F46" s="22" t="n">
        <v>13670</v>
      </c>
      <c r="G46" s="22" t="n">
        <v>20113</v>
      </c>
      <c r="H46" s="22" t="n">
        <v>13741</v>
      </c>
      <c r="I46" s="22" t="n">
        <v>40247</v>
      </c>
      <c r="K46" s="23" t="s">
        <v>19</v>
      </c>
    </row>
    <row r="47" s="9" customFormat="true" ht="19.5" hidden="false" customHeight="false" outlineLevel="0" collapsed="false">
      <c r="A47" s="21" t="s">
        <v>20</v>
      </c>
      <c r="B47" s="22" t="n">
        <v>96180</v>
      </c>
      <c r="C47" s="22"/>
      <c r="D47" s="22" t="n">
        <v>9602</v>
      </c>
      <c r="E47" s="22" t="n">
        <v>1665</v>
      </c>
      <c r="F47" s="22" t="n">
        <v>7453</v>
      </c>
      <c r="G47" s="22" t="n">
        <v>21012</v>
      </c>
      <c r="H47" s="22" t="n">
        <v>15284</v>
      </c>
      <c r="I47" s="22" t="n">
        <v>41163</v>
      </c>
      <c r="K47" s="23" t="s">
        <v>21</v>
      </c>
    </row>
    <row r="48" s="9" customFormat="true" ht="19.5" hidden="false" customHeight="false" outlineLevel="0" collapsed="false">
      <c r="A48" s="21" t="s">
        <v>22</v>
      </c>
      <c r="B48" s="22" t="n">
        <v>47850</v>
      </c>
      <c r="C48" s="22"/>
      <c r="D48" s="22" t="s">
        <v>23</v>
      </c>
      <c r="E48" s="22" t="n">
        <v>1020</v>
      </c>
      <c r="F48" s="22" t="n">
        <v>2860</v>
      </c>
      <c r="G48" s="22" t="n">
        <v>11491</v>
      </c>
      <c r="H48" s="22" t="n">
        <v>5944</v>
      </c>
      <c r="I48" s="22" t="n">
        <v>26534</v>
      </c>
      <c r="K48" s="23" t="s">
        <v>24</v>
      </c>
    </row>
    <row r="49" s="9" customFormat="true" ht="12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</row>
    <row r="50" s="17" customFormat="true" ht="18.75" hidden="false" customHeight="false" outlineLevel="0" collapsed="false">
      <c r="A50" s="19" t="s">
        <v>25</v>
      </c>
      <c r="B50" s="16" t="n">
        <v>7535180</v>
      </c>
      <c r="C50" s="16"/>
      <c r="D50" s="16" t="n">
        <v>1407717</v>
      </c>
      <c r="E50" s="16" t="n">
        <v>1306336</v>
      </c>
      <c r="F50" s="16" t="n">
        <v>1260169</v>
      </c>
      <c r="G50" s="16" t="n">
        <v>995840</v>
      </c>
      <c r="H50" s="16" t="n">
        <v>771393</v>
      </c>
      <c r="I50" s="16" t="n">
        <v>1793725</v>
      </c>
      <c r="K50" s="20" t="s">
        <v>26</v>
      </c>
    </row>
    <row r="51" s="9" customFormat="true" ht="19.5" hidden="false" customHeight="false" outlineLevel="0" collapsed="false">
      <c r="A51" s="21" t="s">
        <v>18</v>
      </c>
      <c r="B51" s="22" t="n">
        <v>812726</v>
      </c>
      <c r="C51" s="22"/>
      <c r="D51" s="22" t="n">
        <v>153187</v>
      </c>
      <c r="E51" s="22" t="n">
        <v>174245</v>
      </c>
      <c r="F51" s="22" t="n">
        <v>166796</v>
      </c>
      <c r="G51" s="22" t="n">
        <v>107573</v>
      </c>
      <c r="H51" s="22" t="n">
        <v>87097</v>
      </c>
      <c r="I51" s="22" t="n">
        <v>123828</v>
      </c>
      <c r="K51" s="23" t="s">
        <v>19</v>
      </c>
    </row>
    <row r="52" s="9" customFormat="true" ht="19.5" hidden="false" customHeight="false" outlineLevel="0" collapsed="false">
      <c r="A52" s="21" t="s">
        <v>20</v>
      </c>
      <c r="B52" s="22" t="n">
        <v>6001200</v>
      </c>
      <c r="C52" s="22"/>
      <c r="D52" s="22" t="n">
        <v>1139344</v>
      </c>
      <c r="E52" s="22" t="n">
        <v>1013236</v>
      </c>
      <c r="F52" s="22" t="n">
        <v>960080</v>
      </c>
      <c r="G52" s="22" t="n">
        <v>806040</v>
      </c>
      <c r="H52" s="22" t="n">
        <v>616091</v>
      </c>
      <c r="I52" s="22" t="n">
        <v>1466409</v>
      </c>
      <c r="K52" s="23" t="s">
        <v>21</v>
      </c>
    </row>
    <row r="53" s="9" customFormat="true" ht="19.5" hidden="false" customHeight="false" outlineLevel="0" collapsed="false">
      <c r="A53" s="21" t="s">
        <v>22</v>
      </c>
      <c r="B53" s="22" t="n">
        <v>721255</v>
      </c>
      <c r="C53" s="22"/>
      <c r="D53" s="22" t="n">
        <v>115186</v>
      </c>
      <c r="E53" s="22" t="n">
        <v>118856</v>
      </c>
      <c r="F53" s="22" t="n">
        <v>133293</v>
      </c>
      <c r="G53" s="22" t="n">
        <v>82227</v>
      </c>
      <c r="H53" s="22" t="n">
        <v>68204</v>
      </c>
      <c r="I53" s="22" t="n">
        <v>203488</v>
      </c>
      <c r="K53" s="23" t="s">
        <v>24</v>
      </c>
    </row>
    <row r="54" s="9" customFormat="true" ht="12" hidden="false" customHeight="true" outlineLevel="0" collapsed="false">
      <c r="A54" s="23"/>
      <c r="B54" s="22"/>
      <c r="C54" s="22"/>
      <c r="D54" s="22"/>
      <c r="E54" s="22"/>
      <c r="F54" s="22"/>
      <c r="G54" s="22"/>
      <c r="H54" s="22"/>
      <c r="I54" s="22"/>
      <c r="K54" s="23"/>
    </row>
    <row r="55" s="17" customFormat="true" ht="18.75" hidden="false" customHeight="false" outlineLevel="0" collapsed="false">
      <c r="A55" s="19" t="s">
        <v>27</v>
      </c>
      <c r="B55" s="16" t="n">
        <v>974444</v>
      </c>
      <c r="C55" s="16"/>
      <c r="D55" s="16" t="n">
        <v>227829</v>
      </c>
      <c r="E55" s="16" t="n">
        <v>206231</v>
      </c>
      <c r="F55" s="16" t="n">
        <v>153938</v>
      </c>
      <c r="G55" s="16" t="n">
        <v>116747</v>
      </c>
      <c r="H55" s="16" t="n">
        <v>90638</v>
      </c>
      <c r="I55" s="16" t="n">
        <v>179060</v>
      </c>
      <c r="K55" s="20" t="s">
        <v>28</v>
      </c>
    </row>
    <row r="56" s="17" customFormat="true" ht="19.5" hidden="false" customHeight="false" outlineLevel="0" collapsed="false">
      <c r="A56" s="21" t="s">
        <v>18</v>
      </c>
      <c r="B56" s="22" t="n">
        <v>117263</v>
      </c>
      <c r="C56" s="22"/>
      <c r="D56" s="22" t="n">
        <v>32084</v>
      </c>
      <c r="E56" s="22" t="n">
        <v>29203</v>
      </c>
      <c r="F56" s="22" t="n">
        <v>22695</v>
      </c>
      <c r="G56" s="22" t="n">
        <v>12750</v>
      </c>
      <c r="H56" s="22" t="n">
        <v>13744</v>
      </c>
      <c r="I56" s="22" t="n">
        <v>6787</v>
      </c>
      <c r="K56" s="23" t="s">
        <v>19</v>
      </c>
    </row>
    <row r="57" s="9" customFormat="true" ht="19.5" hidden="false" customHeight="false" outlineLevel="0" collapsed="false">
      <c r="A57" s="21" t="s">
        <v>20</v>
      </c>
      <c r="B57" s="22" t="n">
        <v>558833</v>
      </c>
      <c r="C57" s="22"/>
      <c r="D57" s="22" t="n">
        <v>126883</v>
      </c>
      <c r="E57" s="22" t="n">
        <v>121824</v>
      </c>
      <c r="F57" s="22" t="n">
        <v>85339</v>
      </c>
      <c r="G57" s="22" t="n">
        <v>70063</v>
      </c>
      <c r="H57" s="22" t="n">
        <v>62423</v>
      </c>
      <c r="I57" s="22" t="n">
        <v>92302</v>
      </c>
      <c r="K57" s="23" t="s">
        <v>21</v>
      </c>
    </row>
    <row r="58" s="9" customFormat="true" ht="19.5" hidden="false" customHeight="false" outlineLevel="0" collapsed="false">
      <c r="A58" s="21" t="s">
        <v>22</v>
      </c>
      <c r="B58" s="22" t="n">
        <v>298347</v>
      </c>
      <c r="C58" s="22"/>
      <c r="D58" s="22" t="n">
        <v>68862</v>
      </c>
      <c r="E58" s="22" t="n">
        <v>55204</v>
      </c>
      <c r="F58" s="22" t="n">
        <v>45904</v>
      </c>
      <c r="G58" s="22" t="n">
        <v>33935</v>
      </c>
      <c r="H58" s="22" t="n">
        <v>14471</v>
      </c>
      <c r="I58" s="22" t="n">
        <v>79972</v>
      </c>
      <c r="K58" s="23" t="s">
        <v>24</v>
      </c>
    </row>
    <row r="59" customFormat="false" ht="5.1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21.75" hidden="false" customHeight="false" outlineLevel="0" collapsed="false">
      <c r="A60" s="26"/>
      <c r="K60" s="26"/>
    </row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s="1" customFormat="true" ht="21" hidden="false" customHeight="false" outlineLevel="0" collapsed="false">
      <c r="A66" s="1" t="s">
        <v>0</v>
      </c>
    </row>
    <row r="67" s="1" customFormat="true" ht="21" hidden="false" customHeight="false" outlineLevel="0" collapsed="false">
      <c r="A67" s="1" t="s">
        <v>29</v>
      </c>
    </row>
    <row r="68" s="1" customFormat="true" ht="21" hidden="false" customHeight="false" outlineLevel="0" collapsed="false">
      <c r="A68" s="2" t="s">
        <v>2</v>
      </c>
    </row>
    <row r="69" s="1" customFormat="true" ht="21" hidden="false" customHeight="false" outlineLevel="0" collapsed="false">
      <c r="A69" s="2" t="s">
        <v>30</v>
      </c>
    </row>
    <row r="70" customFormat="false" ht="9" hidden="false" customHeight="true" outlineLevel="0" collapsed="false">
      <c r="K70" s="3"/>
    </row>
    <row r="71" s="9" customFormat="true" ht="19.5" hidden="false" customHeight="true" outlineLevel="0" collapsed="false">
      <c r="A71" s="4" t="s">
        <v>4</v>
      </c>
      <c r="B71" s="5" t="s">
        <v>5</v>
      </c>
      <c r="C71" s="6"/>
      <c r="D71" s="7" t="s">
        <v>6</v>
      </c>
      <c r="E71" s="7"/>
      <c r="F71" s="7"/>
      <c r="G71" s="7"/>
      <c r="H71" s="7"/>
      <c r="I71" s="7"/>
      <c r="J71" s="6"/>
      <c r="K71" s="8" t="s">
        <v>7</v>
      </c>
    </row>
    <row r="72" s="9" customFormat="true" ht="19.5" hidden="false" customHeight="true" outlineLevel="0" collapsed="false">
      <c r="A72" s="4"/>
      <c r="B72" s="10" t="s">
        <v>8</v>
      </c>
      <c r="C72" s="11"/>
      <c r="D72" s="12" t="s">
        <v>9</v>
      </c>
      <c r="E72" s="12" t="s">
        <v>10</v>
      </c>
      <c r="F72" s="12" t="s">
        <v>11</v>
      </c>
      <c r="G72" s="12" t="s">
        <v>12</v>
      </c>
      <c r="H72" s="12" t="s">
        <v>13</v>
      </c>
      <c r="I72" s="10" t="s">
        <v>14</v>
      </c>
      <c r="K72" s="8"/>
    </row>
    <row r="73" s="9" customFormat="true" ht="19.5" hidden="false" customHeight="true" outlineLevel="0" collapsed="false">
      <c r="A73" s="4"/>
      <c r="B73" s="13"/>
      <c r="C73" s="14"/>
      <c r="D73" s="12"/>
      <c r="E73" s="12"/>
      <c r="F73" s="12"/>
      <c r="G73" s="12"/>
      <c r="H73" s="12"/>
      <c r="I73" s="3" t="s">
        <v>15</v>
      </c>
      <c r="J73" s="13"/>
      <c r="K73" s="8"/>
    </row>
    <row r="74" customFormat="false" ht="9" hidden="false" customHeight="true" outlineLevel="0" collapsed="false"/>
    <row r="75" s="17" customFormat="true" ht="18.75" hidden="false" customHeight="false" outlineLevel="0" collapsed="false">
      <c r="A75" s="15" t="s">
        <v>33</v>
      </c>
      <c r="B75" s="16" t="n">
        <f aca="false">SUM(B76,B81,B86)</f>
        <v>10747724</v>
      </c>
      <c r="C75" s="16"/>
      <c r="D75" s="16" t="n">
        <f aca="false">SUM(D76,D81,D86)</f>
        <v>2016523</v>
      </c>
      <c r="E75" s="16" t="n">
        <f aca="false">SUM(E76,E81,E86)</f>
        <v>1889374</v>
      </c>
      <c r="F75" s="16" t="n">
        <f aca="false">SUM(F76,F81,F86)</f>
        <v>1680713</v>
      </c>
      <c r="G75" s="16" t="n">
        <f aca="false">SUM(G76,G81,G86)</f>
        <v>1406851</v>
      </c>
      <c r="H75" s="16" t="n">
        <f aca="false">SUM(H76,H81,H86)</f>
        <v>1081125</v>
      </c>
      <c r="I75" s="16" t="n">
        <f aca="false">SUM(I76,I81,I86)</f>
        <v>2673139</v>
      </c>
      <c r="K75" s="18" t="s">
        <v>34</v>
      </c>
    </row>
    <row r="76" s="17" customFormat="true" ht="18.75" hidden="false" customHeight="false" outlineLevel="0" collapsed="false">
      <c r="A76" s="19" t="s">
        <v>16</v>
      </c>
      <c r="B76" s="16" t="n">
        <v>665858</v>
      </c>
      <c r="C76" s="16"/>
      <c r="D76" s="16" t="n">
        <v>25280</v>
      </c>
      <c r="E76" s="16" t="n">
        <v>62081</v>
      </c>
      <c r="F76" s="16" t="n">
        <v>66710</v>
      </c>
      <c r="G76" s="16" t="n">
        <v>100078</v>
      </c>
      <c r="H76" s="16" t="n">
        <v>125160</v>
      </c>
      <c r="I76" s="16" t="n">
        <v>286549</v>
      </c>
      <c r="K76" s="20" t="s">
        <v>17</v>
      </c>
    </row>
    <row r="77" s="9" customFormat="true" ht="19.5" hidden="false" customHeight="false" outlineLevel="0" collapsed="false">
      <c r="A77" s="21" t="s">
        <v>18</v>
      </c>
      <c r="B77" s="22" t="n">
        <v>274567</v>
      </c>
      <c r="C77" s="22"/>
      <c r="D77" s="22" t="n">
        <v>10879</v>
      </c>
      <c r="E77" s="22" t="n">
        <v>31082</v>
      </c>
      <c r="F77" s="22" t="n">
        <v>30751</v>
      </c>
      <c r="G77" s="22" t="n">
        <v>45317</v>
      </c>
      <c r="H77" s="22" t="n">
        <v>49854</v>
      </c>
      <c r="I77" s="22" t="n">
        <v>106684</v>
      </c>
      <c r="K77" s="23" t="s">
        <v>19</v>
      </c>
    </row>
    <row r="78" s="9" customFormat="true" ht="19.5" hidden="false" customHeight="false" outlineLevel="0" collapsed="false">
      <c r="A78" s="21" t="s">
        <v>20</v>
      </c>
      <c r="B78" s="22" t="n">
        <v>249384</v>
      </c>
      <c r="C78" s="22"/>
      <c r="D78" s="22" t="n">
        <v>14401</v>
      </c>
      <c r="E78" s="22" t="n">
        <v>25104</v>
      </c>
      <c r="F78" s="22" t="n">
        <v>24559</v>
      </c>
      <c r="G78" s="22" t="n">
        <v>38812</v>
      </c>
      <c r="H78" s="22" t="n">
        <v>41181</v>
      </c>
      <c r="I78" s="22" t="n">
        <v>105326</v>
      </c>
      <c r="K78" s="23" t="s">
        <v>21</v>
      </c>
    </row>
    <row r="79" s="9" customFormat="true" ht="19.5" hidden="false" customHeight="false" outlineLevel="0" collapsed="false">
      <c r="A79" s="21" t="s">
        <v>22</v>
      </c>
      <c r="B79" s="22" t="n">
        <v>141907</v>
      </c>
      <c r="C79" s="22"/>
      <c r="D79" s="22" t="s">
        <v>23</v>
      </c>
      <c r="E79" s="22" t="n">
        <v>5894</v>
      </c>
      <c r="F79" s="22" t="n">
        <v>11400</v>
      </c>
      <c r="G79" s="22" t="n">
        <v>15949</v>
      </c>
      <c r="H79" s="22" t="n">
        <v>34125</v>
      </c>
      <c r="I79" s="22" t="n">
        <v>74539</v>
      </c>
      <c r="K79" s="23" t="s">
        <v>24</v>
      </c>
    </row>
    <row r="80" s="9" customFormat="true" ht="12" hidden="false" customHeight="true" outlineLevel="0" collapsed="false">
      <c r="B80" s="22"/>
      <c r="C80" s="22"/>
      <c r="D80" s="22"/>
      <c r="E80" s="22"/>
      <c r="F80" s="22"/>
      <c r="G80" s="22"/>
      <c r="H80" s="22"/>
      <c r="I80" s="22"/>
    </row>
    <row r="81" s="17" customFormat="true" ht="18.75" hidden="false" customHeight="false" outlineLevel="0" collapsed="false">
      <c r="A81" s="19" t="s">
        <v>25</v>
      </c>
      <c r="B81" s="16" t="n">
        <v>8990867</v>
      </c>
      <c r="C81" s="16"/>
      <c r="D81" s="16" t="n">
        <v>1750421</v>
      </c>
      <c r="E81" s="16" t="n">
        <v>1594772</v>
      </c>
      <c r="F81" s="16" t="n">
        <v>1419822</v>
      </c>
      <c r="G81" s="16" t="n">
        <v>1191977</v>
      </c>
      <c r="H81" s="16" t="n">
        <v>874154</v>
      </c>
      <c r="I81" s="16" t="n">
        <v>2159721</v>
      </c>
      <c r="K81" s="20" t="s">
        <v>26</v>
      </c>
    </row>
    <row r="82" s="9" customFormat="true" ht="19.5" hidden="false" customHeight="false" outlineLevel="0" collapsed="false">
      <c r="A82" s="21" t="s">
        <v>18</v>
      </c>
      <c r="B82" s="22" t="n">
        <v>1161214</v>
      </c>
      <c r="C82" s="22"/>
      <c r="D82" s="22" t="n">
        <v>289746</v>
      </c>
      <c r="E82" s="22" t="n">
        <v>232982</v>
      </c>
      <c r="F82" s="22" t="n">
        <v>215422</v>
      </c>
      <c r="G82" s="22" t="n">
        <v>160126</v>
      </c>
      <c r="H82" s="22" t="n">
        <v>98431</v>
      </c>
      <c r="I82" s="22" t="n">
        <v>164507</v>
      </c>
      <c r="K82" s="23" t="s">
        <v>19</v>
      </c>
    </row>
    <row r="83" s="9" customFormat="true" ht="19.5" hidden="false" customHeight="false" outlineLevel="0" collapsed="false">
      <c r="A83" s="21" t="s">
        <v>20</v>
      </c>
      <c r="B83" s="22" t="n">
        <v>7012282</v>
      </c>
      <c r="C83" s="22"/>
      <c r="D83" s="22" t="n">
        <v>1308247</v>
      </c>
      <c r="E83" s="22" t="n">
        <v>1232167</v>
      </c>
      <c r="F83" s="22" t="n">
        <v>1098731</v>
      </c>
      <c r="G83" s="22" t="n">
        <v>939772</v>
      </c>
      <c r="H83" s="22" t="n">
        <v>696569</v>
      </c>
      <c r="I83" s="22" t="n">
        <v>1736797</v>
      </c>
      <c r="K83" s="23" t="s">
        <v>21</v>
      </c>
    </row>
    <row r="84" s="9" customFormat="true" ht="19.5" hidden="false" customHeight="false" outlineLevel="0" collapsed="false">
      <c r="A84" s="21" t="s">
        <v>22</v>
      </c>
      <c r="B84" s="22" t="n">
        <v>817371</v>
      </c>
      <c r="C84" s="22"/>
      <c r="D84" s="22" t="n">
        <v>152428</v>
      </c>
      <c r="E84" s="22" t="n">
        <v>129623</v>
      </c>
      <c r="F84" s="22" t="n">
        <v>105669</v>
      </c>
      <c r="G84" s="22" t="n">
        <v>92079</v>
      </c>
      <c r="H84" s="22" t="n">
        <v>79154</v>
      </c>
      <c r="I84" s="22" t="n">
        <v>258417</v>
      </c>
      <c r="K84" s="23" t="s">
        <v>24</v>
      </c>
    </row>
    <row r="85" s="9" customFormat="true" ht="12" hidden="false" customHeight="true" outlineLevel="0" collapsed="false">
      <c r="A85" s="23"/>
      <c r="B85" s="22"/>
      <c r="C85" s="22"/>
      <c r="D85" s="22"/>
      <c r="E85" s="22"/>
      <c r="F85" s="22"/>
      <c r="G85" s="22"/>
      <c r="H85" s="22"/>
      <c r="I85" s="22"/>
      <c r="K85" s="23"/>
    </row>
    <row r="86" s="17" customFormat="true" ht="18.75" hidden="false" customHeight="false" outlineLevel="0" collapsed="false">
      <c r="A86" s="19" t="s">
        <v>27</v>
      </c>
      <c r="B86" s="16" t="n">
        <v>1090999</v>
      </c>
      <c r="C86" s="16"/>
      <c r="D86" s="16" t="n">
        <v>240822</v>
      </c>
      <c r="E86" s="16" t="n">
        <v>232521</v>
      </c>
      <c r="F86" s="16" t="n">
        <v>194181</v>
      </c>
      <c r="G86" s="16" t="n">
        <v>114796</v>
      </c>
      <c r="H86" s="16" t="n">
        <v>81811</v>
      </c>
      <c r="I86" s="16" t="n">
        <v>226869</v>
      </c>
      <c r="K86" s="20" t="s">
        <v>28</v>
      </c>
    </row>
    <row r="87" s="17" customFormat="true" ht="19.5" hidden="false" customHeight="false" outlineLevel="0" collapsed="false">
      <c r="A87" s="21" t="s">
        <v>18</v>
      </c>
      <c r="B87" s="22" t="n">
        <v>139855</v>
      </c>
      <c r="C87" s="22"/>
      <c r="D87" s="22" t="n">
        <v>38706</v>
      </c>
      <c r="E87" s="22" t="n">
        <v>43362</v>
      </c>
      <c r="F87" s="22" t="n">
        <v>23789</v>
      </c>
      <c r="G87" s="22" t="n">
        <v>13476</v>
      </c>
      <c r="H87" s="22" t="n">
        <v>5786</v>
      </c>
      <c r="I87" s="22" t="n">
        <v>14737</v>
      </c>
      <c r="K87" s="23" t="s">
        <v>19</v>
      </c>
    </row>
    <row r="88" s="9" customFormat="true" ht="19.5" hidden="false" customHeight="false" outlineLevel="0" collapsed="false">
      <c r="A88" s="21" t="s">
        <v>20</v>
      </c>
      <c r="B88" s="22" t="n">
        <v>663336</v>
      </c>
      <c r="C88" s="22"/>
      <c r="D88" s="22" t="n">
        <v>152120</v>
      </c>
      <c r="E88" s="22" t="n">
        <v>139676</v>
      </c>
      <c r="F88" s="22" t="n">
        <v>123324</v>
      </c>
      <c r="G88" s="22" t="n">
        <v>71504</v>
      </c>
      <c r="H88" s="22" t="n">
        <v>51037</v>
      </c>
      <c r="I88" s="22" t="n">
        <v>125675</v>
      </c>
      <c r="K88" s="23" t="s">
        <v>21</v>
      </c>
    </row>
    <row r="89" s="9" customFormat="true" ht="19.5" hidden="false" customHeight="false" outlineLevel="0" collapsed="false">
      <c r="A89" s="21" t="s">
        <v>22</v>
      </c>
      <c r="B89" s="22" t="n">
        <v>287808</v>
      </c>
      <c r="C89" s="22"/>
      <c r="D89" s="22" t="n">
        <v>49996</v>
      </c>
      <c r="E89" s="22" t="n">
        <v>49483</v>
      </c>
      <c r="F89" s="22" t="n">
        <v>47068</v>
      </c>
      <c r="G89" s="22" t="n">
        <v>29816</v>
      </c>
      <c r="H89" s="22" t="n">
        <v>24988</v>
      </c>
      <c r="I89" s="22" t="n">
        <v>86457</v>
      </c>
      <c r="K89" s="23" t="s">
        <v>24</v>
      </c>
    </row>
    <row r="90" customFormat="false" ht="5.1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21.75" hidden="false" customHeight="false" outlineLevel="0" collapsed="false">
      <c r="A91" s="26"/>
      <c r="K91" s="26"/>
    </row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s="1" customFormat="true" ht="21" hidden="false" customHeight="false" outlineLevel="0" collapsed="false">
      <c r="A97" s="1" t="s">
        <v>0</v>
      </c>
    </row>
    <row r="98" s="1" customFormat="true" ht="21" hidden="false" customHeight="false" outlineLevel="0" collapsed="false">
      <c r="A98" s="1" t="s">
        <v>29</v>
      </c>
    </row>
    <row r="99" s="1" customFormat="true" ht="21" hidden="false" customHeight="false" outlineLevel="0" collapsed="false">
      <c r="A99" s="2" t="s">
        <v>2</v>
      </c>
    </row>
    <row r="100" s="1" customFormat="true" ht="21" hidden="false" customHeight="false" outlineLevel="0" collapsed="false">
      <c r="A100" s="2" t="s">
        <v>30</v>
      </c>
    </row>
    <row r="101" customFormat="false" ht="9" hidden="false" customHeight="true" outlineLevel="0" collapsed="false">
      <c r="K101" s="3"/>
    </row>
    <row r="102" s="9" customFormat="true" ht="19.5" hidden="false" customHeight="true" outlineLevel="0" collapsed="false">
      <c r="A102" s="4" t="s">
        <v>4</v>
      </c>
      <c r="B102" s="5" t="s">
        <v>5</v>
      </c>
      <c r="C102" s="6"/>
      <c r="D102" s="7" t="s">
        <v>6</v>
      </c>
      <c r="E102" s="7"/>
      <c r="F102" s="7"/>
      <c r="G102" s="7"/>
      <c r="H102" s="7"/>
      <c r="I102" s="7"/>
      <c r="J102" s="6"/>
      <c r="K102" s="8" t="s">
        <v>7</v>
      </c>
    </row>
    <row r="103" s="9" customFormat="true" ht="19.5" hidden="false" customHeight="true" outlineLevel="0" collapsed="false">
      <c r="A103" s="4"/>
      <c r="B103" s="10" t="s">
        <v>8</v>
      </c>
      <c r="C103" s="11"/>
      <c r="D103" s="12" t="s">
        <v>9</v>
      </c>
      <c r="E103" s="12" t="s">
        <v>10</v>
      </c>
      <c r="F103" s="12" t="s">
        <v>11</v>
      </c>
      <c r="G103" s="12" t="s">
        <v>12</v>
      </c>
      <c r="H103" s="12" t="s">
        <v>13</v>
      </c>
      <c r="I103" s="10" t="s">
        <v>14</v>
      </c>
      <c r="K103" s="8"/>
    </row>
    <row r="104" s="9" customFormat="true" ht="19.5" hidden="false" customHeight="true" outlineLevel="0" collapsed="false">
      <c r="A104" s="4"/>
      <c r="B104" s="13"/>
      <c r="C104" s="14"/>
      <c r="D104" s="12"/>
      <c r="E104" s="12"/>
      <c r="F104" s="12"/>
      <c r="G104" s="12"/>
      <c r="H104" s="12"/>
      <c r="I104" s="3" t="s">
        <v>15</v>
      </c>
      <c r="J104" s="13"/>
      <c r="K104" s="8"/>
    </row>
    <row r="105" customFormat="false" ht="9" hidden="false" customHeight="true" outlineLevel="0" collapsed="false"/>
    <row r="106" s="17" customFormat="true" ht="18.75" hidden="false" customHeight="false" outlineLevel="0" collapsed="false">
      <c r="A106" s="15" t="s">
        <v>35</v>
      </c>
      <c r="B106" s="16" t="n">
        <f aca="false">SUM(B107,B112,B117)</f>
        <v>6244245</v>
      </c>
      <c r="C106" s="16"/>
      <c r="D106" s="16" t="n">
        <f aca="false">SUM(D107,D112,D117)</f>
        <v>1304720</v>
      </c>
      <c r="E106" s="16" t="n">
        <f aca="false">SUM(E107,E112,E117)</f>
        <v>1115258</v>
      </c>
      <c r="F106" s="16" t="n">
        <f aca="false">SUM(F107,F112,F117)</f>
        <v>996376</v>
      </c>
      <c r="G106" s="16" t="n">
        <f aca="false">SUM(G107,G112,G117)</f>
        <v>795223</v>
      </c>
      <c r="H106" s="16" t="n">
        <f aca="false">SUM(H107,H112,H117)</f>
        <v>615085</v>
      </c>
      <c r="I106" s="16" t="n">
        <f aca="false">SUM(I107,I112,I117)</f>
        <v>1417583</v>
      </c>
      <c r="K106" s="18" t="s">
        <v>36</v>
      </c>
    </row>
    <row r="107" s="17" customFormat="true" ht="18.75" hidden="false" customHeight="false" outlineLevel="0" collapsed="false">
      <c r="A107" s="19" t="s">
        <v>16</v>
      </c>
      <c r="B107" s="16" t="n">
        <v>328482</v>
      </c>
      <c r="C107" s="16"/>
      <c r="D107" s="16" t="n">
        <v>19045</v>
      </c>
      <c r="E107" s="16" t="n">
        <v>22251</v>
      </c>
      <c r="F107" s="16" t="n">
        <v>34052</v>
      </c>
      <c r="G107" s="16" t="n">
        <v>40726</v>
      </c>
      <c r="H107" s="16" t="n">
        <v>56583</v>
      </c>
      <c r="I107" s="16" t="n">
        <v>155824</v>
      </c>
      <c r="K107" s="20" t="s">
        <v>17</v>
      </c>
    </row>
    <row r="108" s="9" customFormat="true" ht="19.5" hidden="false" customHeight="false" outlineLevel="0" collapsed="false">
      <c r="A108" s="21" t="s">
        <v>18</v>
      </c>
      <c r="B108" s="22" t="n">
        <v>164723</v>
      </c>
      <c r="C108" s="22"/>
      <c r="D108" s="22" t="n">
        <v>14297</v>
      </c>
      <c r="E108" s="22" t="n">
        <v>17362</v>
      </c>
      <c r="F108" s="22" t="n">
        <v>16944</v>
      </c>
      <c r="G108" s="22" t="n">
        <v>25035</v>
      </c>
      <c r="H108" s="22" t="n">
        <v>25036</v>
      </c>
      <c r="I108" s="22" t="n">
        <v>66049</v>
      </c>
      <c r="K108" s="23" t="s">
        <v>19</v>
      </c>
    </row>
    <row r="109" s="9" customFormat="true" ht="19.5" hidden="false" customHeight="false" outlineLevel="0" collapsed="false">
      <c r="A109" s="21" t="s">
        <v>20</v>
      </c>
      <c r="B109" s="22" t="n">
        <v>107197</v>
      </c>
      <c r="C109" s="22"/>
      <c r="D109" s="22" t="n">
        <v>4748</v>
      </c>
      <c r="E109" s="22" t="n">
        <v>4018</v>
      </c>
      <c r="F109" s="22" t="n">
        <v>11812</v>
      </c>
      <c r="G109" s="22" t="n">
        <v>10915</v>
      </c>
      <c r="H109" s="22" t="n">
        <v>17873</v>
      </c>
      <c r="I109" s="22" t="n">
        <v>57831</v>
      </c>
      <c r="K109" s="23" t="s">
        <v>21</v>
      </c>
    </row>
    <row r="110" s="9" customFormat="true" ht="19.5" hidden="false" customHeight="false" outlineLevel="0" collapsed="false">
      <c r="A110" s="21" t="s">
        <v>22</v>
      </c>
      <c r="B110" s="22" t="n">
        <v>56561</v>
      </c>
      <c r="C110" s="22"/>
      <c r="D110" s="22" t="s">
        <v>23</v>
      </c>
      <c r="E110" s="22" t="n">
        <v>870</v>
      </c>
      <c r="F110" s="22" t="n">
        <v>5296</v>
      </c>
      <c r="G110" s="22" t="n">
        <v>4776</v>
      </c>
      <c r="H110" s="22" t="n">
        <v>13674</v>
      </c>
      <c r="I110" s="22" t="n">
        <v>31944</v>
      </c>
      <c r="K110" s="23" t="s">
        <v>24</v>
      </c>
    </row>
    <row r="111" s="9" customFormat="true" ht="12" hidden="false" customHeight="true" outlineLevel="0" collapsed="false">
      <c r="B111" s="22"/>
      <c r="C111" s="22"/>
      <c r="D111" s="22"/>
      <c r="E111" s="22"/>
      <c r="F111" s="22"/>
      <c r="G111" s="22"/>
      <c r="H111" s="22"/>
      <c r="I111" s="22"/>
    </row>
    <row r="112" s="17" customFormat="true" ht="18.75" hidden="false" customHeight="false" outlineLevel="0" collapsed="false">
      <c r="A112" s="19" t="s">
        <v>25</v>
      </c>
      <c r="B112" s="16" t="n">
        <v>5437525</v>
      </c>
      <c r="C112" s="16"/>
      <c r="D112" s="16" t="n">
        <v>1148060</v>
      </c>
      <c r="E112" s="16" t="n">
        <v>983821</v>
      </c>
      <c r="F112" s="16" t="n">
        <v>876909</v>
      </c>
      <c r="G112" s="16" t="n">
        <v>709352</v>
      </c>
      <c r="H112" s="16" t="n">
        <v>528686</v>
      </c>
      <c r="I112" s="16" t="n">
        <v>1190698</v>
      </c>
      <c r="K112" s="20" t="s">
        <v>26</v>
      </c>
    </row>
    <row r="113" s="9" customFormat="true" ht="19.5" hidden="false" customHeight="false" outlineLevel="0" collapsed="false">
      <c r="A113" s="21" t="s">
        <v>18</v>
      </c>
      <c r="B113" s="22" t="n">
        <v>822108</v>
      </c>
      <c r="C113" s="22"/>
      <c r="D113" s="22" t="n">
        <v>169888</v>
      </c>
      <c r="E113" s="22" t="n">
        <v>170951</v>
      </c>
      <c r="F113" s="22" t="n">
        <v>173050</v>
      </c>
      <c r="G113" s="22" t="n">
        <v>112449</v>
      </c>
      <c r="H113" s="22" t="n">
        <v>78312</v>
      </c>
      <c r="I113" s="22" t="n">
        <v>117458</v>
      </c>
      <c r="K113" s="23" t="s">
        <v>19</v>
      </c>
    </row>
    <row r="114" s="9" customFormat="true" ht="19.5" hidden="false" customHeight="false" outlineLevel="0" collapsed="false">
      <c r="A114" s="21" t="s">
        <v>20</v>
      </c>
      <c r="B114" s="22" t="n">
        <v>4053922</v>
      </c>
      <c r="C114" s="22"/>
      <c r="D114" s="22" t="n">
        <v>878577</v>
      </c>
      <c r="E114" s="22" t="n">
        <v>708603</v>
      </c>
      <c r="F114" s="22" t="n">
        <v>616001</v>
      </c>
      <c r="G114" s="22" t="n">
        <v>517370</v>
      </c>
      <c r="H114" s="22" t="n">
        <v>402883</v>
      </c>
      <c r="I114" s="22" t="n">
        <v>930487</v>
      </c>
      <c r="K114" s="23" t="s">
        <v>21</v>
      </c>
    </row>
    <row r="115" s="9" customFormat="true" ht="19.5" hidden="false" customHeight="false" outlineLevel="0" collapsed="false">
      <c r="A115" s="21" t="s">
        <v>22</v>
      </c>
      <c r="B115" s="22" t="n">
        <v>561496</v>
      </c>
      <c r="C115" s="22"/>
      <c r="D115" s="22" t="n">
        <v>99595</v>
      </c>
      <c r="E115" s="22" t="n">
        <v>104266</v>
      </c>
      <c r="F115" s="22" t="n">
        <v>87858</v>
      </c>
      <c r="G115" s="22" t="n">
        <v>79533</v>
      </c>
      <c r="H115" s="22" t="n">
        <v>47491</v>
      </c>
      <c r="I115" s="22" t="n">
        <v>142754</v>
      </c>
      <c r="K115" s="23" t="s">
        <v>24</v>
      </c>
    </row>
    <row r="116" s="9" customFormat="true" ht="12" hidden="false" customHeight="true" outlineLevel="0" collapsed="false">
      <c r="A116" s="23"/>
      <c r="B116" s="22"/>
      <c r="C116" s="22"/>
      <c r="D116" s="22"/>
      <c r="E116" s="22"/>
      <c r="F116" s="22"/>
      <c r="G116" s="22"/>
      <c r="H116" s="22"/>
      <c r="I116" s="22"/>
      <c r="K116" s="23"/>
    </row>
    <row r="117" s="17" customFormat="true" ht="18.75" hidden="false" customHeight="false" outlineLevel="0" collapsed="false">
      <c r="A117" s="19" t="s">
        <v>27</v>
      </c>
      <c r="B117" s="16" t="n">
        <v>478238</v>
      </c>
      <c r="C117" s="16"/>
      <c r="D117" s="16" t="n">
        <v>137615</v>
      </c>
      <c r="E117" s="16" t="n">
        <v>109186</v>
      </c>
      <c r="F117" s="16" t="n">
        <v>85415</v>
      </c>
      <c r="G117" s="16" t="n">
        <v>45145</v>
      </c>
      <c r="H117" s="16" t="n">
        <v>29816</v>
      </c>
      <c r="I117" s="16" t="n">
        <v>71061</v>
      </c>
      <c r="K117" s="20" t="s">
        <v>28</v>
      </c>
    </row>
    <row r="118" s="17" customFormat="true" ht="19.5" hidden="false" customHeight="false" outlineLevel="0" collapsed="false">
      <c r="A118" s="21" t="s">
        <v>18</v>
      </c>
      <c r="B118" s="22" t="n">
        <v>84422</v>
      </c>
      <c r="C118" s="22"/>
      <c r="D118" s="22" t="n">
        <v>29910</v>
      </c>
      <c r="E118" s="22" t="n">
        <v>23400</v>
      </c>
      <c r="F118" s="22" t="n">
        <v>16229</v>
      </c>
      <c r="G118" s="22" t="n">
        <v>9047</v>
      </c>
      <c r="H118" s="22" t="n">
        <v>2287</v>
      </c>
      <c r="I118" s="22" t="n">
        <v>3550</v>
      </c>
      <c r="K118" s="23" t="s">
        <v>19</v>
      </c>
    </row>
    <row r="119" s="9" customFormat="true" ht="19.5" hidden="false" customHeight="false" outlineLevel="0" collapsed="false">
      <c r="A119" s="21" t="s">
        <v>20</v>
      </c>
      <c r="B119" s="22" t="n">
        <v>242018</v>
      </c>
      <c r="C119" s="22"/>
      <c r="D119" s="22" t="n">
        <v>66870</v>
      </c>
      <c r="E119" s="22" t="n">
        <v>58494</v>
      </c>
      <c r="F119" s="22" t="n">
        <v>40396</v>
      </c>
      <c r="G119" s="22" t="n">
        <v>22408</v>
      </c>
      <c r="H119" s="22" t="n">
        <v>18042</v>
      </c>
      <c r="I119" s="22" t="n">
        <v>35808</v>
      </c>
      <c r="K119" s="23" t="s">
        <v>21</v>
      </c>
    </row>
    <row r="120" s="9" customFormat="true" ht="19.5" hidden="false" customHeight="false" outlineLevel="0" collapsed="false">
      <c r="A120" s="21" t="s">
        <v>22</v>
      </c>
      <c r="B120" s="22" t="n">
        <v>151798</v>
      </c>
      <c r="C120" s="22"/>
      <c r="D120" s="22" t="n">
        <v>40836</v>
      </c>
      <c r="E120" s="22" t="n">
        <v>27293</v>
      </c>
      <c r="F120" s="22" t="n">
        <v>28790</v>
      </c>
      <c r="G120" s="22" t="n">
        <v>13690</v>
      </c>
      <c r="H120" s="22" t="n">
        <v>9487</v>
      </c>
      <c r="I120" s="22" t="n">
        <v>31702</v>
      </c>
      <c r="K120" s="23" t="s">
        <v>24</v>
      </c>
    </row>
    <row r="121" customFormat="false" ht="5.1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</row>
    <row r="122" customFormat="false" ht="21.75" hidden="false" customHeight="false" outlineLevel="0" collapsed="false">
      <c r="A122" s="26"/>
      <c r="K122" s="26"/>
    </row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s="1" customFormat="true" ht="21" hidden="false" customHeight="false" outlineLevel="0" collapsed="false">
      <c r="A128" s="1" t="s">
        <v>0</v>
      </c>
    </row>
    <row r="129" s="1" customFormat="true" ht="21" hidden="false" customHeight="false" outlineLevel="0" collapsed="false">
      <c r="A129" s="1" t="s">
        <v>29</v>
      </c>
    </row>
    <row r="130" s="1" customFormat="true" ht="21" hidden="false" customHeight="false" outlineLevel="0" collapsed="false">
      <c r="A130" s="2" t="s">
        <v>2</v>
      </c>
    </row>
    <row r="131" s="1" customFormat="true" ht="21" hidden="false" customHeight="false" outlineLevel="0" collapsed="false">
      <c r="A131" s="2" t="s">
        <v>30</v>
      </c>
    </row>
    <row r="132" customFormat="false" ht="9" hidden="false" customHeight="true" outlineLevel="0" collapsed="false">
      <c r="K132" s="3"/>
    </row>
    <row r="133" s="9" customFormat="true" ht="19.5" hidden="false" customHeight="true" outlineLevel="0" collapsed="false">
      <c r="A133" s="4" t="s">
        <v>4</v>
      </c>
      <c r="B133" s="5" t="s">
        <v>5</v>
      </c>
      <c r="C133" s="6"/>
      <c r="D133" s="7" t="s">
        <v>6</v>
      </c>
      <c r="E133" s="7"/>
      <c r="F133" s="7"/>
      <c r="G133" s="7"/>
      <c r="H133" s="7"/>
      <c r="I133" s="7"/>
      <c r="J133" s="6"/>
      <c r="K133" s="8" t="s">
        <v>7</v>
      </c>
    </row>
    <row r="134" s="9" customFormat="true" ht="19.5" hidden="false" customHeight="true" outlineLevel="0" collapsed="false">
      <c r="A134" s="4"/>
      <c r="B134" s="10" t="s">
        <v>8</v>
      </c>
      <c r="C134" s="11"/>
      <c r="D134" s="12" t="s">
        <v>9</v>
      </c>
      <c r="E134" s="12" t="s">
        <v>10</v>
      </c>
      <c r="F134" s="12" t="s">
        <v>11</v>
      </c>
      <c r="G134" s="12" t="s">
        <v>12</v>
      </c>
      <c r="H134" s="12" t="s">
        <v>13</v>
      </c>
      <c r="I134" s="10" t="s">
        <v>14</v>
      </c>
      <c r="K134" s="8"/>
    </row>
    <row r="135" s="9" customFormat="true" ht="19.5" hidden="false" customHeight="true" outlineLevel="0" collapsed="false">
      <c r="A135" s="4"/>
      <c r="B135" s="13"/>
      <c r="C135" s="14"/>
      <c r="D135" s="12"/>
      <c r="E135" s="12"/>
      <c r="F135" s="12"/>
      <c r="G135" s="12"/>
      <c r="H135" s="12"/>
      <c r="I135" s="3" t="s">
        <v>15</v>
      </c>
      <c r="J135" s="13"/>
      <c r="K135" s="8"/>
    </row>
    <row r="136" customFormat="false" ht="9" hidden="false" customHeight="true" outlineLevel="0" collapsed="false"/>
    <row r="137" s="17" customFormat="true" ht="18.75" hidden="false" customHeight="false" outlineLevel="0" collapsed="false">
      <c r="A137" s="15" t="s">
        <v>37</v>
      </c>
      <c r="B137" s="16" t="n">
        <f aca="false">SUM(B138,B143,B148)</f>
        <v>13269733</v>
      </c>
      <c r="C137" s="16"/>
      <c r="D137" s="16" t="n">
        <f aca="false">SUM(D138,D143,D148)</f>
        <v>2372368</v>
      </c>
      <c r="E137" s="16" t="n">
        <f aca="false">SUM(E138,E143,E148)</f>
        <v>2298781</v>
      </c>
      <c r="F137" s="16" t="n">
        <f aca="false">SUM(F138,F143,F148)</f>
        <v>2122426</v>
      </c>
      <c r="G137" s="16" t="n">
        <f aca="false">SUM(G138,G143,G148)</f>
        <v>1776831</v>
      </c>
      <c r="H137" s="16" t="n">
        <f aca="false">SUM(H138,H143,H148)</f>
        <v>1363039</v>
      </c>
      <c r="I137" s="16" t="n">
        <f aca="false">SUM(I138,I143,I148)</f>
        <v>3336286</v>
      </c>
      <c r="K137" s="18" t="s">
        <v>38</v>
      </c>
    </row>
    <row r="138" s="17" customFormat="true" ht="18.75" hidden="false" customHeight="false" outlineLevel="0" collapsed="false">
      <c r="A138" s="19" t="s">
        <v>16</v>
      </c>
      <c r="B138" s="16" t="n">
        <v>594005</v>
      </c>
      <c r="C138" s="16"/>
      <c r="D138" s="16" t="n">
        <v>31253</v>
      </c>
      <c r="E138" s="16" t="n">
        <v>51927</v>
      </c>
      <c r="F138" s="16" t="n">
        <v>56641</v>
      </c>
      <c r="G138" s="16" t="n">
        <v>111968</v>
      </c>
      <c r="H138" s="16" t="n">
        <v>103546</v>
      </c>
      <c r="I138" s="16" t="n">
        <v>238670</v>
      </c>
      <c r="K138" s="20" t="s">
        <v>17</v>
      </c>
    </row>
    <row r="139" s="9" customFormat="true" ht="19.5" hidden="false" customHeight="false" outlineLevel="0" collapsed="false">
      <c r="A139" s="21" t="s">
        <v>18</v>
      </c>
      <c r="B139" s="22" t="n">
        <v>222444</v>
      </c>
      <c r="C139" s="22"/>
      <c r="D139" s="22" t="n">
        <v>11998</v>
      </c>
      <c r="E139" s="22" t="n">
        <v>23132</v>
      </c>
      <c r="F139" s="22" t="n">
        <v>27477</v>
      </c>
      <c r="G139" s="22" t="n">
        <v>40395</v>
      </c>
      <c r="H139" s="22" t="n">
        <v>38559</v>
      </c>
      <c r="I139" s="22" t="n">
        <v>80882</v>
      </c>
      <c r="K139" s="23" t="s">
        <v>19</v>
      </c>
    </row>
    <row r="140" s="9" customFormat="true" ht="19.5" hidden="false" customHeight="false" outlineLevel="0" collapsed="false">
      <c r="A140" s="21" t="s">
        <v>20</v>
      </c>
      <c r="B140" s="22" t="n">
        <v>238367</v>
      </c>
      <c r="C140" s="22"/>
      <c r="D140" s="22" t="n">
        <v>19256</v>
      </c>
      <c r="E140" s="22" t="n">
        <v>22751</v>
      </c>
      <c r="F140" s="22" t="n">
        <v>20200</v>
      </c>
      <c r="G140" s="22" t="n">
        <v>48910</v>
      </c>
      <c r="H140" s="22" t="n">
        <v>38592</v>
      </c>
      <c r="I140" s="22" t="n">
        <v>88658</v>
      </c>
      <c r="K140" s="23" t="s">
        <v>21</v>
      </c>
    </row>
    <row r="141" s="9" customFormat="true" ht="19.5" hidden="false" customHeight="false" outlineLevel="0" collapsed="false">
      <c r="A141" s="21" t="s">
        <v>22</v>
      </c>
      <c r="B141" s="22" t="n">
        <v>133195</v>
      </c>
      <c r="C141" s="22"/>
      <c r="D141" s="22" t="s">
        <v>23</v>
      </c>
      <c r="E141" s="22" t="n">
        <v>6045</v>
      </c>
      <c r="F141" s="22" t="n">
        <v>8964</v>
      </c>
      <c r="G141" s="22" t="n">
        <v>22663</v>
      </c>
      <c r="H141" s="22" t="n">
        <v>26394</v>
      </c>
      <c r="I141" s="22" t="n">
        <v>69129</v>
      </c>
      <c r="K141" s="23" t="s">
        <v>24</v>
      </c>
    </row>
    <row r="142" s="9" customFormat="true" ht="12" hidden="false" customHeight="true" outlineLevel="0" collapsed="false">
      <c r="B142" s="22"/>
      <c r="C142" s="22"/>
      <c r="D142" s="22"/>
      <c r="E142" s="22"/>
      <c r="F142" s="22"/>
      <c r="G142" s="22"/>
      <c r="H142" s="22"/>
      <c r="I142" s="22"/>
    </row>
    <row r="143" s="17" customFormat="true" ht="18.75" hidden="false" customHeight="false" outlineLevel="0" collapsed="false">
      <c r="A143" s="19" t="s">
        <v>25</v>
      </c>
      <c r="B143" s="16" t="n">
        <v>11088523</v>
      </c>
      <c r="C143" s="16"/>
      <c r="D143" s="16" t="n">
        <v>2010079</v>
      </c>
      <c r="E143" s="16" t="n">
        <v>1917288</v>
      </c>
      <c r="F143" s="16" t="n">
        <v>1803082</v>
      </c>
      <c r="G143" s="16" t="n">
        <v>1478465</v>
      </c>
      <c r="H143" s="16" t="n">
        <v>1116860</v>
      </c>
      <c r="I143" s="16" t="n">
        <v>2762748</v>
      </c>
      <c r="K143" s="20" t="s">
        <v>26</v>
      </c>
    </row>
    <row r="144" s="9" customFormat="true" ht="19.5" hidden="false" customHeight="false" outlineLevel="0" collapsed="false">
      <c r="A144" s="21" t="s">
        <v>18</v>
      </c>
      <c r="B144" s="22" t="n">
        <v>1151833</v>
      </c>
      <c r="C144" s="22"/>
      <c r="D144" s="22" t="n">
        <v>273046</v>
      </c>
      <c r="E144" s="22" t="n">
        <v>236276</v>
      </c>
      <c r="F144" s="22" t="n">
        <v>209168</v>
      </c>
      <c r="G144" s="22" t="n">
        <v>155250</v>
      </c>
      <c r="H144" s="22" t="n">
        <v>107216</v>
      </c>
      <c r="I144" s="22" t="n">
        <v>170877</v>
      </c>
      <c r="K144" s="23" t="s">
        <v>19</v>
      </c>
    </row>
    <row r="145" s="9" customFormat="true" ht="19.5" hidden="false" customHeight="false" outlineLevel="0" collapsed="false">
      <c r="A145" s="21" t="s">
        <v>20</v>
      </c>
      <c r="B145" s="22" t="n">
        <v>8959560</v>
      </c>
      <c r="C145" s="22"/>
      <c r="D145" s="22" t="n">
        <v>1569014</v>
      </c>
      <c r="E145" s="22" t="n">
        <v>1536799</v>
      </c>
      <c r="F145" s="22" t="n">
        <v>1442810</v>
      </c>
      <c r="G145" s="22" t="n">
        <v>1228441</v>
      </c>
      <c r="H145" s="22" t="n">
        <v>909777</v>
      </c>
      <c r="I145" s="22" t="n">
        <v>2272719</v>
      </c>
      <c r="K145" s="23" t="s">
        <v>21</v>
      </c>
    </row>
    <row r="146" s="9" customFormat="true" ht="19.5" hidden="false" customHeight="false" outlineLevel="0" collapsed="false">
      <c r="A146" s="21" t="s">
        <v>22</v>
      </c>
      <c r="B146" s="22" t="n">
        <v>977130</v>
      </c>
      <c r="C146" s="22"/>
      <c r="D146" s="22" t="n">
        <v>168020</v>
      </c>
      <c r="E146" s="22" t="n">
        <v>144213</v>
      </c>
      <c r="F146" s="22" t="n">
        <v>151104</v>
      </c>
      <c r="G146" s="22" t="n">
        <v>94774</v>
      </c>
      <c r="H146" s="22" t="n">
        <v>99868</v>
      </c>
      <c r="I146" s="22" t="n">
        <v>319152</v>
      </c>
      <c r="K146" s="23" t="s">
        <v>24</v>
      </c>
    </row>
    <row r="147" s="9" customFormat="true" ht="12" hidden="false" customHeight="true" outlineLevel="0" collapsed="false">
      <c r="A147" s="23"/>
      <c r="B147" s="22"/>
      <c r="C147" s="22"/>
      <c r="D147" s="22"/>
      <c r="E147" s="22"/>
      <c r="F147" s="22"/>
      <c r="G147" s="22"/>
      <c r="H147" s="22"/>
      <c r="I147" s="22"/>
      <c r="K147" s="23"/>
    </row>
    <row r="148" s="17" customFormat="true" ht="18.75" hidden="false" customHeight="false" outlineLevel="0" collapsed="false">
      <c r="A148" s="19" t="s">
        <v>27</v>
      </c>
      <c r="B148" s="16" t="n">
        <v>1587205</v>
      </c>
      <c r="C148" s="16"/>
      <c r="D148" s="16" t="n">
        <v>331036</v>
      </c>
      <c r="E148" s="16" t="n">
        <v>329566</v>
      </c>
      <c r="F148" s="16" t="n">
        <v>262703</v>
      </c>
      <c r="G148" s="16" t="n">
        <v>186398</v>
      </c>
      <c r="H148" s="16" t="n">
        <v>142633</v>
      </c>
      <c r="I148" s="16" t="n">
        <v>334868</v>
      </c>
      <c r="K148" s="20" t="s">
        <v>28</v>
      </c>
    </row>
    <row r="149" s="17" customFormat="true" ht="19.5" hidden="false" customHeight="false" outlineLevel="0" collapsed="false">
      <c r="A149" s="21" t="s">
        <v>18</v>
      </c>
      <c r="B149" s="22" t="n">
        <v>172697</v>
      </c>
      <c r="C149" s="22"/>
      <c r="D149" s="22" t="n">
        <v>40880</v>
      </c>
      <c r="E149" s="22" t="n">
        <v>49165</v>
      </c>
      <c r="F149" s="22" t="n">
        <v>30255</v>
      </c>
      <c r="G149" s="22" t="n">
        <v>17179</v>
      </c>
      <c r="H149" s="22" t="n">
        <v>17244</v>
      </c>
      <c r="I149" s="22" t="n">
        <v>17973</v>
      </c>
      <c r="K149" s="23" t="s">
        <v>19</v>
      </c>
    </row>
    <row r="150" s="9" customFormat="true" ht="19.5" hidden="false" customHeight="false" outlineLevel="0" collapsed="false">
      <c r="A150" s="21" t="s">
        <v>20</v>
      </c>
      <c r="B150" s="22" t="n">
        <v>980151</v>
      </c>
      <c r="C150" s="22"/>
      <c r="D150" s="22" t="n">
        <v>212133</v>
      </c>
      <c r="E150" s="22" t="n">
        <v>203007</v>
      </c>
      <c r="F150" s="22" t="n">
        <v>168266</v>
      </c>
      <c r="G150" s="22" t="n">
        <v>119159</v>
      </c>
      <c r="H150" s="22" t="n">
        <v>95418</v>
      </c>
      <c r="I150" s="22" t="n">
        <v>182169</v>
      </c>
      <c r="K150" s="23" t="s">
        <v>21</v>
      </c>
    </row>
    <row r="151" s="9" customFormat="true" ht="19.5" hidden="false" customHeight="false" outlineLevel="0" collapsed="false">
      <c r="A151" s="21" t="s">
        <v>22</v>
      </c>
      <c r="B151" s="22" t="n">
        <v>434357</v>
      </c>
      <c r="C151" s="22"/>
      <c r="D151" s="22" t="n">
        <v>78022</v>
      </c>
      <c r="E151" s="22" t="n">
        <v>77394</v>
      </c>
      <c r="F151" s="22" t="n">
        <v>64182</v>
      </c>
      <c r="G151" s="22" t="n">
        <v>50061</v>
      </c>
      <c r="H151" s="22" t="n">
        <v>29972</v>
      </c>
      <c r="I151" s="22" t="n">
        <v>134726</v>
      </c>
      <c r="K151" s="23" t="s">
        <v>24</v>
      </c>
    </row>
    <row r="152" customFormat="false" ht="5.1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</row>
    <row r="153" customFormat="false" ht="10.5" hidden="false" customHeight="true" outlineLevel="0" collapsed="false">
      <c r="A153" s="26"/>
      <c r="K153" s="26"/>
    </row>
    <row r="154" customFormat="false" ht="21.75" hidden="false" customHeight="false" outlineLevel="0" collapsed="false">
      <c r="A154" s="27" t="s">
        <v>39</v>
      </c>
    </row>
    <row r="155" customFormat="false" ht="21.75" hidden="false" customHeight="false" outlineLevel="0" collapsed="false">
      <c r="A155" s="28" t="s">
        <v>40</v>
      </c>
    </row>
  </sheetData>
  <mergeCells count="40">
    <mergeCell ref="A8:A10"/>
    <mergeCell ref="D8:I8"/>
    <mergeCell ref="K8:K10"/>
    <mergeCell ref="D9:D10"/>
    <mergeCell ref="E9:E10"/>
    <mergeCell ref="F9:F10"/>
    <mergeCell ref="G9:G10"/>
    <mergeCell ref="H9:H10"/>
    <mergeCell ref="A40:A42"/>
    <mergeCell ref="D40:I40"/>
    <mergeCell ref="K40:K42"/>
    <mergeCell ref="D41:D42"/>
    <mergeCell ref="E41:E42"/>
    <mergeCell ref="F41:F42"/>
    <mergeCell ref="G41:G42"/>
    <mergeCell ref="H41:H42"/>
    <mergeCell ref="A71:A73"/>
    <mergeCell ref="D71:I71"/>
    <mergeCell ref="K71:K73"/>
    <mergeCell ref="D72:D73"/>
    <mergeCell ref="E72:E73"/>
    <mergeCell ref="F72:F73"/>
    <mergeCell ref="G72:G73"/>
    <mergeCell ref="H72:H73"/>
    <mergeCell ref="A102:A104"/>
    <mergeCell ref="D102:I102"/>
    <mergeCell ref="K102:K104"/>
    <mergeCell ref="D103:D104"/>
    <mergeCell ref="E103:E104"/>
    <mergeCell ref="F103:F104"/>
    <mergeCell ref="G103:G104"/>
    <mergeCell ref="H103:H104"/>
    <mergeCell ref="A133:A135"/>
    <mergeCell ref="D133:I133"/>
    <mergeCell ref="K133:K135"/>
    <mergeCell ref="D134:D135"/>
    <mergeCell ref="E134:E135"/>
    <mergeCell ref="F134:F135"/>
    <mergeCell ref="G134:G135"/>
    <mergeCell ref="H134:H1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5:58:45Z</dcterms:created>
  <dc:creator>nso</dc:creator>
  <dc:description/>
  <dc:language>en-US</dc:language>
  <cp:lastModifiedBy>databank</cp:lastModifiedBy>
  <cp:lastPrinted>2006-01-04T09:04:43Z</cp:lastPrinted>
  <dcterms:modified xsi:type="dcterms:W3CDTF">2006-08-24T03:24:17Z</dcterms:modified>
  <cp:revision>0</cp:revision>
  <dc:subject/>
  <dc:title/>
</cp:coreProperties>
</file>