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่วราช" sheetId="1" state="visible" r:id="rId2"/>
    <sheet name="กทม." sheetId="2" state="visible" r:id="rId3"/>
    <sheet name="กลาง" sheetId="3" state="visible" r:id="rId4"/>
    <sheet name="เหนือ" sheetId="4" state="visible" r:id="rId5"/>
    <sheet name="อีสาน" sheetId="5" state="visible" r:id="rId6"/>
    <sheet name="ใต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8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 จำแนกตามการได้รับสวัสดิการหลักด้านค่ารักษาพยาบาลจากหน่วยงานรัฐบาล ประเภทสวัสดิการค่ารักษาพยาบาล หมวดอายุ เพศ </t>
    </r>
  </si>
  <si>
    <r>
      <rPr>
        <b val="true"/>
        <sz val="14"/>
        <rFont val="Noto Sans Devanagari"/>
        <family val="2"/>
      </rPr>
      <t xml:space="preserve">                เขตการปกครองและภาค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TABLE   3  NUMBER OF POPULATION BY RECEIVING HEALTH INSURANCE FROM GOVERNMENT AGENCIES, TYPE OF HEALTH INSURANCE, AGE GROUP, SEX, </t>
  </si>
  <si>
    <t xml:space="preserve">                AREA AND REGION: 2004</t>
  </si>
  <si>
    <r>
      <rPr>
        <sz val="12"/>
        <rFont val="Noto Sans Devanagari"/>
        <family val="2"/>
      </rPr>
      <t xml:space="preserve">หมวดอายุ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                   </t>
    </r>
    <r>
      <rPr>
        <sz val="12"/>
        <rFont val="Noto Sans Devanagari"/>
        <family val="2"/>
      </rPr>
      <t xml:space="preserve">เพศ เขตการปกครอง                           และภาค</t>
    </r>
  </si>
  <si>
    <r>
      <rPr>
        <sz val="12"/>
        <rFont val="Noto Sans Devanagari"/>
        <family val="2"/>
      </rPr>
      <t xml:space="preserve"> การได้รับสวัสดิการหลักด้านค่ารักษาพยาบาลจากหน่วยงานรัฐบาล   </t>
    </r>
    <r>
      <rPr>
        <sz val="12"/>
        <rFont val="Cordia New"/>
        <family val="2"/>
        <charset val="222"/>
      </rPr>
      <t xml:space="preserve">Receiving health insurance from government agencies</t>
    </r>
  </si>
  <si>
    <t xml:space="preserve">Age group (years),                                 sex, area                              and region </t>
  </si>
  <si>
    <t xml:space="preserve">รวม</t>
  </si>
  <si>
    <t xml:space="preserve">ไม่ได้รับสวัสดิการ</t>
  </si>
  <si>
    <r>
      <rPr>
        <sz val="12"/>
        <rFont val="Noto Sans Devanagari"/>
        <family val="2"/>
      </rPr>
      <t xml:space="preserve"> ได้รับสวัสดิการค่ารักษาพยาบาล  </t>
    </r>
    <r>
      <rPr>
        <sz val="12"/>
        <rFont val="Cordia New"/>
        <family val="2"/>
        <charset val="222"/>
      </rPr>
      <t xml:space="preserve">Reveived health insurance</t>
    </r>
  </si>
  <si>
    <t xml:space="preserve">ไม่ทราบ</t>
  </si>
  <si>
    <t xml:space="preserve">Total</t>
  </si>
  <si>
    <t xml:space="preserve">ค่ารักษาพยาบาล</t>
  </si>
  <si>
    <r>
      <rPr>
        <sz val="12"/>
        <rFont val="Noto Sans Devanagari"/>
        <family val="2"/>
      </rPr>
      <t xml:space="preserve">สวัสดิการข้าราชการ </t>
    </r>
    <r>
      <rPr>
        <sz val="12"/>
        <rFont val="Cordia New"/>
        <family val="2"/>
        <charset val="222"/>
      </rPr>
      <t xml:space="preserve">/</t>
    </r>
  </si>
  <si>
    <r>
      <rPr>
        <sz val="12"/>
        <rFont val="Noto Sans Devanagari"/>
        <family val="2"/>
      </rPr>
      <t xml:space="preserve">ประกันสังคม </t>
    </r>
    <r>
      <rPr>
        <sz val="12"/>
        <rFont val="Cordia New"/>
        <family val="2"/>
        <charset val="222"/>
      </rPr>
      <t xml:space="preserve">/ </t>
    </r>
  </si>
  <si>
    <t xml:space="preserve">บัตรประกันสุขภาพ</t>
  </si>
  <si>
    <t xml:space="preserve">Unknown</t>
  </si>
  <si>
    <t xml:space="preserve">Not</t>
  </si>
  <si>
    <r>
      <rPr>
        <sz val="12"/>
        <rFont val="Noto Sans Devanagari"/>
        <family val="2"/>
      </rPr>
      <t xml:space="preserve">ข้าราชการบำนาญ </t>
    </r>
    <r>
      <rPr>
        <sz val="12"/>
        <rFont val="Cordia New"/>
        <family val="2"/>
        <charset val="222"/>
      </rPr>
      <t xml:space="preserve">/</t>
    </r>
  </si>
  <si>
    <t xml:space="preserve">กองทุนเงินทดแทน</t>
  </si>
  <si>
    <t xml:space="preserve">Universal coverage card</t>
  </si>
  <si>
    <t xml:space="preserve">receive</t>
  </si>
  <si>
    <t xml:space="preserve">รัฐวิสาหกิจ</t>
  </si>
  <si>
    <t xml:space="preserve">Social security / </t>
  </si>
  <si>
    <r>
      <rPr>
        <sz val="12"/>
        <rFont val="Noto Sans Devanagari"/>
        <family val="2"/>
      </rPr>
      <t xml:space="preserve">ประเภทมี 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ประเภทไม่มี ท</t>
    </r>
    <r>
      <rPr>
        <sz val="12"/>
        <rFont val="Cordia New"/>
        <family val="2"/>
        <charset val="222"/>
      </rPr>
      <t xml:space="preserve">.</t>
    </r>
  </si>
  <si>
    <t xml:space="preserve">Gov. office welfare /</t>
  </si>
  <si>
    <t xml:space="preserve">workmen </t>
  </si>
  <si>
    <r>
      <rPr>
        <sz val="12"/>
        <rFont val="Noto Sans Devanagari"/>
        <family val="2"/>
      </rPr>
      <t xml:space="preserve">ไม่เสีย </t>
    </r>
    <r>
      <rPr>
        <sz val="12"/>
        <rFont val="Cordia New"/>
        <family val="2"/>
        <charset val="222"/>
      </rPr>
      <t xml:space="preserve">3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เสีย </t>
    </r>
    <r>
      <rPr>
        <sz val="12"/>
        <rFont val="Cordia New"/>
        <family val="2"/>
        <charset val="222"/>
      </rPr>
      <t xml:space="preserve">30 </t>
    </r>
    <r>
      <rPr>
        <sz val="12"/>
        <rFont val="Noto Sans Devanagari"/>
        <family val="2"/>
      </rPr>
      <t xml:space="preserve">บาท</t>
    </r>
  </si>
  <si>
    <t xml:space="preserve">pensioner / state </t>
  </si>
  <si>
    <t xml:space="preserve">compensation fund.</t>
  </si>
  <si>
    <t xml:space="preserve">Not pay fee</t>
  </si>
  <si>
    <t xml:space="preserve">Pay fee </t>
  </si>
  <si>
    <t xml:space="preserve">enterprise welfare</t>
  </si>
  <si>
    <t xml:space="preserve">30 baht</t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0"/>
        <charset val="222"/>
      </rPr>
      <t xml:space="preserve">1</t>
    </r>
  </si>
  <si>
    <t xml:space="preserve"> -</t>
  </si>
  <si>
    <t xml:space="preserve">Less than 1</t>
  </si>
  <si>
    <t xml:space="preserve"> 1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r>
      <rPr>
        <sz val="14"/>
        <rFont val="Cordia New"/>
        <family val="0"/>
        <charset val="222"/>
      </rPr>
      <t xml:space="preserve"> 60 </t>
    </r>
    <r>
      <rPr>
        <sz val="14"/>
        <rFont val="Noto Sans Devanagari"/>
        <family val="2"/>
      </rPr>
      <t xml:space="preserve">ขึ้นไป</t>
    </r>
  </si>
  <si>
    <t xml:space="preserve"> 60 and Over</t>
  </si>
  <si>
    <r>
      <rPr>
        <b val="true"/>
        <sz val="14"/>
        <rFont val="Noto Sans Devanagari"/>
        <family val="2"/>
      </rPr>
      <t xml:space="preserve">                เขตการปกครองและภาค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AREA AND REGION: 2004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4"/>
        <rFont val="Noto Sans Devanagari"/>
        <family val="2"/>
      </rPr>
      <t xml:space="preserve">  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สำรวจอนามัยและสวัสดิ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4 Health and Welfare Survey, National Statistical Office, Ministry of Information and Communication Technology</t>
  </si>
  <si>
    <t xml:space="preserve">กรุงเทพมหานคร</t>
  </si>
  <si>
    <t xml:space="preserve">Bangkok Metropolis</t>
  </si>
  <si>
    <t xml:space="preserve">Age group (years),                                 sex, area                                                 and region </t>
  </si>
  <si>
    <t xml:space="preserve">ภาคกลาง</t>
  </si>
  <si>
    <t xml:space="preserve">Central region</t>
  </si>
  <si>
    <r>
      <rPr>
        <b val="true"/>
        <sz val="14"/>
        <rFont val="Cordia New"/>
        <family val="2"/>
        <charset val="222"/>
      </rPr>
      <t xml:space="preserve">      (</t>
    </r>
    <r>
      <rPr>
        <b val="true"/>
        <sz val="14"/>
        <rFont val="Noto Sans Devanagari"/>
        <family val="2"/>
      </rPr>
      <t xml:space="preserve">ไม่รวมกรุงเทพมหานคร</t>
    </r>
    <r>
      <rPr>
        <b val="true"/>
        <sz val="14"/>
        <rFont val="Cordia New"/>
        <family val="2"/>
        <charset val="222"/>
      </rPr>
      <t xml:space="preserve">)</t>
    </r>
  </si>
  <si>
    <t xml:space="preserve">(Excluding bkk. metropolis)</t>
  </si>
  <si>
    <t xml:space="preserve">Age group (years),                                 sex, area                                          and region </t>
  </si>
  <si>
    <t xml:space="preserve">ภาคเหนือ</t>
  </si>
  <si>
    <t xml:space="preserve">Northern region</t>
  </si>
  <si>
    <r>
      <rPr>
        <sz val="12"/>
        <rFont val="Noto Sans Devanagari"/>
        <family val="2"/>
      </rPr>
      <t xml:space="preserve">หมวดอายุ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                                  </t>
    </r>
    <r>
      <rPr>
        <sz val="12"/>
        <rFont val="Noto Sans Devanagari"/>
        <family val="2"/>
      </rPr>
      <t xml:space="preserve">เพศ เขตการปกครอง                           และภาค</t>
    </r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[$-409]d\-mmm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8" min="7" style="0" width="12.71"/>
    <col collapsed="false" customWidth="true" hidden="false" outlineLevel="0" max="9" min="9" style="0" width="11.71"/>
    <col collapsed="false" customWidth="true" hidden="false" outlineLevel="0" max="10" min="10" style="0" width="2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1.75" hidden="false" customHeight="false" outlineLevel="0" collapsed="false">
      <c r="A3" s="1" t="s">
        <v>0</v>
      </c>
    </row>
    <row r="4" customFormat="false" ht="18" hidden="false" customHeight="true" outlineLevel="0" collapsed="false">
      <c r="A4" s="2" t="s">
        <v>1</v>
      </c>
    </row>
    <row r="5" customFormat="false" ht="20.25" hidden="false" customHeight="true" outlineLevel="0" collapsed="false">
      <c r="A5" s="3" t="s">
        <v>2</v>
      </c>
    </row>
    <row r="6" customFormat="false" ht="20.25" hidden="false" customHeight="true" outlineLevel="0" collapsed="false">
      <c r="A6" s="3" t="s">
        <v>3</v>
      </c>
    </row>
    <row r="7" customFormat="false" ht="16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</row>
    <row r="8" customFormat="false" ht="16.5" hidden="false" customHeight="true" outlineLevel="0" collapsed="false">
      <c r="A8" s="4"/>
      <c r="B8" s="7" t="s">
        <v>7</v>
      </c>
      <c r="C8" s="7" t="s">
        <v>8</v>
      </c>
      <c r="D8" s="5" t="s">
        <v>9</v>
      </c>
      <c r="E8" s="5"/>
      <c r="F8" s="5"/>
      <c r="G8" s="5"/>
      <c r="H8" s="5"/>
      <c r="I8" s="7" t="s">
        <v>10</v>
      </c>
      <c r="J8" s="6"/>
    </row>
    <row r="9" customFormat="false" ht="16.5" hidden="false" customHeight="true" outlineLevel="0" collapsed="false">
      <c r="A9" s="4"/>
      <c r="B9" s="8" t="s">
        <v>11</v>
      </c>
      <c r="C9" s="7" t="s">
        <v>12</v>
      </c>
      <c r="D9" s="7" t="s">
        <v>7</v>
      </c>
      <c r="E9" s="7" t="s">
        <v>13</v>
      </c>
      <c r="F9" s="7" t="s">
        <v>14</v>
      </c>
      <c r="G9" s="9" t="s">
        <v>15</v>
      </c>
      <c r="H9" s="9"/>
      <c r="I9" s="8" t="s">
        <v>16</v>
      </c>
      <c r="J9" s="6"/>
    </row>
    <row r="10" s="12" customFormat="true" ht="16.5" hidden="false" customHeight="true" outlineLevel="0" collapsed="false">
      <c r="A10" s="4"/>
      <c r="B10" s="7"/>
      <c r="C10" s="8" t="s">
        <v>17</v>
      </c>
      <c r="D10" s="8" t="s">
        <v>11</v>
      </c>
      <c r="E10" s="7" t="s">
        <v>18</v>
      </c>
      <c r="F10" s="7" t="s">
        <v>19</v>
      </c>
      <c r="G10" s="10" t="s">
        <v>20</v>
      </c>
      <c r="H10" s="10"/>
      <c r="I10" s="11"/>
      <c r="J10" s="6"/>
    </row>
    <row r="11" customFormat="false" ht="16.5" hidden="false" customHeight="true" outlineLevel="0" collapsed="false">
      <c r="A11" s="4"/>
      <c r="B11" s="7"/>
      <c r="C11" s="8" t="s">
        <v>21</v>
      </c>
      <c r="D11" s="7"/>
      <c r="E11" s="7" t="s">
        <v>22</v>
      </c>
      <c r="F11" s="8" t="s">
        <v>23</v>
      </c>
      <c r="G11" s="13" t="s">
        <v>24</v>
      </c>
      <c r="H11" s="13" t="s">
        <v>25</v>
      </c>
      <c r="I11" s="11"/>
      <c r="J11" s="6"/>
    </row>
    <row r="12" customFormat="false" ht="16.5" hidden="false" customHeight="true" outlineLevel="0" collapsed="false">
      <c r="A12" s="4"/>
      <c r="B12" s="14"/>
      <c r="C12" s="11"/>
      <c r="D12" s="7"/>
      <c r="E12" s="8" t="s">
        <v>26</v>
      </c>
      <c r="F12" s="8" t="s">
        <v>27</v>
      </c>
      <c r="G12" s="7" t="s">
        <v>28</v>
      </c>
      <c r="H12" s="7" t="s">
        <v>29</v>
      </c>
      <c r="I12" s="11"/>
      <c r="J12" s="6"/>
    </row>
    <row r="13" customFormat="false" ht="16.5" hidden="false" customHeight="true" outlineLevel="0" collapsed="false">
      <c r="A13" s="4"/>
      <c r="B13" s="15"/>
      <c r="C13" s="15"/>
      <c r="D13" s="7"/>
      <c r="E13" s="8" t="s">
        <v>30</v>
      </c>
      <c r="F13" s="8" t="s">
        <v>31</v>
      </c>
      <c r="G13" s="8" t="s">
        <v>32</v>
      </c>
      <c r="H13" s="8" t="s">
        <v>33</v>
      </c>
      <c r="I13" s="15"/>
      <c r="J13" s="6"/>
    </row>
    <row r="14" customFormat="false" ht="16.5" hidden="false" customHeight="true" outlineLevel="0" collapsed="false">
      <c r="A14" s="4"/>
      <c r="B14" s="16"/>
      <c r="C14" s="16"/>
      <c r="D14" s="17"/>
      <c r="E14" s="17" t="s">
        <v>34</v>
      </c>
      <c r="F14" s="17"/>
      <c r="G14" s="17" t="s">
        <v>35</v>
      </c>
      <c r="H14" s="17" t="s">
        <v>35</v>
      </c>
      <c r="I14" s="16"/>
      <c r="J14" s="6"/>
    </row>
    <row r="15" customFormat="false" ht="6" hidden="false" customHeight="true" outlineLevel="0" collapsed="false">
      <c r="A15" s="18"/>
      <c r="B15" s="12"/>
      <c r="C15" s="12"/>
      <c r="D15" s="12"/>
      <c r="E15" s="19"/>
      <c r="F15" s="19"/>
      <c r="G15" s="12"/>
      <c r="H15" s="12"/>
      <c r="I15" s="12"/>
      <c r="J15" s="18"/>
    </row>
    <row r="16" customFormat="false" ht="21" hidden="false" customHeight="true" outlineLevel="0" collapsed="false">
      <c r="A16" s="20" t="s">
        <v>7</v>
      </c>
      <c r="B16" s="21" t="n">
        <v>65112651.7674008</v>
      </c>
      <c r="C16" s="21" t="n">
        <v>4271010.86869999</v>
      </c>
      <c r="D16" s="22" t="n">
        <f aca="false">SUM(E16:H16)</f>
        <v>60804555.0879998</v>
      </c>
      <c r="E16" s="21" t="n">
        <v>6116471.22870002</v>
      </c>
      <c r="F16" s="21" t="n">
        <v>6792212.05909998</v>
      </c>
      <c r="G16" s="21" t="n">
        <v>19947422.7103999</v>
      </c>
      <c r="H16" s="21" t="n">
        <v>27948449.0897999</v>
      </c>
      <c r="I16" s="21" t="n">
        <v>37085.8107</v>
      </c>
      <c r="J16" s="23" t="s">
        <v>11</v>
      </c>
    </row>
    <row r="17" customFormat="false" ht="21" hidden="false" customHeight="true" outlineLevel="0" collapsed="false">
      <c r="A17" s="24" t="s">
        <v>36</v>
      </c>
      <c r="B17" s="25" t="n">
        <v>1012010.5316</v>
      </c>
      <c r="C17" s="25" t="n">
        <v>299401.9259</v>
      </c>
      <c r="D17" s="26" t="n">
        <f aca="false">SUM(E17:H17)</f>
        <v>712220.463</v>
      </c>
      <c r="E17" s="25" t="n">
        <v>59465.417</v>
      </c>
      <c r="F17" s="25" t="s">
        <v>37</v>
      </c>
      <c r="G17" s="25" t="n">
        <v>528665.3122</v>
      </c>
      <c r="H17" s="25" t="n">
        <v>124089.7338</v>
      </c>
      <c r="I17" s="25" t="n">
        <v>388.1427</v>
      </c>
      <c r="J17" s="27" t="s">
        <v>38</v>
      </c>
    </row>
    <row r="18" customFormat="false" ht="21" hidden="false" customHeight="true" outlineLevel="0" collapsed="false">
      <c r="A18" s="28" t="s">
        <v>39</v>
      </c>
      <c r="B18" s="25" t="n">
        <v>4099685.71859999</v>
      </c>
      <c r="C18" s="25" t="n">
        <v>467845.7528</v>
      </c>
      <c r="D18" s="26" t="n">
        <f aca="false">SUM(E18:H18)</f>
        <v>3629512.81990001</v>
      </c>
      <c r="E18" s="25" t="n">
        <v>244293.421</v>
      </c>
      <c r="F18" s="25" t="s">
        <v>37</v>
      </c>
      <c r="G18" s="25" t="n">
        <v>2741837.20600001</v>
      </c>
      <c r="H18" s="25" t="n">
        <v>643382.1929</v>
      </c>
      <c r="I18" s="25" t="n">
        <v>2327.1459</v>
      </c>
      <c r="J18" s="28" t="s">
        <v>39</v>
      </c>
    </row>
    <row r="19" customFormat="false" ht="21" hidden="false" customHeight="true" outlineLevel="0" collapsed="false">
      <c r="A19" s="27" t="s">
        <v>40</v>
      </c>
      <c r="B19" s="25" t="n">
        <v>5255795.08959999</v>
      </c>
      <c r="C19" s="25" t="n">
        <v>400390.2244</v>
      </c>
      <c r="D19" s="26" t="n">
        <f aca="false">SUM(E19:H19)</f>
        <v>4853235.73709999</v>
      </c>
      <c r="E19" s="25" t="n">
        <v>419261.6779</v>
      </c>
      <c r="F19" s="25" t="s">
        <v>37</v>
      </c>
      <c r="G19" s="25" t="n">
        <v>3509597.37359999</v>
      </c>
      <c r="H19" s="25" t="n">
        <v>924376.6856</v>
      </c>
      <c r="I19" s="25" t="n">
        <v>2169.1281</v>
      </c>
      <c r="J19" s="27" t="s">
        <v>40</v>
      </c>
    </row>
    <row r="20" customFormat="false" ht="21" hidden="false" customHeight="true" outlineLevel="0" collapsed="false">
      <c r="A20" s="29" t="s">
        <v>41</v>
      </c>
      <c r="B20" s="25" t="n">
        <v>5418713.06790005</v>
      </c>
      <c r="C20" s="25" t="n">
        <v>356380.7272</v>
      </c>
      <c r="D20" s="26" t="n">
        <f aca="false">SUM(E20:H20)</f>
        <v>5061691.33949998</v>
      </c>
      <c r="E20" s="25" t="n">
        <v>496933.5961</v>
      </c>
      <c r="F20" s="25" t="s">
        <v>37</v>
      </c>
      <c r="G20" s="25" t="n">
        <v>2890613.42469999</v>
      </c>
      <c r="H20" s="25" t="n">
        <v>1674144.3187</v>
      </c>
      <c r="I20" s="25" t="n">
        <v>641.0012</v>
      </c>
      <c r="J20" s="29" t="s">
        <v>41</v>
      </c>
    </row>
    <row r="21" customFormat="false" ht="21" hidden="false" customHeight="true" outlineLevel="0" collapsed="false">
      <c r="A21" s="27" t="s">
        <v>42</v>
      </c>
      <c r="B21" s="25" t="n">
        <v>5535517.81969997</v>
      </c>
      <c r="C21" s="25" t="n">
        <v>346993.5273</v>
      </c>
      <c r="D21" s="26" t="n">
        <f aca="false">SUM(E21:H21)</f>
        <v>5185946.66330001</v>
      </c>
      <c r="E21" s="25" t="n">
        <v>433016.1748</v>
      </c>
      <c r="F21" s="25" t="n">
        <v>232258.8993</v>
      </c>
      <c r="G21" s="25" t="n">
        <v>1096456.6143</v>
      </c>
      <c r="H21" s="25" t="n">
        <v>3424214.97490001</v>
      </c>
      <c r="I21" s="25" t="n">
        <v>2577.6291</v>
      </c>
      <c r="J21" s="27" t="s">
        <v>42</v>
      </c>
    </row>
    <row r="22" customFormat="false" ht="21" hidden="false" customHeight="true" outlineLevel="0" collapsed="false">
      <c r="A22" s="27" t="s">
        <v>43</v>
      </c>
      <c r="B22" s="25" t="n">
        <v>5767087.92000002</v>
      </c>
      <c r="C22" s="25" t="n">
        <v>368730.3171</v>
      </c>
      <c r="D22" s="26" t="n">
        <f aca="false">SUM(E22:H22)</f>
        <v>5395689.124</v>
      </c>
      <c r="E22" s="25" t="n">
        <v>136469.6806</v>
      </c>
      <c r="F22" s="25" t="n">
        <v>1402379.8639</v>
      </c>
      <c r="G22" s="25" t="n">
        <v>645695.292100001</v>
      </c>
      <c r="H22" s="25" t="n">
        <v>3211144.2874</v>
      </c>
      <c r="I22" s="25" t="n">
        <v>2668.4789</v>
      </c>
      <c r="J22" s="27" t="s">
        <v>43</v>
      </c>
    </row>
    <row r="23" customFormat="false" ht="21" hidden="false" customHeight="true" outlineLevel="0" collapsed="false">
      <c r="A23" s="27" t="s">
        <v>44</v>
      </c>
      <c r="B23" s="25" t="n">
        <v>5799759.45480003</v>
      </c>
      <c r="C23" s="25" t="n">
        <v>397557.294</v>
      </c>
      <c r="D23" s="26" t="n">
        <f aca="false">SUM(E23:H23)</f>
        <v>5401237.0572</v>
      </c>
      <c r="E23" s="25" t="n">
        <v>272783.0432</v>
      </c>
      <c r="F23" s="25" t="n">
        <v>1660211.3195</v>
      </c>
      <c r="G23" s="25" t="n">
        <v>622088.4404</v>
      </c>
      <c r="H23" s="25" t="n">
        <v>2846154.2541</v>
      </c>
      <c r="I23" s="25" t="n">
        <v>965.1036</v>
      </c>
      <c r="J23" s="27" t="s">
        <v>44</v>
      </c>
    </row>
    <row r="24" customFormat="false" ht="21" hidden="false" customHeight="true" outlineLevel="0" collapsed="false">
      <c r="A24" s="27" t="s">
        <v>45</v>
      </c>
      <c r="B24" s="25" t="n">
        <v>5566198.28500002</v>
      </c>
      <c r="C24" s="25" t="n">
        <v>388615.0398</v>
      </c>
      <c r="D24" s="26" t="n">
        <f aca="false">SUM(E24:H24)</f>
        <v>5173108.3977</v>
      </c>
      <c r="E24" s="25" t="n">
        <v>331231.2947</v>
      </c>
      <c r="F24" s="25" t="n">
        <v>1250200.8554</v>
      </c>
      <c r="G24" s="25" t="n">
        <v>714009.483199999</v>
      </c>
      <c r="H24" s="25" t="n">
        <v>2877666.7644</v>
      </c>
      <c r="I24" s="25" t="n">
        <v>4474.8475</v>
      </c>
      <c r="J24" s="27" t="s">
        <v>45</v>
      </c>
    </row>
    <row r="25" customFormat="false" ht="21" hidden="false" customHeight="true" outlineLevel="0" collapsed="false">
      <c r="A25" s="27" t="s">
        <v>46</v>
      </c>
      <c r="B25" s="25" t="n">
        <v>5159767.9879</v>
      </c>
      <c r="C25" s="25" t="n">
        <v>299648.7654</v>
      </c>
      <c r="D25" s="26" t="n">
        <f aca="false">SUM(E25:H25)</f>
        <v>4857201.37470001</v>
      </c>
      <c r="E25" s="25" t="n">
        <v>456540.9608</v>
      </c>
      <c r="F25" s="25" t="n">
        <v>919615.902200001</v>
      </c>
      <c r="G25" s="25" t="n">
        <v>736914.916799999</v>
      </c>
      <c r="H25" s="25" t="n">
        <v>2744129.59490001</v>
      </c>
      <c r="I25" s="25" t="n">
        <v>2917.8478</v>
      </c>
      <c r="J25" s="27" t="s">
        <v>46</v>
      </c>
    </row>
    <row r="26" customFormat="false" ht="21" hidden="false" customHeight="true" outlineLevel="0" collapsed="false">
      <c r="A26" s="27" t="s">
        <v>47</v>
      </c>
      <c r="B26" s="25" t="n">
        <v>4725254.91200003</v>
      </c>
      <c r="C26" s="25" t="n">
        <v>250290.8776</v>
      </c>
      <c r="D26" s="26" t="n">
        <f aca="false">SUM(E26:H26)</f>
        <v>4473344.6322</v>
      </c>
      <c r="E26" s="25" t="n">
        <v>551848.127999999</v>
      </c>
      <c r="F26" s="25" t="n">
        <v>588712.8303</v>
      </c>
      <c r="G26" s="25" t="n">
        <v>746514.0705</v>
      </c>
      <c r="H26" s="25" t="n">
        <v>2586269.60340001</v>
      </c>
      <c r="I26" s="25" t="n">
        <v>1619.4022</v>
      </c>
      <c r="J26" s="27" t="s">
        <v>47</v>
      </c>
    </row>
    <row r="27" customFormat="false" ht="21" hidden="false" customHeight="true" outlineLevel="0" collapsed="false">
      <c r="A27" s="27" t="s">
        <v>48</v>
      </c>
      <c r="B27" s="25" t="n">
        <v>4234905.73340002</v>
      </c>
      <c r="C27" s="25" t="n">
        <v>196489.3835</v>
      </c>
      <c r="D27" s="26" t="n">
        <f aca="false">SUM(E27:H27)</f>
        <v>4036842.5691</v>
      </c>
      <c r="E27" s="25" t="n">
        <v>581129.5339</v>
      </c>
      <c r="F27" s="25" t="n">
        <v>389333.7239</v>
      </c>
      <c r="G27" s="25" t="n">
        <v>741086.916600001</v>
      </c>
      <c r="H27" s="25" t="n">
        <v>2325292.3947</v>
      </c>
      <c r="I27" s="25" t="n">
        <v>1573.7808</v>
      </c>
      <c r="J27" s="27" t="s">
        <v>48</v>
      </c>
    </row>
    <row r="28" customFormat="false" ht="21" hidden="false" customHeight="true" outlineLevel="0" collapsed="false">
      <c r="A28" s="27" t="s">
        <v>49</v>
      </c>
      <c r="B28" s="25" t="n">
        <v>3491096.81819998</v>
      </c>
      <c r="C28" s="25" t="n">
        <v>133594.3467</v>
      </c>
      <c r="D28" s="26" t="n">
        <f aca="false">SUM(E28:H28)</f>
        <v>3350301.8171</v>
      </c>
      <c r="E28" s="25" t="n">
        <v>508018.848299999</v>
      </c>
      <c r="F28" s="25" t="n">
        <v>190832.7996</v>
      </c>
      <c r="G28" s="25" t="n">
        <v>606137.5276</v>
      </c>
      <c r="H28" s="25" t="n">
        <v>2045312.6416</v>
      </c>
      <c r="I28" s="25" t="n">
        <v>7200.6544</v>
      </c>
      <c r="J28" s="27" t="s">
        <v>49</v>
      </c>
    </row>
    <row r="29" customFormat="false" ht="21" hidden="false" customHeight="true" outlineLevel="0" collapsed="false">
      <c r="A29" s="27" t="s">
        <v>50</v>
      </c>
      <c r="B29" s="25" t="n">
        <v>2645454.7731</v>
      </c>
      <c r="C29" s="25" t="n">
        <v>87715.4354</v>
      </c>
      <c r="D29" s="26" t="n">
        <f aca="false">SUM(E29:H29)</f>
        <v>2557256.0389</v>
      </c>
      <c r="E29" s="25" t="n">
        <v>443406.0077</v>
      </c>
      <c r="F29" s="25" t="n">
        <v>93855.8944</v>
      </c>
      <c r="G29" s="25" t="n">
        <v>522203.359100001</v>
      </c>
      <c r="H29" s="25" t="n">
        <v>1497790.7777</v>
      </c>
      <c r="I29" s="25" t="n">
        <v>483.2988</v>
      </c>
      <c r="J29" s="27" t="s">
        <v>50</v>
      </c>
    </row>
    <row r="30" customFormat="false" ht="21" hidden="false" customHeight="true" outlineLevel="0" collapsed="false">
      <c r="A30" s="27" t="s">
        <v>51</v>
      </c>
      <c r="B30" s="30" t="n">
        <v>6401403.65559995</v>
      </c>
      <c r="C30" s="30" t="n">
        <v>277357.2516</v>
      </c>
      <c r="D30" s="26" t="n">
        <f aca="false">SUM(E30:H30)</f>
        <v>6116967.0543</v>
      </c>
      <c r="E30" s="30" t="n">
        <v>1182073.4447</v>
      </c>
      <c r="F30" s="30" t="n">
        <v>64809.9706</v>
      </c>
      <c r="G30" s="30" t="n">
        <v>3845602.77329999</v>
      </c>
      <c r="H30" s="30" t="n">
        <v>1024480.8657</v>
      </c>
      <c r="I30" s="30" t="n">
        <v>7079.3497</v>
      </c>
      <c r="J30" s="27" t="s">
        <v>52</v>
      </c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1.75" hidden="false" customHeight="false" outlineLevel="0" collapsed="false">
      <c r="A36" s="1" t="s">
        <v>0</v>
      </c>
    </row>
    <row r="37" customFormat="false" ht="21.75" hidden="false" customHeight="false" outlineLevel="0" collapsed="false">
      <c r="A37" s="1" t="s">
        <v>53</v>
      </c>
    </row>
    <row r="38" customFormat="false" ht="20.25" hidden="false" customHeight="true" outlineLevel="0" collapsed="false">
      <c r="A38" s="3" t="s">
        <v>2</v>
      </c>
    </row>
    <row r="39" customFormat="false" ht="20.25" hidden="false" customHeight="true" outlineLevel="0" collapsed="false">
      <c r="A39" s="3" t="s">
        <v>54</v>
      </c>
    </row>
    <row r="40" customFormat="false" ht="16.5" hidden="false" customHeight="true" outlineLevel="0" collapsed="false">
      <c r="A40" s="4" t="s">
        <v>4</v>
      </c>
      <c r="B40" s="5" t="s">
        <v>5</v>
      </c>
      <c r="C40" s="5"/>
      <c r="D40" s="5"/>
      <c r="E40" s="5"/>
      <c r="F40" s="5"/>
      <c r="G40" s="5"/>
      <c r="H40" s="5"/>
      <c r="I40" s="5"/>
      <c r="J40" s="6" t="s">
        <v>6</v>
      </c>
    </row>
    <row r="41" customFormat="false" ht="16.5" hidden="false" customHeight="true" outlineLevel="0" collapsed="false">
      <c r="A41" s="4"/>
      <c r="B41" s="7" t="s">
        <v>7</v>
      </c>
      <c r="C41" s="7" t="s">
        <v>8</v>
      </c>
      <c r="D41" s="5" t="s">
        <v>9</v>
      </c>
      <c r="E41" s="5"/>
      <c r="F41" s="5"/>
      <c r="G41" s="5"/>
      <c r="H41" s="5"/>
      <c r="I41" s="7" t="s">
        <v>10</v>
      </c>
      <c r="J41" s="6"/>
    </row>
    <row r="42" customFormat="false" ht="16.5" hidden="false" customHeight="true" outlineLevel="0" collapsed="false">
      <c r="A42" s="4"/>
      <c r="B42" s="8" t="s">
        <v>11</v>
      </c>
      <c r="C42" s="7" t="s">
        <v>12</v>
      </c>
      <c r="D42" s="7" t="s">
        <v>7</v>
      </c>
      <c r="E42" s="7" t="s">
        <v>13</v>
      </c>
      <c r="F42" s="7" t="s">
        <v>14</v>
      </c>
      <c r="G42" s="9" t="s">
        <v>15</v>
      </c>
      <c r="H42" s="9"/>
      <c r="I42" s="8" t="s">
        <v>16</v>
      </c>
      <c r="J42" s="6"/>
    </row>
    <row r="43" s="12" customFormat="true" ht="16.5" hidden="false" customHeight="true" outlineLevel="0" collapsed="false">
      <c r="A43" s="4"/>
      <c r="B43" s="7"/>
      <c r="C43" s="8" t="s">
        <v>17</v>
      </c>
      <c r="D43" s="8" t="s">
        <v>11</v>
      </c>
      <c r="E43" s="7" t="s">
        <v>18</v>
      </c>
      <c r="F43" s="7" t="s">
        <v>19</v>
      </c>
      <c r="G43" s="10" t="s">
        <v>20</v>
      </c>
      <c r="H43" s="10"/>
      <c r="I43" s="11"/>
      <c r="J43" s="6"/>
    </row>
    <row r="44" customFormat="false" ht="16.5" hidden="false" customHeight="true" outlineLevel="0" collapsed="false">
      <c r="A44" s="4"/>
      <c r="B44" s="7"/>
      <c r="C44" s="8" t="s">
        <v>21</v>
      </c>
      <c r="D44" s="7"/>
      <c r="E44" s="7" t="s">
        <v>22</v>
      </c>
      <c r="F44" s="8" t="s">
        <v>23</v>
      </c>
      <c r="G44" s="13" t="s">
        <v>24</v>
      </c>
      <c r="H44" s="13" t="s">
        <v>25</v>
      </c>
      <c r="I44" s="11"/>
      <c r="J44" s="6"/>
    </row>
    <row r="45" customFormat="false" ht="16.5" hidden="false" customHeight="true" outlineLevel="0" collapsed="false">
      <c r="A45" s="4"/>
      <c r="B45" s="14"/>
      <c r="C45" s="11"/>
      <c r="D45" s="7"/>
      <c r="E45" s="8" t="s">
        <v>26</v>
      </c>
      <c r="F45" s="8" t="s">
        <v>27</v>
      </c>
      <c r="G45" s="7" t="s">
        <v>28</v>
      </c>
      <c r="H45" s="7" t="s">
        <v>29</v>
      </c>
      <c r="I45" s="11"/>
      <c r="J45" s="6"/>
    </row>
    <row r="46" customFormat="false" ht="16.5" hidden="false" customHeight="true" outlineLevel="0" collapsed="false">
      <c r="A46" s="4"/>
      <c r="B46" s="15"/>
      <c r="C46" s="15"/>
      <c r="D46" s="7"/>
      <c r="E46" s="8" t="s">
        <v>30</v>
      </c>
      <c r="F46" s="8" t="s">
        <v>31</v>
      </c>
      <c r="G46" s="8" t="s">
        <v>32</v>
      </c>
      <c r="H46" s="8" t="s">
        <v>33</v>
      </c>
      <c r="I46" s="15"/>
      <c r="J46" s="6"/>
    </row>
    <row r="47" customFormat="false" ht="16.5" hidden="false" customHeight="true" outlineLevel="0" collapsed="false">
      <c r="A47" s="4"/>
      <c r="B47" s="16"/>
      <c r="C47" s="16"/>
      <c r="D47" s="17"/>
      <c r="E47" s="17" t="s">
        <v>34</v>
      </c>
      <c r="F47" s="17"/>
      <c r="G47" s="17" t="s">
        <v>35</v>
      </c>
      <c r="H47" s="17" t="s">
        <v>35</v>
      </c>
      <c r="I47" s="16"/>
      <c r="J47" s="6"/>
    </row>
    <row r="48" customFormat="false" ht="6" hidden="false" customHeight="true" outlineLevel="0" collapsed="false">
      <c r="A48" s="18"/>
      <c r="B48" s="12"/>
      <c r="C48" s="12"/>
      <c r="D48" s="12"/>
      <c r="E48" s="19"/>
      <c r="F48" s="19"/>
      <c r="G48" s="12"/>
      <c r="H48" s="12"/>
      <c r="I48" s="12"/>
      <c r="J48" s="18"/>
    </row>
    <row r="49" customFormat="false" ht="21" hidden="false" customHeight="true" outlineLevel="0" collapsed="false">
      <c r="A49" s="20" t="s">
        <v>55</v>
      </c>
      <c r="B49" s="21" t="n">
        <v>32432781.7924004</v>
      </c>
      <c r="C49" s="21" t="n">
        <v>2074275.0087</v>
      </c>
      <c r="D49" s="21" t="n">
        <f aca="false">SUM(E49:H49)</f>
        <v>30332627.7277998</v>
      </c>
      <c r="E49" s="21" t="n">
        <v>2959049.05170001</v>
      </c>
      <c r="F49" s="21" t="n">
        <v>3505076.02200001</v>
      </c>
      <c r="G49" s="21" t="n">
        <v>9788025.08009997</v>
      </c>
      <c r="H49" s="21" t="n">
        <v>14080477.5739999</v>
      </c>
      <c r="I49" s="32" t="n">
        <v>25879.0559</v>
      </c>
      <c r="J49" s="23" t="s">
        <v>56</v>
      </c>
    </row>
    <row r="50" customFormat="false" ht="21" hidden="false" customHeight="true" outlineLevel="0" collapsed="false">
      <c r="A50" s="24" t="s">
        <v>36</v>
      </c>
      <c r="B50" s="25" t="n">
        <v>514781.751800001</v>
      </c>
      <c r="C50" s="25" t="n">
        <v>144250.7283</v>
      </c>
      <c r="D50" s="33" t="n">
        <f aca="false">SUM(E50:H50)</f>
        <v>370142.8808</v>
      </c>
      <c r="E50" s="25" t="n">
        <v>34888.6104</v>
      </c>
      <c r="F50" s="25" t="s">
        <v>37</v>
      </c>
      <c r="G50" s="25" t="n">
        <v>270353.6783</v>
      </c>
      <c r="H50" s="25" t="n">
        <v>64900.5921</v>
      </c>
      <c r="I50" s="30" t="n">
        <v>388.1427</v>
      </c>
      <c r="J50" s="27" t="s">
        <v>38</v>
      </c>
    </row>
    <row r="51" customFormat="false" ht="21" hidden="false" customHeight="true" outlineLevel="0" collapsed="false">
      <c r="A51" s="28" t="s">
        <v>39</v>
      </c>
      <c r="B51" s="25" t="n">
        <v>2080599.27650001</v>
      </c>
      <c r="C51" s="25" t="n">
        <v>237127.3851</v>
      </c>
      <c r="D51" s="33" t="n">
        <f aca="false">SUM(E51:H51)</f>
        <v>1843471.8914</v>
      </c>
      <c r="E51" s="25" t="n">
        <v>118613.9333</v>
      </c>
      <c r="F51" s="25" t="s">
        <v>37</v>
      </c>
      <c r="G51" s="25" t="n">
        <v>1399321.1892</v>
      </c>
      <c r="H51" s="25" t="n">
        <v>325536.7689</v>
      </c>
      <c r="I51" s="25" t="s">
        <v>37</v>
      </c>
      <c r="J51" s="28" t="s">
        <v>39</v>
      </c>
    </row>
    <row r="52" customFormat="false" ht="21" hidden="false" customHeight="true" outlineLevel="0" collapsed="false">
      <c r="A52" s="27" t="s">
        <v>40</v>
      </c>
      <c r="B52" s="25" t="n">
        <v>2660526.41619999</v>
      </c>
      <c r="C52" s="25" t="n">
        <v>186247.3991</v>
      </c>
      <c r="D52" s="33" t="n">
        <f aca="false">SUM(E52:H52)</f>
        <v>2473973.1901</v>
      </c>
      <c r="E52" s="25" t="n">
        <v>215225.4729</v>
      </c>
      <c r="F52" s="25" t="s">
        <v>37</v>
      </c>
      <c r="G52" s="25" t="n">
        <v>1783167.8283</v>
      </c>
      <c r="H52" s="25" t="n">
        <v>475579.8889</v>
      </c>
      <c r="I52" s="30" t="n">
        <v>305.827</v>
      </c>
      <c r="J52" s="27" t="s">
        <v>40</v>
      </c>
    </row>
    <row r="53" customFormat="false" ht="21" hidden="false" customHeight="true" outlineLevel="0" collapsed="false">
      <c r="A53" s="29" t="s">
        <v>41</v>
      </c>
      <c r="B53" s="25" t="n">
        <v>2740132.00889999</v>
      </c>
      <c r="C53" s="25" t="n">
        <v>197695.8408</v>
      </c>
      <c r="D53" s="33" t="n">
        <f aca="false">SUM(E53:H53)</f>
        <v>2541795.1669</v>
      </c>
      <c r="E53" s="25" t="n">
        <v>268978.7751</v>
      </c>
      <c r="F53" s="25" t="s">
        <v>37</v>
      </c>
      <c r="G53" s="25" t="n">
        <v>1420416.17849999</v>
      </c>
      <c r="H53" s="25" t="n">
        <v>852400.2133</v>
      </c>
      <c r="I53" s="30" t="n">
        <v>641.0012</v>
      </c>
      <c r="J53" s="29" t="s">
        <v>41</v>
      </c>
    </row>
    <row r="54" customFormat="false" ht="21" hidden="false" customHeight="true" outlineLevel="0" collapsed="false">
      <c r="A54" s="27" t="s">
        <v>42</v>
      </c>
      <c r="B54" s="25" t="n">
        <v>2803330.02770001</v>
      </c>
      <c r="C54" s="25" t="n">
        <v>160453.1337</v>
      </c>
      <c r="D54" s="33" t="n">
        <f aca="false">SUM(E54:H54)</f>
        <v>2640299.2649</v>
      </c>
      <c r="E54" s="25" t="n">
        <v>225838.7471</v>
      </c>
      <c r="F54" s="25" t="n">
        <v>114962.0362</v>
      </c>
      <c r="G54" s="25" t="n">
        <v>568642.2547</v>
      </c>
      <c r="H54" s="25" t="n">
        <v>1730856.2269</v>
      </c>
      <c r="I54" s="30" t="n">
        <v>2577.6291</v>
      </c>
      <c r="J54" s="27" t="s">
        <v>42</v>
      </c>
    </row>
    <row r="55" customFormat="false" ht="21" hidden="false" customHeight="true" outlineLevel="0" collapsed="false">
      <c r="A55" s="27" t="s">
        <v>43</v>
      </c>
      <c r="B55" s="25" t="n">
        <v>2926276.0539</v>
      </c>
      <c r="C55" s="25" t="n">
        <v>173245.5335</v>
      </c>
      <c r="D55" s="33" t="n">
        <f aca="false">SUM(E55:H55)</f>
        <v>2750587.6596</v>
      </c>
      <c r="E55" s="25" t="n">
        <v>63773.4367</v>
      </c>
      <c r="F55" s="25" t="n">
        <v>681448.5266</v>
      </c>
      <c r="G55" s="25" t="n">
        <v>292373.1178</v>
      </c>
      <c r="H55" s="25" t="n">
        <v>1712992.5785</v>
      </c>
      <c r="I55" s="30" t="n">
        <v>2442.8608</v>
      </c>
      <c r="J55" s="27" t="s">
        <v>43</v>
      </c>
    </row>
    <row r="56" customFormat="false" ht="21" hidden="false" customHeight="true" outlineLevel="0" collapsed="false">
      <c r="A56" s="27" t="s">
        <v>44</v>
      </c>
      <c r="B56" s="25" t="n">
        <v>2950967.84020001</v>
      </c>
      <c r="C56" s="25" t="n">
        <v>191837.4995</v>
      </c>
      <c r="D56" s="33" t="n">
        <f aca="false">SUM(E56:H56)</f>
        <v>2758165.2371</v>
      </c>
      <c r="E56" s="25" t="n">
        <v>95909.1476</v>
      </c>
      <c r="F56" s="25" t="n">
        <v>799737.4404</v>
      </c>
      <c r="G56" s="25" t="n">
        <v>368461.8433</v>
      </c>
      <c r="H56" s="25" t="n">
        <v>1494056.8058</v>
      </c>
      <c r="I56" s="30" t="n">
        <v>965.1036</v>
      </c>
      <c r="J56" s="27" t="s">
        <v>44</v>
      </c>
    </row>
    <row r="57" customFormat="false" ht="21" hidden="false" customHeight="true" outlineLevel="0" collapsed="false">
      <c r="A57" s="27" t="s">
        <v>45</v>
      </c>
      <c r="B57" s="25" t="n">
        <v>2834062.7888</v>
      </c>
      <c r="C57" s="25" t="n">
        <v>181564.0752</v>
      </c>
      <c r="D57" s="33" t="n">
        <f aca="false">SUM(E57:H57)</f>
        <v>2649655.8868</v>
      </c>
      <c r="E57" s="25" t="n">
        <v>143654.7404</v>
      </c>
      <c r="F57" s="25" t="n">
        <v>662567.348200001</v>
      </c>
      <c r="G57" s="25" t="n">
        <v>357370.8148</v>
      </c>
      <c r="H57" s="25" t="n">
        <v>1486062.9834</v>
      </c>
      <c r="I57" s="30" t="n">
        <v>2842.8268</v>
      </c>
      <c r="J57" s="27" t="s">
        <v>45</v>
      </c>
    </row>
    <row r="58" customFormat="false" ht="21" hidden="false" customHeight="true" outlineLevel="0" collapsed="false">
      <c r="A58" s="27" t="s">
        <v>46</v>
      </c>
      <c r="B58" s="25" t="n">
        <v>2592197.65700001</v>
      </c>
      <c r="C58" s="25" t="n">
        <v>146031.2356</v>
      </c>
      <c r="D58" s="33" t="n">
        <f aca="false">SUM(E58:H58)</f>
        <v>2445272.3412</v>
      </c>
      <c r="E58" s="25" t="n">
        <v>209984.7218</v>
      </c>
      <c r="F58" s="25" t="n">
        <v>487687.8669</v>
      </c>
      <c r="G58" s="25" t="n">
        <v>349852.3059</v>
      </c>
      <c r="H58" s="25" t="n">
        <v>1397747.4466</v>
      </c>
      <c r="I58" s="30" t="n">
        <v>894.0802</v>
      </c>
      <c r="J58" s="27" t="s">
        <v>46</v>
      </c>
    </row>
    <row r="59" customFormat="false" ht="21" hidden="false" customHeight="true" outlineLevel="0" collapsed="false">
      <c r="A59" s="27" t="s">
        <v>47</v>
      </c>
      <c r="B59" s="25" t="n">
        <v>2336464.4155</v>
      </c>
      <c r="C59" s="25" t="n">
        <v>111108.8146</v>
      </c>
      <c r="D59" s="33" t="n">
        <f aca="false">SUM(E59:H59)</f>
        <v>2223736.1987</v>
      </c>
      <c r="E59" s="25" t="n">
        <v>270330.9491</v>
      </c>
      <c r="F59" s="25" t="n">
        <v>330934.6012</v>
      </c>
      <c r="G59" s="25" t="n">
        <v>369054.5888</v>
      </c>
      <c r="H59" s="25" t="n">
        <v>1253416.0596</v>
      </c>
      <c r="I59" s="30" t="n">
        <v>1619.4022</v>
      </c>
      <c r="J59" s="27" t="s">
        <v>47</v>
      </c>
    </row>
    <row r="60" customFormat="false" ht="21" hidden="false" customHeight="true" outlineLevel="0" collapsed="false">
      <c r="A60" s="27" t="s">
        <v>48</v>
      </c>
      <c r="B60" s="25" t="n">
        <v>2091164.9095</v>
      </c>
      <c r="C60" s="25" t="n">
        <v>112063.7665</v>
      </c>
      <c r="D60" s="33" t="n">
        <f aca="false">SUM(E60:H60)</f>
        <v>1977527.3622</v>
      </c>
      <c r="E60" s="25" t="n">
        <v>288770.6434</v>
      </c>
      <c r="F60" s="25" t="n">
        <v>207058.7553</v>
      </c>
      <c r="G60" s="25" t="n">
        <v>374183.9219</v>
      </c>
      <c r="H60" s="25" t="n">
        <v>1107514.0416</v>
      </c>
      <c r="I60" s="30" t="n">
        <v>1573.7808</v>
      </c>
      <c r="J60" s="27" t="s">
        <v>48</v>
      </c>
    </row>
    <row r="61" customFormat="false" ht="21" hidden="false" customHeight="true" outlineLevel="0" collapsed="false">
      <c r="A61" s="27" t="s">
        <v>49</v>
      </c>
      <c r="B61" s="25" t="n">
        <v>1703201.0896</v>
      </c>
      <c r="C61" s="25" t="n">
        <v>61107.4187</v>
      </c>
      <c r="D61" s="33" t="n">
        <f aca="false">SUM(E61:H61)</f>
        <v>1635069.94</v>
      </c>
      <c r="E61" s="25" t="n">
        <v>245777.1964</v>
      </c>
      <c r="F61" s="25" t="n">
        <v>121305.6459</v>
      </c>
      <c r="G61" s="25" t="n">
        <v>293236.2483</v>
      </c>
      <c r="H61" s="25" t="n">
        <v>974750.849400001</v>
      </c>
      <c r="I61" s="30" t="n">
        <v>7023.7309</v>
      </c>
      <c r="J61" s="27" t="s">
        <v>49</v>
      </c>
    </row>
    <row r="62" customFormat="false" ht="21" hidden="false" customHeight="true" outlineLevel="0" collapsed="false">
      <c r="A62" s="27" t="s">
        <v>50</v>
      </c>
      <c r="B62" s="25" t="n">
        <v>1276409.3881</v>
      </c>
      <c r="C62" s="25" t="n">
        <v>45145.1593</v>
      </c>
      <c r="D62" s="33" t="n">
        <f aca="false">SUM(E62:H62)</f>
        <v>1230780.93</v>
      </c>
      <c r="E62" s="25" t="n">
        <v>223764.5728</v>
      </c>
      <c r="F62" s="25" t="n">
        <v>65040.3197</v>
      </c>
      <c r="G62" s="25" t="n">
        <v>241611.7829</v>
      </c>
      <c r="H62" s="25" t="n">
        <v>700364.2546</v>
      </c>
      <c r="I62" s="30" t="n">
        <v>483.2988</v>
      </c>
      <c r="J62" s="27" t="s">
        <v>50</v>
      </c>
    </row>
    <row r="63" customFormat="false" ht="21" hidden="false" customHeight="true" outlineLevel="0" collapsed="false">
      <c r="A63" s="27" t="s">
        <v>51</v>
      </c>
      <c r="B63" s="30" t="n">
        <v>2922668.16869998</v>
      </c>
      <c r="C63" s="30" t="n">
        <v>126397.0188</v>
      </c>
      <c r="D63" s="33" t="n">
        <f aca="false">SUM(E63:H63)</f>
        <v>2792149.7781</v>
      </c>
      <c r="E63" s="30" t="n">
        <v>553538.104700001</v>
      </c>
      <c r="F63" s="30" t="n">
        <v>34333.4816</v>
      </c>
      <c r="G63" s="30" t="n">
        <v>1699979.3274</v>
      </c>
      <c r="H63" s="30" t="n">
        <v>504298.864400001</v>
      </c>
      <c r="I63" s="30" t="n">
        <v>4121.3718</v>
      </c>
      <c r="J63" s="27" t="s">
        <v>52</v>
      </c>
    </row>
    <row r="64" customFormat="false" ht="6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21.75" hidden="false" customHeight="false" outlineLevel="0" collapsed="false">
      <c r="A69" s="1" t="s">
        <v>0</v>
      </c>
    </row>
    <row r="70" customFormat="false" ht="21.75" hidden="false" customHeight="false" outlineLevel="0" collapsed="false">
      <c r="A70" s="1" t="s">
        <v>53</v>
      </c>
    </row>
    <row r="71" customFormat="false" ht="20.25" hidden="false" customHeight="true" outlineLevel="0" collapsed="false">
      <c r="A71" s="3" t="s">
        <v>2</v>
      </c>
    </row>
    <row r="72" customFormat="false" ht="20.25" hidden="false" customHeight="true" outlineLevel="0" collapsed="false">
      <c r="A72" s="3" t="s">
        <v>54</v>
      </c>
    </row>
    <row r="73" customFormat="false" ht="16.5" hidden="false" customHeight="true" outlineLevel="0" collapsed="false">
      <c r="A73" s="4" t="s">
        <v>4</v>
      </c>
      <c r="B73" s="5" t="s">
        <v>5</v>
      </c>
      <c r="C73" s="5"/>
      <c r="D73" s="5"/>
      <c r="E73" s="5"/>
      <c r="F73" s="5"/>
      <c r="G73" s="5"/>
      <c r="H73" s="5"/>
      <c r="I73" s="5"/>
      <c r="J73" s="6" t="s">
        <v>6</v>
      </c>
    </row>
    <row r="74" customFormat="false" ht="16.5" hidden="false" customHeight="true" outlineLevel="0" collapsed="false">
      <c r="A74" s="4"/>
      <c r="B74" s="7" t="s">
        <v>7</v>
      </c>
      <c r="C74" s="7" t="s">
        <v>8</v>
      </c>
      <c r="D74" s="5" t="s">
        <v>9</v>
      </c>
      <c r="E74" s="5"/>
      <c r="F74" s="5"/>
      <c r="G74" s="5"/>
      <c r="H74" s="5"/>
      <c r="I74" s="7" t="s">
        <v>10</v>
      </c>
      <c r="J74" s="6"/>
    </row>
    <row r="75" customFormat="false" ht="16.5" hidden="false" customHeight="true" outlineLevel="0" collapsed="false">
      <c r="A75" s="4"/>
      <c r="B75" s="8" t="s">
        <v>11</v>
      </c>
      <c r="C75" s="7" t="s">
        <v>12</v>
      </c>
      <c r="D75" s="7" t="s">
        <v>7</v>
      </c>
      <c r="E75" s="7" t="s">
        <v>13</v>
      </c>
      <c r="F75" s="7" t="s">
        <v>14</v>
      </c>
      <c r="G75" s="9" t="s">
        <v>15</v>
      </c>
      <c r="H75" s="9"/>
      <c r="I75" s="8" t="s">
        <v>16</v>
      </c>
      <c r="J75" s="6"/>
    </row>
    <row r="76" s="12" customFormat="true" ht="16.5" hidden="false" customHeight="true" outlineLevel="0" collapsed="false">
      <c r="A76" s="4"/>
      <c r="B76" s="7"/>
      <c r="C76" s="8" t="s">
        <v>17</v>
      </c>
      <c r="D76" s="8" t="s">
        <v>11</v>
      </c>
      <c r="E76" s="7" t="s">
        <v>18</v>
      </c>
      <c r="F76" s="7" t="s">
        <v>19</v>
      </c>
      <c r="G76" s="10" t="s">
        <v>20</v>
      </c>
      <c r="H76" s="10"/>
      <c r="I76" s="11"/>
      <c r="J76" s="6"/>
    </row>
    <row r="77" customFormat="false" ht="16.5" hidden="false" customHeight="true" outlineLevel="0" collapsed="false">
      <c r="A77" s="4"/>
      <c r="B77" s="7"/>
      <c r="C77" s="8" t="s">
        <v>21</v>
      </c>
      <c r="D77" s="7"/>
      <c r="E77" s="7" t="s">
        <v>22</v>
      </c>
      <c r="F77" s="8" t="s">
        <v>23</v>
      </c>
      <c r="G77" s="13" t="s">
        <v>24</v>
      </c>
      <c r="H77" s="13" t="s">
        <v>25</v>
      </c>
      <c r="I77" s="11"/>
      <c r="J77" s="6"/>
    </row>
    <row r="78" customFormat="false" ht="16.5" hidden="false" customHeight="true" outlineLevel="0" collapsed="false">
      <c r="A78" s="4"/>
      <c r="B78" s="14"/>
      <c r="C78" s="11"/>
      <c r="D78" s="7"/>
      <c r="E78" s="8" t="s">
        <v>26</v>
      </c>
      <c r="F78" s="8" t="s">
        <v>27</v>
      </c>
      <c r="G78" s="7" t="s">
        <v>28</v>
      </c>
      <c r="H78" s="7" t="s">
        <v>29</v>
      </c>
      <c r="I78" s="11"/>
      <c r="J78" s="6"/>
    </row>
    <row r="79" customFormat="false" ht="16.5" hidden="false" customHeight="true" outlineLevel="0" collapsed="false">
      <c r="A79" s="4"/>
      <c r="B79" s="15"/>
      <c r="C79" s="15"/>
      <c r="D79" s="7"/>
      <c r="E79" s="8" t="s">
        <v>30</v>
      </c>
      <c r="F79" s="8" t="s">
        <v>31</v>
      </c>
      <c r="G79" s="8" t="s">
        <v>32</v>
      </c>
      <c r="H79" s="8" t="s">
        <v>33</v>
      </c>
      <c r="I79" s="15"/>
      <c r="J79" s="6"/>
    </row>
    <row r="80" customFormat="false" ht="16.5" hidden="false" customHeight="true" outlineLevel="0" collapsed="false">
      <c r="A80" s="4"/>
      <c r="B80" s="16"/>
      <c r="C80" s="16"/>
      <c r="D80" s="17"/>
      <c r="E80" s="17" t="s">
        <v>34</v>
      </c>
      <c r="F80" s="17"/>
      <c r="G80" s="17" t="s">
        <v>35</v>
      </c>
      <c r="H80" s="17" t="s">
        <v>35</v>
      </c>
      <c r="I80" s="16"/>
      <c r="J80" s="6"/>
    </row>
    <row r="81" customFormat="false" ht="6" hidden="false" customHeight="true" outlineLevel="0" collapsed="false">
      <c r="A81" s="18"/>
      <c r="B81" s="12"/>
      <c r="C81" s="12"/>
      <c r="D81" s="12"/>
      <c r="E81" s="19"/>
      <c r="F81" s="19"/>
      <c r="G81" s="12"/>
      <c r="H81" s="12"/>
      <c r="I81" s="12"/>
      <c r="J81" s="18"/>
    </row>
    <row r="82" customFormat="false" ht="21" hidden="false" customHeight="true" outlineLevel="0" collapsed="false">
      <c r="A82" s="20" t="s">
        <v>57</v>
      </c>
      <c r="B82" s="21" t="n">
        <v>32679869.9749996</v>
      </c>
      <c r="C82" s="21" t="n">
        <v>2196735.86</v>
      </c>
      <c r="D82" s="21" t="n">
        <f aca="false">SUM(E82:H82)</f>
        <v>30471927.3602001</v>
      </c>
      <c r="E82" s="21" t="n">
        <v>3157422.177</v>
      </c>
      <c r="F82" s="21" t="n">
        <v>3287136.03710002</v>
      </c>
      <c r="G82" s="21" t="n">
        <v>10159397.6303</v>
      </c>
      <c r="H82" s="21" t="n">
        <v>13867971.5158001</v>
      </c>
      <c r="I82" s="32" t="n">
        <v>11206.7548</v>
      </c>
      <c r="J82" s="23" t="s">
        <v>58</v>
      </c>
    </row>
    <row r="83" customFormat="false" ht="21" hidden="false" customHeight="true" outlineLevel="0" collapsed="false">
      <c r="A83" s="24" t="s">
        <v>36</v>
      </c>
      <c r="B83" s="25" t="n">
        <v>497228.7798</v>
      </c>
      <c r="C83" s="25" t="n">
        <v>155151.1976</v>
      </c>
      <c r="D83" s="33" t="n">
        <f aca="false">SUM(E83:H83)</f>
        <v>342077.5822</v>
      </c>
      <c r="E83" s="25" t="n">
        <v>24576.8066</v>
      </c>
      <c r="F83" s="25" t="s">
        <v>37</v>
      </c>
      <c r="G83" s="25" t="n">
        <v>258311.6339</v>
      </c>
      <c r="H83" s="25" t="n">
        <v>59189.1417</v>
      </c>
      <c r="I83" s="25" t="s">
        <v>37</v>
      </c>
      <c r="J83" s="27" t="s">
        <v>38</v>
      </c>
    </row>
    <row r="84" customFormat="false" ht="21" hidden="false" customHeight="true" outlineLevel="0" collapsed="false">
      <c r="A84" s="28" t="s">
        <v>39</v>
      </c>
      <c r="B84" s="25" t="n">
        <v>2019086.4421</v>
      </c>
      <c r="C84" s="25" t="n">
        <v>230718.3677</v>
      </c>
      <c r="D84" s="33" t="n">
        <f aca="false">SUM(E84:H84)</f>
        <v>1786040.9285</v>
      </c>
      <c r="E84" s="25" t="n">
        <v>125679.4877</v>
      </c>
      <c r="F84" s="25" t="s">
        <v>37</v>
      </c>
      <c r="G84" s="25" t="n">
        <v>1342516.0168</v>
      </c>
      <c r="H84" s="25" t="n">
        <v>317845.424</v>
      </c>
      <c r="I84" s="30" t="n">
        <v>2327.1459</v>
      </c>
      <c r="J84" s="28" t="s">
        <v>39</v>
      </c>
    </row>
    <row r="85" customFormat="false" ht="21" hidden="false" customHeight="true" outlineLevel="0" collapsed="false">
      <c r="A85" s="27" t="s">
        <v>40</v>
      </c>
      <c r="B85" s="25" t="n">
        <v>2595268.6734</v>
      </c>
      <c r="C85" s="25" t="n">
        <v>214142.8253</v>
      </c>
      <c r="D85" s="33" t="n">
        <f aca="false">SUM(E85:H85)</f>
        <v>2379262.547</v>
      </c>
      <c r="E85" s="25" t="n">
        <v>204036.205</v>
      </c>
      <c r="F85" s="25" t="s">
        <v>37</v>
      </c>
      <c r="G85" s="25" t="n">
        <v>1726429.5453</v>
      </c>
      <c r="H85" s="25" t="n">
        <v>448796.7967</v>
      </c>
      <c r="I85" s="30" t="n">
        <v>1863.3011</v>
      </c>
      <c r="J85" s="27" t="s">
        <v>40</v>
      </c>
    </row>
    <row r="86" customFormat="false" ht="21" hidden="false" customHeight="true" outlineLevel="0" collapsed="false">
      <c r="A86" s="29" t="s">
        <v>41</v>
      </c>
      <c r="B86" s="25" t="n">
        <v>2678581.059</v>
      </c>
      <c r="C86" s="25" t="n">
        <v>158684.8864</v>
      </c>
      <c r="D86" s="33" t="n">
        <f aca="false">SUM(E86:H86)</f>
        <v>2519896.1726</v>
      </c>
      <c r="E86" s="25" t="n">
        <v>227954.821</v>
      </c>
      <c r="F86" s="25" t="s">
        <v>37</v>
      </c>
      <c r="G86" s="25" t="n">
        <v>1470197.24619999</v>
      </c>
      <c r="H86" s="25" t="n">
        <v>821744.105400001</v>
      </c>
      <c r="I86" s="25" t="s">
        <v>37</v>
      </c>
      <c r="J86" s="29" t="s">
        <v>41</v>
      </c>
    </row>
    <row r="87" customFormat="false" ht="21" hidden="false" customHeight="true" outlineLevel="0" collapsed="false">
      <c r="A87" s="27" t="s">
        <v>42</v>
      </c>
      <c r="B87" s="25" t="n">
        <v>2732187.792</v>
      </c>
      <c r="C87" s="25" t="n">
        <v>186540.3936</v>
      </c>
      <c r="D87" s="33" t="n">
        <f aca="false">SUM(E87:H87)</f>
        <v>2545647.39840001</v>
      </c>
      <c r="E87" s="25" t="n">
        <v>207177.4277</v>
      </c>
      <c r="F87" s="25" t="n">
        <v>117296.8631</v>
      </c>
      <c r="G87" s="25" t="n">
        <v>527814.3596</v>
      </c>
      <c r="H87" s="25" t="n">
        <v>1693358.74800001</v>
      </c>
      <c r="I87" s="25" t="s">
        <v>37</v>
      </c>
      <c r="J87" s="27" t="s">
        <v>42</v>
      </c>
    </row>
    <row r="88" customFormat="false" ht="21" hidden="false" customHeight="true" outlineLevel="0" collapsed="false">
      <c r="A88" s="27" t="s">
        <v>43</v>
      </c>
      <c r="B88" s="25" t="n">
        <v>2840811.8661</v>
      </c>
      <c r="C88" s="25" t="n">
        <v>195484.7836</v>
      </c>
      <c r="D88" s="33" t="n">
        <f aca="false">SUM(E88:H88)</f>
        <v>2645101.4644</v>
      </c>
      <c r="E88" s="25" t="n">
        <v>72696.2439</v>
      </c>
      <c r="F88" s="25" t="n">
        <v>720931.337299999</v>
      </c>
      <c r="G88" s="25" t="n">
        <v>353322.1743</v>
      </c>
      <c r="H88" s="25" t="n">
        <v>1498151.7089</v>
      </c>
      <c r="I88" s="30" t="n">
        <v>225.6181</v>
      </c>
      <c r="J88" s="27" t="s">
        <v>43</v>
      </c>
    </row>
    <row r="89" customFormat="false" ht="21" hidden="false" customHeight="true" outlineLevel="0" collapsed="false">
      <c r="A89" s="27" t="s">
        <v>44</v>
      </c>
      <c r="B89" s="25" t="n">
        <v>2848791.6146</v>
      </c>
      <c r="C89" s="25" t="n">
        <v>205719.7945</v>
      </c>
      <c r="D89" s="33" t="n">
        <f aca="false">SUM(E89:H89)</f>
        <v>2643071.8201</v>
      </c>
      <c r="E89" s="25" t="n">
        <v>176873.8956</v>
      </c>
      <c r="F89" s="25" t="n">
        <v>860473.8791</v>
      </c>
      <c r="G89" s="25" t="n">
        <v>253626.5971</v>
      </c>
      <c r="H89" s="25" t="n">
        <v>1352097.4483</v>
      </c>
      <c r="I89" s="25" t="s">
        <v>37</v>
      </c>
      <c r="J89" s="27" t="s">
        <v>44</v>
      </c>
    </row>
    <row r="90" customFormat="false" ht="21" hidden="false" customHeight="true" outlineLevel="0" collapsed="false">
      <c r="A90" s="27" t="s">
        <v>45</v>
      </c>
      <c r="B90" s="25" t="n">
        <v>2732135.49620001</v>
      </c>
      <c r="C90" s="25" t="n">
        <v>207050.9646</v>
      </c>
      <c r="D90" s="33" t="n">
        <f aca="false">SUM(E90:H90)</f>
        <v>2523452.5109</v>
      </c>
      <c r="E90" s="25" t="n">
        <v>187576.5543</v>
      </c>
      <c r="F90" s="25" t="n">
        <v>587633.5072</v>
      </c>
      <c r="G90" s="25" t="n">
        <v>356638.6684</v>
      </c>
      <c r="H90" s="25" t="n">
        <v>1391603.781</v>
      </c>
      <c r="I90" s="30" t="n">
        <v>1632.0207</v>
      </c>
      <c r="J90" s="27" t="s">
        <v>45</v>
      </c>
    </row>
    <row r="91" customFormat="false" ht="21" hidden="false" customHeight="true" outlineLevel="0" collapsed="false">
      <c r="A91" s="27" t="s">
        <v>46</v>
      </c>
      <c r="B91" s="25" t="n">
        <v>2567570.3309</v>
      </c>
      <c r="C91" s="25" t="n">
        <v>153617.5298</v>
      </c>
      <c r="D91" s="33" t="n">
        <f aca="false">SUM(E91:H91)</f>
        <v>2411929.0335</v>
      </c>
      <c r="E91" s="25" t="n">
        <v>246556.239</v>
      </c>
      <c r="F91" s="25" t="n">
        <v>431928.035300001</v>
      </c>
      <c r="G91" s="25" t="n">
        <v>387062.6109</v>
      </c>
      <c r="H91" s="25" t="n">
        <v>1346382.1483</v>
      </c>
      <c r="I91" s="30" t="n">
        <v>2023.7676</v>
      </c>
      <c r="J91" s="27" t="s">
        <v>46</v>
      </c>
    </row>
    <row r="92" customFormat="false" ht="21" hidden="false" customHeight="true" outlineLevel="0" collapsed="false">
      <c r="A92" s="27" t="s">
        <v>47</v>
      </c>
      <c r="B92" s="25" t="n">
        <v>2388790.49649999</v>
      </c>
      <c r="C92" s="25" t="n">
        <v>139182.063</v>
      </c>
      <c r="D92" s="33" t="n">
        <f aca="false">SUM(E92:H92)</f>
        <v>2249608.4335</v>
      </c>
      <c r="E92" s="25" t="n">
        <v>281517.1789</v>
      </c>
      <c r="F92" s="25" t="n">
        <v>257778.2291</v>
      </c>
      <c r="G92" s="25" t="n">
        <v>377459.4817</v>
      </c>
      <c r="H92" s="25" t="n">
        <v>1332853.5438</v>
      </c>
      <c r="I92" s="25" t="s">
        <v>37</v>
      </c>
      <c r="J92" s="27" t="s">
        <v>47</v>
      </c>
    </row>
    <row r="93" customFormat="false" ht="21" hidden="false" customHeight="true" outlineLevel="0" collapsed="false">
      <c r="A93" s="27" t="s">
        <v>48</v>
      </c>
      <c r="B93" s="25" t="n">
        <v>2143740.8239</v>
      </c>
      <c r="C93" s="25" t="n">
        <v>84425.617</v>
      </c>
      <c r="D93" s="33" t="n">
        <f aca="false">SUM(E93:H93)</f>
        <v>2059315.2069</v>
      </c>
      <c r="E93" s="25" t="n">
        <v>292358.8905</v>
      </c>
      <c r="F93" s="25" t="n">
        <v>182274.9686</v>
      </c>
      <c r="G93" s="25" t="n">
        <v>366902.9947</v>
      </c>
      <c r="H93" s="25" t="n">
        <v>1217778.3531</v>
      </c>
      <c r="I93" s="25" t="s">
        <v>37</v>
      </c>
      <c r="J93" s="27" t="s">
        <v>48</v>
      </c>
    </row>
    <row r="94" customFormat="false" ht="21" hidden="false" customHeight="true" outlineLevel="0" collapsed="false">
      <c r="A94" s="27" t="s">
        <v>49</v>
      </c>
      <c r="B94" s="25" t="n">
        <v>1787895.7286</v>
      </c>
      <c r="C94" s="25" t="n">
        <v>72486.928</v>
      </c>
      <c r="D94" s="33" t="n">
        <f aca="false">SUM(E94:H94)</f>
        <v>1715231.8771</v>
      </c>
      <c r="E94" s="25" t="n">
        <v>262241.6519</v>
      </c>
      <c r="F94" s="25" t="n">
        <v>69527.1537</v>
      </c>
      <c r="G94" s="25" t="n">
        <v>312901.2793</v>
      </c>
      <c r="H94" s="25" t="n">
        <v>1070561.7922</v>
      </c>
      <c r="I94" s="30" t="n">
        <v>176.9235</v>
      </c>
      <c r="J94" s="27" t="s">
        <v>49</v>
      </c>
    </row>
    <row r="95" customFormat="false" ht="21" hidden="false" customHeight="true" outlineLevel="0" collapsed="false">
      <c r="A95" s="27" t="s">
        <v>50</v>
      </c>
      <c r="B95" s="25" t="n">
        <v>1369045.385</v>
      </c>
      <c r="C95" s="25" t="n">
        <v>42570.2761</v>
      </c>
      <c r="D95" s="33" t="n">
        <f aca="false">SUM(E95:H95)</f>
        <v>1326475.1089</v>
      </c>
      <c r="E95" s="25" t="n">
        <v>219641.4349</v>
      </c>
      <c r="F95" s="25" t="n">
        <v>28815.5747</v>
      </c>
      <c r="G95" s="25" t="n">
        <v>280591.5762</v>
      </c>
      <c r="H95" s="25" t="n">
        <v>797426.523100001</v>
      </c>
      <c r="I95" s="25" t="s">
        <v>37</v>
      </c>
      <c r="J95" s="27" t="s">
        <v>50</v>
      </c>
    </row>
    <row r="96" customFormat="false" ht="21" hidden="false" customHeight="true" outlineLevel="0" collapsed="false">
      <c r="A96" s="27" t="s">
        <v>51</v>
      </c>
      <c r="B96" s="30" t="n">
        <v>3478735.4869</v>
      </c>
      <c r="C96" s="30" t="n">
        <v>150960.2328</v>
      </c>
      <c r="D96" s="33" t="n">
        <f aca="false">SUM(E96:H96)</f>
        <v>3324817.2762</v>
      </c>
      <c r="E96" s="30" t="n">
        <v>628535.34</v>
      </c>
      <c r="F96" s="30" t="n">
        <v>30476.489</v>
      </c>
      <c r="G96" s="30" t="n">
        <v>2145623.4459</v>
      </c>
      <c r="H96" s="30" t="n">
        <v>520182.001299999</v>
      </c>
      <c r="I96" s="30" t="n">
        <v>2957.9779</v>
      </c>
      <c r="J96" s="27" t="s">
        <v>52</v>
      </c>
    </row>
    <row r="97" customFormat="false" ht="6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20.25" hidden="false" customHeight="true" outlineLevel="0" collapsed="false">
      <c r="A102" s="1" t="s">
        <v>0</v>
      </c>
    </row>
    <row r="103" customFormat="false" ht="21.75" hidden="false" customHeight="false" outlineLevel="0" collapsed="false">
      <c r="A103" s="1" t="s">
        <v>53</v>
      </c>
    </row>
    <row r="104" customFormat="false" ht="20.25" hidden="false" customHeight="true" outlineLevel="0" collapsed="false">
      <c r="A104" s="3" t="s">
        <v>2</v>
      </c>
    </row>
    <row r="105" customFormat="false" ht="20.25" hidden="false" customHeight="true" outlineLevel="0" collapsed="false">
      <c r="A105" s="3" t="s">
        <v>54</v>
      </c>
    </row>
    <row r="106" customFormat="false" ht="16.5" hidden="false" customHeight="true" outlineLevel="0" collapsed="false">
      <c r="A106" s="4" t="s">
        <v>4</v>
      </c>
      <c r="B106" s="5" t="s">
        <v>5</v>
      </c>
      <c r="C106" s="5"/>
      <c r="D106" s="5"/>
      <c r="E106" s="5"/>
      <c r="F106" s="5"/>
      <c r="G106" s="5"/>
      <c r="H106" s="5"/>
      <c r="I106" s="5"/>
      <c r="J106" s="6" t="s">
        <v>6</v>
      </c>
    </row>
    <row r="107" customFormat="false" ht="16.5" hidden="false" customHeight="true" outlineLevel="0" collapsed="false">
      <c r="A107" s="4"/>
      <c r="B107" s="7" t="s">
        <v>7</v>
      </c>
      <c r="C107" s="7" t="s">
        <v>8</v>
      </c>
      <c r="D107" s="5" t="s">
        <v>9</v>
      </c>
      <c r="E107" s="5"/>
      <c r="F107" s="5"/>
      <c r="G107" s="5"/>
      <c r="H107" s="5"/>
      <c r="I107" s="7" t="s">
        <v>10</v>
      </c>
      <c r="J107" s="6"/>
    </row>
    <row r="108" customFormat="false" ht="16.5" hidden="false" customHeight="true" outlineLevel="0" collapsed="false">
      <c r="A108" s="4"/>
      <c r="B108" s="8" t="s">
        <v>11</v>
      </c>
      <c r="C108" s="7" t="s">
        <v>12</v>
      </c>
      <c r="D108" s="7" t="s">
        <v>7</v>
      </c>
      <c r="E108" s="7" t="s">
        <v>13</v>
      </c>
      <c r="F108" s="7" t="s">
        <v>14</v>
      </c>
      <c r="G108" s="9" t="s">
        <v>15</v>
      </c>
      <c r="H108" s="9"/>
      <c r="I108" s="8" t="s">
        <v>16</v>
      </c>
      <c r="J108" s="6"/>
    </row>
    <row r="109" s="12" customFormat="true" ht="16.5" hidden="false" customHeight="true" outlineLevel="0" collapsed="false">
      <c r="A109" s="4"/>
      <c r="B109" s="7"/>
      <c r="C109" s="8" t="s">
        <v>17</v>
      </c>
      <c r="D109" s="8" t="s">
        <v>11</v>
      </c>
      <c r="E109" s="7" t="s">
        <v>18</v>
      </c>
      <c r="F109" s="7" t="s">
        <v>19</v>
      </c>
      <c r="G109" s="10" t="s">
        <v>20</v>
      </c>
      <c r="H109" s="10"/>
      <c r="I109" s="11"/>
      <c r="J109" s="6"/>
    </row>
    <row r="110" customFormat="false" ht="16.5" hidden="false" customHeight="true" outlineLevel="0" collapsed="false">
      <c r="A110" s="4"/>
      <c r="B110" s="7"/>
      <c r="C110" s="8" t="s">
        <v>21</v>
      </c>
      <c r="D110" s="7"/>
      <c r="E110" s="7" t="s">
        <v>22</v>
      </c>
      <c r="F110" s="8" t="s">
        <v>23</v>
      </c>
      <c r="G110" s="13" t="s">
        <v>24</v>
      </c>
      <c r="H110" s="13" t="s">
        <v>25</v>
      </c>
      <c r="I110" s="11"/>
      <c r="J110" s="6"/>
    </row>
    <row r="111" customFormat="false" ht="16.5" hidden="false" customHeight="true" outlineLevel="0" collapsed="false">
      <c r="A111" s="4"/>
      <c r="B111" s="14"/>
      <c r="C111" s="11"/>
      <c r="D111" s="7"/>
      <c r="E111" s="8" t="s">
        <v>26</v>
      </c>
      <c r="F111" s="8" t="s">
        <v>27</v>
      </c>
      <c r="G111" s="7" t="s">
        <v>28</v>
      </c>
      <c r="H111" s="7" t="s">
        <v>29</v>
      </c>
      <c r="I111" s="11"/>
      <c r="J111" s="6"/>
    </row>
    <row r="112" customFormat="false" ht="16.5" hidden="false" customHeight="true" outlineLevel="0" collapsed="false">
      <c r="A112" s="4"/>
      <c r="B112" s="15"/>
      <c r="C112" s="15"/>
      <c r="D112" s="7"/>
      <c r="E112" s="8" t="s">
        <v>30</v>
      </c>
      <c r="F112" s="8" t="s">
        <v>31</v>
      </c>
      <c r="G112" s="8" t="s">
        <v>32</v>
      </c>
      <c r="H112" s="8" t="s">
        <v>33</v>
      </c>
      <c r="I112" s="15"/>
      <c r="J112" s="6"/>
    </row>
    <row r="113" customFormat="false" ht="16.5" hidden="false" customHeight="true" outlineLevel="0" collapsed="false">
      <c r="A113" s="4"/>
      <c r="B113" s="16"/>
      <c r="C113" s="16"/>
      <c r="D113" s="17"/>
      <c r="E113" s="17" t="s">
        <v>34</v>
      </c>
      <c r="F113" s="17"/>
      <c r="G113" s="17" t="s">
        <v>35</v>
      </c>
      <c r="H113" s="17" t="s">
        <v>35</v>
      </c>
      <c r="I113" s="16"/>
      <c r="J113" s="6"/>
    </row>
    <row r="114" customFormat="false" ht="6" hidden="false" customHeight="true" outlineLevel="0" collapsed="false">
      <c r="A114" s="18"/>
      <c r="B114" s="12"/>
      <c r="C114" s="12"/>
      <c r="D114" s="12"/>
      <c r="E114" s="19"/>
      <c r="F114" s="19"/>
      <c r="G114" s="12"/>
      <c r="H114" s="12"/>
      <c r="I114" s="12"/>
      <c r="J114" s="18"/>
    </row>
    <row r="115" customFormat="false" ht="21" hidden="false" customHeight="true" outlineLevel="0" collapsed="false">
      <c r="A115" s="20" t="s">
        <v>59</v>
      </c>
      <c r="B115" s="21" t="n">
        <v>21299409.6979998</v>
      </c>
      <c r="C115" s="21" t="n">
        <v>2592922.267</v>
      </c>
      <c r="D115" s="21" t="n">
        <f aca="false">SUM(E115:H115)</f>
        <v>18688052.6425</v>
      </c>
      <c r="E115" s="21" t="n">
        <v>3263108.41730002</v>
      </c>
      <c r="F115" s="21" t="n">
        <v>3789892.77300002</v>
      </c>
      <c r="G115" s="21" t="n">
        <v>3805566.00590001</v>
      </c>
      <c r="H115" s="21" t="n">
        <v>7829485.44629996</v>
      </c>
      <c r="I115" s="32" t="n">
        <v>18434.7885</v>
      </c>
      <c r="J115" s="23" t="s">
        <v>60</v>
      </c>
    </row>
    <row r="116" customFormat="false" ht="21" hidden="false" customHeight="true" outlineLevel="0" collapsed="false">
      <c r="A116" s="24" t="s">
        <v>36</v>
      </c>
      <c r="B116" s="25" t="n">
        <v>308464.8109</v>
      </c>
      <c r="C116" s="25" t="n">
        <v>121140.0747</v>
      </c>
      <c r="D116" s="33" t="n">
        <f aca="false">SUM(E116:H116)</f>
        <v>187324.7362</v>
      </c>
      <c r="E116" s="25" t="n">
        <v>36101.9145</v>
      </c>
      <c r="F116" s="25" t="s">
        <v>37</v>
      </c>
      <c r="G116" s="25" t="n">
        <v>104075.9488</v>
      </c>
      <c r="H116" s="25" t="n">
        <v>47146.8729</v>
      </c>
      <c r="I116" s="25" t="s">
        <v>37</v>
      </c>
      <c r="J116" s="27" t="s">
        <v>38</v>
      </c>
    </row>
    <row r="117" customFormat="false" ht="21" hidden="false" customHeight="true" outlineLevel="0" collapsed="false">
      <c r="A117" s="28" t="s">
        <v>39</v>
      </c>
      <c r="B117" s="25" t="n">
        <v>1208447.2949</v>
      </c>
      <c r="C117" s="25" t="n">
        <v>265428.058</v>
      </c>
      <c r="D117" s="33" t="n">
        <f aca="false">SUM(E117:H117)</f>
        <v>940692.091000001</v>
      </c>
      <c r="E117" s="25" t="n">
        <v>136174.4437</v>
      </c>
      <c r="F117" s="25" t="s">
        <v>37</v>
      </c>
      <c r="G117" s="25" t="n">
        <v>572966.8751</v>
      </c>
      <c r="H117" s="25" t="n">
        <v>231550.7722</v>
      </c>
      <c r="I117" s="30" t="n">
        <v>2327.1459</v>
      </c>
      <c r="J117" s="28" t="s">
        <v>39</v>
      </c>
    </row>
    <row r="118" customFormat="false" ht="21" hidden="false" customHeight="true" outlineLevel="0" collapsed="false">
      <c r="A118" s="27" t="s">
        <v>40</v>
      </c>
      <c r="B118" s="25" t="n">
        <v>1515623.1272</v>
      </c>
      <c r="C118" s="25" t="n">
        <v>244154.564</v>
      </c>
      <c r="D118" s="33" t="n">
        <f aca="false">SUM(E118:H118)</f>
        <v>1271037.904</v>
      </c>
      <c r="E118" s="25" t="n">
        <v>235323.8948</v>
      </c>
      <c r="F118" s="25" t="s">
        <v>37</v>
      </c>
      <c r="G118" s="25" t="n">
        <v>693835.377799999</v>
      </c>
      <c r="H118" s="25" t="n">
        <v>341878.6314</v>
      </c>
      <c r="I118" s="30" t="n">
        <v>430.6592</v>
      </c>
      <c r="J118" s="27" t="s">
        <v>40</v>
      </c>
    </row>
    <row r="119" customFormat="false" ht="21" hidden="false" customHeight="true" outlineLevel="0" collapsed="false">
      <c r="A119" s="29" t="s">
        <v>41</v>
      </c>
      <c r="B119" s="25" t="n">
        <v>1592192.7953</v>
      </c>
      <c r="C119" s="25" t="n">
        <v>230576.9394</v>
      </c>
      <c r="D119" s="33" t="n">
        <f aca="false">SUM(E119:H119)</f>
        <v>1361427.0189</v>
      </c>
      <c r="E119" s="25" t="n">
        <v>265641.3897</v>
      </c>
      <c r="F119" s="25" t="s">
        <v>37</v>
      </c>
      <c r="G119" s="25" t="n">
        <v>554560.7727</v>
      </c>
      <c r="H119" s="25" t="n">
        <v>541224.8565</v>
      </c>
      <c r="I119" s="30" t="n">
        <v>188.837</v>
      </c>
      <c r="J119" s="29" t="s">
        <v>41</v>
      </c>
    </row>
    <row r="120" customFormat="false" ht="21" hidden="false" customHeight="true" outlineLevel="0" collapsed="false">
      <c r="A120" s="27" t="s">
        <v>42</v>
      </c>
      <c r="B120" s="25" t="n">
        <v>1775969.92720001</v>
      </c>
      <c r="C120" s="25" t="n">
        <v>190316.3076</v>
      </c>
      <c r="D120" s="33" t="n">
        <f aca="false">SUM(E120:H120)</f>
        <v>1583075.9905</v>
      </c>
      <c r="E120" s="25" t="n">
        <v>236984.9053</v>
      </c>
      <c r="F120" s="25" t="n">
        <v>139254.9741</v>
      </c>
      <c r="G120" s="25" t="n">
        <v>194813.0068</v>
      </c>
      <c r="H120" s="25" t="n">
        <v>1012023.1043</v>
      </c>
      <c r="I120" s="30" t="n">
        <v>2577.6291</v>
      </c>
      <c r="J120" s="27" t="s">
        <v>42</v>
      </c>
    </row>
    <row r="121" customFormat="false" ht="21" hidden="false" customHeight="true" outlineLevel="0" collapsed="false">
      <c r="A121" s="27" t="s">
        <v>43</v>
      </c>
      <c r="B121" s="25" t="n">
        <v>1965973.9742</v>
      </c>
      <c r="C121" s="25" t="n">
        <v>219383.0673</v>
      </c>
      <c r="D121" s="33" t="n">
        <f aca="false">SUM(E121:H121)</f>
        <v>1743922.428</v>
      </c>
      <c r="E121" s="25" t="n">
        <v>76862.4591000001</v>
      </c>
      <c r="F121" s="25" t="n">
        <v>670426.815099998</v>
      </c>
      <c r="G121" s="25" t="n">
        <v>132867.4947</v>
      </c>
      <c r="H121" s="25" t="n">
        <v>863765.659099999</v>
      </c>
      <c r="I121" s="30" t="n">
        <v>2668.4789</v>
      </c>
      <c r="J121" s="27" t="s">
        <v>43</v>
      </c>
    </row>
    <row r="122" customFormat="false" ht="21" hidden="false" customHeight="true" outlineLevel="0" collapsed="false">
      <c r="A122" s="27" t="s">
        <v>44</v>
      </c>
      <c r="B122" s="25" t="n">
        <v>2040407.407</v>
      </c>
      <c r="C122" s="25" t="n">
        <v>239434.3288</v>
      </c>
      <c r="D122" s="33" t="n">
        <f aca="false">SUM(E122:H122)</f>
        <v>1800007.9746</v>
      </c>
      <c r="E122" s="25" t="n">
        <v>129889.4711</v>
      </c>
      <c r="F122" s="25" t="n">
        <v>860661.5308</v>
      </c>
      <c r="G122" s="25" t="n">
        <v>111858.7958</v>
      </c>
      <c r="H122" s="25" t="n">
        <v>697598.176900001</v>
      </c>
      <c r="I122" s="30" t="n">
        <v>965.1036</v>
      </c>
      <c r="J122" s="27" t="s">
        <v>44</v>
      </c>
    </row>
    <row r="123" customFormat="false" ht="21" hidden="false" customHeight="true" outlineLevel="0" collapsed="false">
      <c r="A123" s="27" t="s">
        <v>45</v>
      </c>
      <c r="B123" s="25" t="n">
        <v>1998304.54010001</v>
      </c>
      <c r="C123" s="25" t="n">
        <v>256250.7249</v>
      </c>
      <c r="D123" s="33" t="n">
        <f aca="false">SUM(E123:H123)</f>
        <v>1737578.9677</v>
      </c>
      <c r="E123" s="25" t="n">
        <v>191590.217</v>
      </c>
      <c r="F123" s="25" t="n">
        <v>743230.719799999</v>
      </c>
      <c r="G123" s="25" t="n">
        <v>92712.1416000001</v>
      </c>
      <c r="H123" s="25" t="n">
        <v>710045.889299999</v>
      </c>
      <c r="I123" s="30" t="n">
        <v>4474.8475</v>
      </c>
      <c r="J123" s="27" t="s">
        <v>45</v>
      </c>
    </row>
    <row r="124" customFormat="false" ht="21" hidden="false" customHeight="true" outlineLevel="0" collapsed="false">
      <c r="A124" s="27" t="s">
        <v>46</v>
      </c>
      <c r="B124" s="25" t="n">
        <v>1841505.3883</v>
      </c>
      <c r="C124" s="25" t="n">
        <v>181183.0765</v>
      </c>
      <c r="D124" s="33" t="n">
        <f aca="false">SUM(E124:H124)</f>
        <v>1658082.9547</v>
      </c>
      <c r="E124" s="25" t="n">
        <v>269512.219</v>
      </c>
      <c r="F124" s="25" t="n">
        <v>536798.319800001</v>
      </c>
      <c r="G124" s="25" t="n">
        <v>116977.027</v>
      </c>
      <c r="H124" s="25" t="n">
        <v>734795.388900002</v>
      </c>
      <c r="I124" s="30" t="n">
        <v>2239.3571</v>
      </c>
      <c r="J124" s="27" t="s">
        <v>46</v>
      </c>
    </row>
    <row r="125" customFormat="false" ht="21" hidden="false" customHeight="true" outlineLevel="0" collapsed="false">
      <c r="A125" s="27" t="s">
        <v>47</v>
      </c>
      <c r="B125" s="25" t="n">
        <v>1637055.6614</v>
      </c>
      <c r="C125" s="25" t="n">
        <v>146492.6044</v>
      </c>
      <c r="D125" s="33" t="n">
        <f aca="false">SUM(E125:H125)</f>
        <v>1490304.4251</v>
      </c>
      <c r="E125" s="25" t="n">
        <v>306190.8679</v>
      </c>
      <c r="F125" s="25" t="n">
        <v>359586.049999999</v>
      </c>
      <c r="G125" s="25" t="n">
        <v>98877.6363000001</v>
      </c>
      <c r="H125" s="25" t="n">
        <v>725649.870900001</v>
      </c>
      <c r="I125" s="30" t="n">
        <v>258.6319</v>
      </c>
      <c r="J125" s="27" t="s">
        <v>47</v>
      </c>
    </row>
    <row r="126" customFormat="false" ht="21" hidden="false" customHeight="true" outlineLevel="0" collapsed="false">
      <c r="A126" s="27" t="s">
        <v>48</v>
      </c>
      <c r="B126" s="25" t="n">
        <v>1431835.8118</v>
      </c>
      <c r="C126" s="25" t="n">
        <v>127684.4215</v>
      </c>
      <c r="D126" s="33" t="n">
        <f aca="false">SUM(E126:H126)</f>
        <v>1303819.7944</v>
      </c>
      <c r="E126" s="25" t="n">
        <v>300153.7475</v>
      </c>
      <c r="F126" s="25" t="n">
        <v>242179.7208</v>
      </c>
      <c r="G126" s="25" t="n">
        <v>122097.9414</v>
      </c>
      <c r="H126" s="25" t="n">
        <v>639388.384700002</v>
      </c>
      <c r="I126" s="30" t="n">
        <v>331.5959</v>
      </c>
      <c r="J126" s="27" t="s">
        <v>48</v>
      </c>
    </row>
    <row r="127" customFormat="false" ht="21" hidden="false" customHeight="true" outlineLevel="0" collapsed="false">
      <c r="A127" s="27" t="s">
        <v>49</v>
      </c>
      <c r="B127" s="25" t="n">
        <v>1146123.9978</v>
      </c>
      <c r="C127" s="25" t="n">
        <v>91668.3733</v>
      </c>
      <c r="D127" s="33" t="n">
        <f aca="false">SUM(E127:H127)</f>
        <v>1054278.701</v>
      </c>
      <c r="E127" s="25" t="n">
        <v>279745.5818</v>
      </c>
      <c r="F127" s="25" t="n">
        <v>141875.406</v>
      </c>
      <c r="G127" s="25" t="n">
        <v>110479.3825</v>
      </c>
      <c r="H127" s="25" t="n">
        <v>522178.3307</v>
      </c>
      <c r="I127" s="30" t="n">
        <v>176.9235</v>
      </c>
      <c r="J127" s="27" t="s">
        <v>49</v>
      </c>
    </row>
    <row r="128" customFormat="false" ht="21" hidden="false" customHeight="true" outlineLevel="0" collapsed="false">
      <c r="A128" s="27" t="s">
        <v>50</v>
      </c>
      <c r="B128" s="25" t="n">
        <v>844427.472500002</v>
      </c>
      <c r="C128" s="25" t="n">
        <v>61463.2834</v>
      </c>
      <c r="D128" s="33" t="n">
        <f aca="false">SUM(E128:H128)</f>
        <v>782964.1891</v>
      </c>
      <c r="E128" s="25" t="n">
        <v>233441.47</v>
      </c>
      <c r="F128" s="25" t="n">
        <v>52075.5602</v>
      </c>
      <c r="G128" s="25" t="n">
        <v>83719.1579999999</v>
      </c>
      <c r="H128" s="25" t="n">
        <v>413728.0009</v>
      </c>
      <c r="I128" s="25" t="s">
        <v>37</v>
      </c>
      <c r="J128" s="27" t="s">
        <v>50</v>
      </c>
    </row>
    <row r="129" customFormat="false" ht="21" hidden="false" customHeight="true" outlineLevel="0" collapsed="false">
      <c r="A129" s="27" t="s">
        <v>51</v>
      </c>
      <c r="B129" s="30" t="n">
        <v>1993077.48940001</v>
      </c>
      <c r="C129" s="30" t="n">
        <v>217746.4432</v>
      </c>
      <c r="D129" s="33" t="n">
        <f aca="false">SUM(E129:H129)</f>
        <v>1773535.4673</v>
      </c>
      <c r="E129" s="30" t="n">
        <v>565495.835900001</v>
      </c>
      <c r="F129" s="30" t="n">
        <v>43803.6764</v>
      </c>
      <c r="G129" s="30" t="n">
        <v>815724.447400002</v>
      </c>
      <c r="H129" s="30" t="n">
        <v>348511.5076</v>
      </c>
      <c r="I129" s="30" t="n">
        <v>1795.5789</v>
      </c>
      <c r="J129" s="27" t="s">
        <v>52</v>
      </c>
    </row>
    <row r="130" customFormat="false" ht="6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20.25" hidden="false" customHeight="true" outlineLevel="0" collapsed="false">
      <c r="A135" s="1" t="s">
        <v>0</v>
      </c>
    </row>
    <row r="136" customFormat="false" ht="21.75" hidden="false" customHeight="false" outlineLevel="0" collapsed="false">
      <c r="A136" s="1" t="s">
        <v>53</v>
      </c>
    </row>
    <row r="137" customFormat="false" ht="20.25" hidden="false" customHeight="true" outlineLevel="0" collapsed="false">
      <c r="A137" s="3" t="s">
        <v>2</v>
      </c>
    </row>
    <row r="138" customFormat="false" ht="20.25" hidden="false" customHeight="true" outlineLevel="0" collapsed="false">
      <c r="A138" s="3" t="s">
        <v>54</v>
      </c>
    </row>
    <row r="139" customFormat="false" ht="16.5" hidden="false" customHeight="true" outlineLevel="0" collapsed="false">
      <c r="A139" s="4" t="s">
        <v>4</v>
      </c>
      <c r="B139" s="5" t="s">
        <v>5</v>
      </c>
      <c r="C139" s="5"/>
      <c r="D139" s="5"/>
      <c r="E139" s="5"/>
      <c r="F139" s="5"/>
      <c r="G139" s="5"/>
      <c r="H139" s="5"/>
      <c r="I139" s="5"/>
      <c r="J139" s="6" t="s">
        <v>6</v>
      </c>
    </row>
    <row r="140" customFormat="false" ht="16.5" hidden="false" customHeight="true" outlineLevel="0" collapsed="false">
      <c r="A140" s="4"/>
      <c r="B140" s="7" t="s">
        <v>7</v>
      </c>
      <c r="C140" s="7" t="s">
        <v>8</v>
      </c>
      <c r="D140" s="5" t="s">
        <v>9</v>
      </c>
      <c r="E140" s="5"/>
      <c r="F140" s="5"/>
      <c r="G140" s="5"/>
      <c r="H140" s="5"/>
      <c r="I140" s="7" t="s">
        <v>10</v>
      </c>
      <c r="J140" s="6"/>
    </row>
    <row r="141" customFormat="false" ht="16.5" hidden="false" customHeight="true" outlineLevel="0" collapsed="false">
      <c r="A141" s="4"/>
      <c r="B141" s="8" t="s">
        <v>11</v>
      </c>
      <c r="C141" s="7" t="s">
        <v>12</v>
      </c>
      <c r="D141" s="7" t="s">
        <v>7</v>
      </c>
      <c r="E141" s="7" t="s">
        <v>13</v>
      </c>
      <c r="F141" s="7" t="s">
        <v>14</v>
      </c>
      <c r="G141" s="9" t="s">
        <v>15</v>
      </c>
      <c r="H141" s="9"/>
      <c r="I141" s="8" t="s">
        <v>16</v>
      </c>
      <c r="J141" s="6"/>
    </row>
    <row r="142" s="12" customFormat="true" ht="16.5" hidden="false" customHeight="true" outlineLevel="0" collapsed="false">
      <c r="A142" s="4"/>
      <c r="B142" s="7"/>
      <c r="C142" s="8" t="s">
        <v>17</v>
      </c>
      <c r="D142" s="8" t="s">
        <v>11</v>
      </c>
      <c r="E142" s="7" t="s">
        <v>18</v>
      </c>
      <c r="F142" s="7" t="s">
        <v>19</v>
      </c>
      <c r="G142" s="10" t="s">
        <v>20</v>
      </c>
      <c r="H142" s="10"/>
      <c r="I142" s="11"/>
      <c r="J142" s="6"/>
    </row>
    <row r="143" customFormat="false" ht="16.5" hidden="false" customHeight="true" outlineLevel="0" collapsed="false">
      <c r="A143" s="4"/>
      <c r="B143" s="7"/>
      <c r="C143" s="8" t="s">
        <v>21</v>
      </c>
      <c r="D143" s="7"/>
      <c r="E143" s="7" t="s">
        <v>22</v>
      </c>
      <c r="F143" s="8" t="s">
        <v>23</v>
      </c>
      <c r="G143" s="13" t="s">
        <v>24</v>
      </c>
      <c r="H143" s="13" t="s">
        <v>25</v>
      </c>
      <c r="I143" s="11"/>
      <c r="J143" s="6"/>
    </row>
    <row r="144" customFormat="false" ht="16.5" hidden="false" customHeight="true" outlineLevel="0" collapsed="false">
      <c r="A144" s="4"/>
      <c r="B144" s="14"/>
      <c r="C144" s="11"/>
      <c r="D144" s="7"/>
      <c r="E144" s="8" t="s">
        <v>26</v>
      </c>
      <c r="F144" s="8" t="s">
        <v>27</v>
      </c>
      <c r="G144" s="7" t="s">
        <v>28</v>
      </c>
      <c r="H144" s="7" t="s">
        <v>29</v>
      </c>
      <c r="I144" s="11"/>
      <c r="J144" s="6"/>
    </row>
    <row r="145" customFormat="false" ht="16.5" hidden="false" customHeight="true" outlineLevel="0" collapsed="false">
      <c r="A145" s="4"/>
      <c r="B145" s="15"/>
      <c r="C145" s="15"/>
      <c r="D145" s="7"/>
      <c r="E145" s="8" t="s">
        <v>30</v>
      </c>
      <c r="F145" s="8" t="s">
        <v>31</v>
      </c>
      <c r="G145" s="8" t="s">
        <v>32</v>
      </c>
      <c r="H145" s="8" t="s">
        <v>33</v>
      </c>
      <c r="I145" s="15"/>
      <c r="J145" s="6"/>
    </row>
    <row r="146" customFormat="false" ht="16.5" hidden="false" customHeight="true" outlineLevel="0" collapsed="false">
      <c r="A146" s="4"/>
      <c r="B146" s="16"/>
      <c r="C146" s="16"/>
      <c r="D146" s="17"/>
      <c r="E146" s="17" t="s">
        <v>34</v>
      </c>
      <c r="F146" s="17"/>
      <c r="G146" s="17" t="s">
        <v>35</v>
      </c>
      <c r="H146" s="17" t="s">
        <v>35</v>
      </c>
      <c r="I146" s="16"/>
      <c r="J146" s="6"/>
    </row>
    <row r="147" customFormat="false" ht="6" hidden="false" customHeight="true" outlineLevel="0" collapsed="false">
      <c r="A147" s="18"/>
      <c r="B147" s="12"/>
      <c r="C147" s="12"/>
      <c r="D147" s="12"/>
      <c r="E147" s="19"/>
      <c r="F147" s="19"/>
      <c r="G147" s="12"/>
      <c r="H147" s="12"/>
      <c r="I147" s="12"/>
      <c r="J147" s="18"/>
    </row>
    <row r="148" customFormat="false" ht="20.25" hidden="false" customHeight="true" outlineLevel="0" collapsed="false">
      <c r="A148" s="20" t="s">
        <v>61</v>
      </c>
      <c r="B148" s="21" t="n">
        <v>43813242.0694002</v>
      </c>
      <c r="C148" s="21" t="n">
        <v>1678088.6017</v>
      </c>
      <c r="D148" s="21" t="n">
        <f aca="false">SUM(E148:H148)</f>
        <v>42116502.4455002</v>
      </c>
      <c r="E148" s="21" t="n">
        <v>2853362.8114</v>
      </c>
      <c r="F148" s="21" t="n">
        <v>3002319.28609999</v>
      </c>
      <c r="G148" s="21" t="n">
        <v>16141856.7045001</v>
      </c>
      <c r="H148" s="21" t="n">
        <v>20118963.6435001</v>
      </c>
      <c r="I148" s="32" t="n">
        <v>18651.0222</v>
      </c>
      <c r="J148" s="23" t="s">
        <v>62</v>
      </c>
    </row>
    <row r="149" customFormat="false" ht="20.25" hidden="false" customHeight="true" outlineLevel="0" collapsed="false">
      <c r="A149" s="24" t="s">
        <v>36</v>
      </c>
      <c r="B149" s="25" t="n">
        <v>703545.7207</v>
      </c>
      <c r="C149" s="25" t="n">
        <v>178261.8512</v>
      </c>
      <c r="D149" s="33" t="n">
        <f aca="false">SUM(E149:H149)</f>
        <v>524895.7268</v>
      </c>
      <c r="E149" s="25" t="n">
        <v>23363.5025</v>
      </c>
      <c r="F149" s="25" t="s">
        <v>37</v>
      </c>
      <c r="G149" s="25" t="n">
        <v>424589.3634</v>
      </c>
      <c r="H149" s="25" t="n">
        <v>76942.8609</v>
      </c>
      <c r="I149" s="30" t="n">
        <v>388.1427</v>
      </c>
      <c r="J149" s="27" t="s">
        <v>38</v>
      </c>
    </row>
    <row r="150" customFormat="false" ht="20.25" hidden="false" customHeight="true" outlineLevel="0" collapsed="false">
      <c r="A150" s="28" t="s">
        <v>39</v>
      </c>
      <c r="B150" s="25" t="n">
        <v>2891238.42370001</v>
      </c>
      <c r="C150" s="25" t="n">
        <v>202417.6948</v>
      </c>
      <c r="D150" s="33" t="n">
        <f aca="false">SUM(E150:H150)</f>
        <v>2688820.72890001</v>
      </c>
      <c r="E150" s="25" t="n">
        <v>108118.9773</v>
      </c>
      <c r="F150" s="25" t="s">
        <v>37</v>
      </c>
      <c r="G150" s="25" t="n">
        <v>2168870.33090001</v>
      </c>
      <c r="H150" s="25" t="n">
        <v>411831.4207</v>
      </c>
      <c r="I150" s="25" t="s">
        <v>37</v>
      </c>
      <c r="J150" s="28" t="s">
        <v>39</v>
      </c>
    </row>
    <row r="151" customFormat="false" ht="20.25" hidden="false" customHeight="true" outlineLevel="0" collapsed="false">
      <c r="A151" s="27" t="s">
        <v>40</v>
      </c>
      <c r="B151" s="25" t="n">
        <v>3740171.96239998</v>
      </c>
      <c r="C151" s="25" t="n">
        <v>156235.6604</v>
      </c>
      <c r="D151" s="33" t="n">
        <f aca="false">SUM(E151:H151)</f>
        <v>3582197.83309999</v>
      </c>
      <c r="E151" s="25" t="n">
        <v>183937.7831</v>
      </c>
      <c r="F151" s="25" t="s">
        <v>37</v>
      </c>
      <c r="G151" s="25" t="n">
        <v>2815761.99579999</v>
      </c>
      <c r="H151" s="25" t="n">
        <v>582498.0542</v>
      </c>
      <c r="I151" s="30" t="n">
        <v>1738.4689</v>
      </c>
      <c r="J151" s="27" t="s">
        <v>40</v>
      </c>
    </row>
    <row r="152" customFormat="false" ht="20.25" hidden="false" customHeight="true" outlineLevel="0" collapsed="false">
      <c r="A152" s="29" t="s">
        <v>41</v>
      </c>
      <c r="B152" s="25" t="n">
        <v>3826520.2726</v>
      </c>
      <c r="C152" s="25" t="n">
        <v>125803.7878</v>
      </c>
      <c r="D152" s="33" t="n">
        <f aca="false">SUM(E152:H152)</f>
        <v>3700264.32059999</v>
      </c>
      <c r="E152" s="25" t="n">
        <v>231292.2064</v>
      </c>
      <c r="F152" s="25" t="s">
        <v>37</v>
      </c>
      <c r="G152" s="25" t="n">
        <v>2336052.65199999</v>
      </c>
      <c r="H152" s="25" t="n">
        <v>1132919.4622</v>
      </c>
      <c r="I152" s="30" t="n">
        <v>452.1642</v>
      </c>
      <c r="J152" s="29" t="s">
        <v>41</v>
      </c>
    </row>
    <row r="153" customFormat="false" ht="20.25" hidden="false" customHeight="true" outlineLevel="0" collapsed="false">
      <c r="A153" s="27" t="s">
        <v>42</v>
      </c>
      <c r="B153" s="25" t="n">
        <v>3759547.8925</v>
      </c>
      <c r="C153" s="25" t="n">
        <v>156677.2197</v>
      </c>
      <c r="D153" s="33" t="n">
        <f aca="false">SUM(E153:H153)</f>
        <v>3602870.6728</v>
      </c>
      <c r="E153" s="25" t="n">
        <v>196031.2695</v>
      </c>
      <c r="F153" s="25" t="n">
        <v>93003.9252</v>
      </c>
      <c r="G153" s="25" t="n">
        <v>901643.6075</v>
      </c>
      <c r="H153" s="25" t="n">
        <v>2412191.8706</v>
      </c>
      <c r="I153" s="25" t="s">
        <v>37</v>
      </c>
      <c r="J153" s="27" t="s">
        <v>42</v>
      </c>
    </row>
    <row r="154" customFormat="false" ht="20.25" hidden="false" customHeight="true" outlineLevel="0" collapsed="false">
      <c r="A154" s="27" t="s">
        <v>43</v>
      </c>
      <c r="B154" s="25" t="n">
        <v>3801113.9458</v>
      </c>
      <c r="C154" s="25" t="n">
        <v>149347.2498</v>
      </c>
      <c r="D154" s="33" t="n">
        <f aca="false">SUM(E154:H154)</f>
        <v>3651766.696</v>
      </c>
      <c r="E154" s="25" t="n">
        <v>59607.2215</v>
      </c>
      <c r="F154" s="25" t="n">
        <v>731953.0488</v>
      </c>
      <c r="G154" s="25" t="n">
        <v>512827.7974</v>
      </c>
      <c r="H154" s="25" t="n">
        <v>2347378.6283</v>
      </c>
      <c r="I154" s="25" t="s">
        <v>37</v>
      </c>
      <c r="J154" s="27" t="s">
        <v>43</v>
      </c>
    </row>
    <row r="155" customFormat="false" ht="20.25" hidden="false" customHeight="true" outlineLevel="0" collapsed="false">
      <c r="A155" s="27" t="s">
        <v>44</v>
      </c>
      <c r="B155" s="25" t="n">
        <v>3759352.0478</v>
      </c>
      <c r="C155" s="25" t="n">
        <v>158122.9652</v>
      </c>
      <c r="D155" s="33" t="n">
        <f aca="false">SUM(E155:H155)</f>
        <v>3601229.08260001</v>
      </c>
      <c r="E155" s="25" t="n">
        <v>142893.5721</v>
      </c>
      <c r="F155" s="25" t="n">
        <v>799549.7887</v>
      </c>
      <c r="G155" s="25" t="n">
        <v>510229.6446</v>
      </c>
      <c r="H155" s="25" t="n">
        <v>2148556.07720001</v>
      </c>
      <c r="I155" s="25" t="s">
        <v>37</v>
      </c>
      <c r="J155" s="27" t="s">
        <v>44</v>
      </c>
    </row>
    <row r="156" customFormat="false" ht="20.25" hidden="false" customHeight="true" outlineLevel="0" collapsed="false">
      <c r="A156" s="27" t="s">
        <v>45</v>
      </c>
      <c r="B156" s="25" t="n">
        <v>3567893.7449</v>
      </c>
      <c r="C156" s="25" t="n">
        <v>132364.3149</v>
      </c>
      <c r="D156" s="33" t="n">
        <f aca="false">SUM(E156:H156)</f>
        <v>3435529.43</v>
      </c>
      <c r="E156" s="25" t="n">
        <v>139641.0777</v>
      </c>
      <c r="F156" s="25" t="n">
        <v>506970.1356</v>
      </c>
      <c r="G156" s="25" t="n">
        <v>621297.3416</v>
      </c>
      <c r="H156" s="25" t="n">
        <v>2167620.8751</v>
      </c>
      <c r="I156" s="25" t="s">
        <v>37</v>
      </c>
      <c r="J156" s="27" t="s">
        <v>45</v>
      </c>
    </row>
    <row r="157" customFormat="false" ht="20.25" hidden="false" customHeight="true" outlineLevel="0" collapsed="false">
      <c r="A157" s="27" t="s">
        <v>46</v>
      </c>
      <c r="B157" s="25" t="n">
        <v>3318262.59959999</v>
      </c>
      <c r="C157" s="25" t="n">
        <v>118465.6889</v>
      </c>
      <c r="D157" s="33" t="n">
        <f aca="false">SUM(E157:H157)</f>
        <v>3199118.42</v>
      </c>
      <c r="E157" s="25" t="n">
        <v>187028.7418</v>
      </c>
      <c r="F157" s="25" t="n">
        <v>382817.5824</v>
      </c>
      <c r="G157" s="25" t="n">
        <v>619937.8898</v>
      </c>
      <c r="H157" s="25" t="n">
        <v>2009334.206</v>
      </c>
      <c r="I157" s="30" t="n">
        <v>678.4907</v>
      </c>
      <c r="J157" s="27" t="s">
        <v>46</v>
      </c>
    </row>
    <row r="158" customFormat="false" ht="20.25" hidden="false" customHeight="true" outlineLevel="0" collapsed="false">
      <c r="A158" s="27" t="s">
        <v>47</v>
      </c>
      <c r="B158" s="25" t="n">
        <v>3088199.25060001</v>
      </c>
      <c r="C158" s="25" t="n">
        <v>103798.2732</v>
      </c>
      <c r="D158" s="33" t="n">
        <f aca="false">SUM(E158:H158)</f>
        <v>2983040.2071</v>
      </c>
      <c r="E158" s="25" t="n">
        <v>245657.2601</v>
      </c>
      <c r="F158" s="25" t="n">
        <v>229126.7803</v>
      </c>
      <c r="G158" s="25" t="n">
        <v>647636.4342</v>
      </c>
      <c r="H158" s="25" t="n">
        <v>1860619.7325</v>
      </c>
      <c r="I158" s="30" t="n">
        <v>1360.7703</v>
      </c>
      <c r="J158" s="27" t="s">
        <v>47</v>
      </c>
    </row>
    <row r="159" customFormat="false" ht="20.25" hidden="false" customHeight="true" outlineLevel="0" collapsed="false">
      <c r="A159" s="27" t="s">
        <v>48</v>
      </c>
      <c r="B159" s="25" t="n">
        <v>2803069.9216</v>
      </c>
      <c r="C159" s="25" t="n">
        <v>68804.962</v>
      </c>
      <c r="D159" s="33" t="n">
        <f aca="false">SUM(E159:H159)</f>
        <v>2733022.7747</v>
      </c>
      <c r="E159" s="25" t="n">
        <v>280975.7864</v>
      </c>
      <c r="F159" s="25" t="n">
        <v>147154.0031</v>
      </c>
      <c r="G159" s="25" t="n">
        <v>618988.9752</v>
      </c>
      <c r="H159" s="25" t="n">
        <v>1685904.01</v>
      </c>
      <c r="I159" s="30" t="n">
        <v>1242.1849</v>
      </c>
      <c r="J159" s="27" t="s">
        <v>48</v>
      </c>
    </row>
    <row r="160" customFormat="false" ht="20.25" hidden="false" customHeight="true" outlineLevel="0" collapsed="false">
      <c r="A160" s="27" t="s">
        <v>49</v>
      </c>
      <c r="B160" s="25" t="n">
        <v>2344972.82039999</v>
      </c>
      <c r="C160" s="25" t="n">
        <v>41925.9734</v>
      </c>
      <c r="D160" s="33" t="n">
        <f aca="false">SUM(E160:H160)</f>
        <v>2296023.1161</v>
      </c>
      <c r="E160" s="25" t="n">
        <v>228273.2665</v>
      </c>
      <c r="F160" s="25" t="n">
        <v>48957.3936</v>
      </c>
      <c r="G160" s="25" t="n">
        <v>495658.1451</v>
      </c>
      <c r="H160" s="25" t="n">
        <v>1523134.3109</v>
      </c>
      <c r="I160" s="30" t="n">
        <v>7023.7309</v>
      </c>
      <c r="J160" s="27" t="s">
        <v>49</v>
      </c>
    </row>
    <row r="161" customFormat="false" ht="20.25" hidden="false" customHeight="true" outlineLevel="0" collapsed="false">
      <c r="A161" s="27" t="s">
        <v>50</v>
      </c>
      <c r="B161" s="25" t="n">
        <v>1801027.3006</v>
      </c>
      <c r="C161" s="25" t="n">
        <v>26252.152</v>
      </c>
      <c r="D161" s="33" t="n">
        <f aca="false">SUM(E161:H161)</f>
        <v>1774291.8498</v>
      </c>
      <c r="E161" s="25" t="n">
        <v>209964.5377</v>
      </c>
      <c r="F161" s="25" t="n">
        <v>41780.3342</v>
      </c>
      <c r="G161" s="25" t="n">
        <v>438484.2011</v>
      </c>
      <c r="H161" s="25" t="n">
        <v>1084062.7768</v>
      </c>
      <c r="I161" s="30" t="n">
        <v>483.2988</v>
      </c>
      <c r="J161" s="27" t="s">
        <v>50</v>
      </c>
    </row>
    <row r="162" customFormat="false" ht="20.25" hidden="false" customHeight="true" outlineLevel="0" collapsed="false">
      <c r="A162" s="27" t="s">
        <v>51</v>
      </c>
      <c r="B162" s="30" t="n">
        <v>4408326.16620001</v>
      </c>
      <c r="C162" s="30" t="n">
        <v>59610.8084</v>
      </c>
      <c r="D162" s="33" t="n">
        <f aca="false">SUM(E162:H162)</f>
        <v>4343431.587</v>
      </c>
      <c r="E162" s="30" t="n">
        <v>616577.6088</v>
      </c>
      <c r="F162" s="30" t="n">
        <v>21006.2942</v>
      </c>
      <c r="G162" s="30" t="n">
        <v>3029878.3259</v>
      </c>
      <c r="H162" s="30" t="n">
        <v>675969.3581</v>
      </c>
      <c r="I162" s="30" t="n">
        <v>5283.7708</v>
      </c>
      <c r="J162" s="27" t="s">
        <v>52</v>
      </c>
    </row>
    <row r="163" customFormat="false" ht="6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20.25" hidden="false" customHeight="true" outlineLevel="0" collapsed="false">
      <c r="A164" s="34" t="s">
        <v>63</v>
      </c>
    </row>
    <row r="165" customFormat="false" ht="20.25" hidden="false" customHeight="true" outlineLevel="0" collapsed="false">
      <c r="A165" s="0" t="s">
        <v>64</v>
      </c>
    </row>
  </sheetData>
  <mergeCells count="30">
    <mergeCell ref="A7:A14"/>
    <mergeCell ref="B7:I7"/>
    <mergeCell ref="J7:J14"/>
    <mergeCell ref="D8:H8"/>
    <mergeCell ref="G9:H9"/>
    <mergeCell ref="G10:H10"/>
    <mergeCell ref="A40:A47"/>
    <mergeCell ref="B40:I40"/>
    <mergeCell ref="J40:J47"/>
    <mergeCell ref="D41:H41"/>
    <mergeCell ref="G42:H42"/>
    <mergeCell ref="G43:H43"/>
    <mergeCell ref="A73:A80"/>
    <mergeCell ref="B73:I73"/>
    <mergeCell ref="J73:J80"/>
    <mergeCell ref="D74:H74"/>
    <mergeCell ref="G75:H75"/>
    <mergeCell ref="G76:H76"/>
    <mergeCell ref="A106:A113"/>
    <mergeCell ref="B106:I106"/>
    <mergeCell ref="J106:J113"/>
    <mergeCell ref="D107:H107"/>
    <mergeCell ref="G108:H108"/>
    <mergeCell ref="G109:H109"/>
    <mergeCell ref="A139:A146"/>
    <mergeCell ref="B139:I139"/>
    <mergeCell ref="J139:J146"/>
    <mergeCell ref="D140:H140"/>
    <mergeCell ref="G141:H141"/>
    <mergeCell ref="G142:H142"/>
  </mergeCells>
  <printOptions headings="false" gridLines="false" gridLinesSet="true" horizontalCentered="false" verticalCentered="false"/>
  <pageMargins left="0.779861111111111" right="0.1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8" min="7" style="0" width="12.71"/>
    <col collapsed="false" customWidth="true" hidden="false" outlineLevel="0" max="9" min="9" style="0" width="11.71"/>
    <col collapsed="false" customWidth="true" hidden="false" outlineLevel="0" max="10" min="10" style="0" width="20.99"/>
  </cols>
  <sheetData>
    <row r="2" customFormat="false" ht="9.75" hidden="false" customHeight="true" outlineLevel="0" collapsed="false"/>
    <row r="3" customFormat="false" ht="21.75" hidden="false" customHeight="false" outlineLevel="0" collapsed="false">
      <c r="A3" s="1" t="s">
        <v>0</v>
      </c>
    </row>
    <row r="4" customFormat="false" ht="21.75" hidden="false" customHeight="false" outlineLevel="0" collapsed="false">
      <c r="A4" s="1" t="s">
        <v>53</v>
      </c>
    </row>
    <row r="5" customFormat="false" ht="20.25" hidden="false" customHeight="true" outlineLevel="0" collapsed="false">
      <c r="A5" s="3" t="s">
        <v>2</v>
      </c>
    </row>
    <row r="6" customFormat="false" ht="20.25" hidden="false" customHeight="true" outlineLevel="0" collapsed="false">
      <c r="A6" s="3" t="s">
        <v>54</v>
      </c>
    </row>
    <row r="7" customFormat="false" ht="16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</row>
    <row r="8" customFormat="false" ht="16.5" hidden="false" customHeight="true" outlineLevel="0" collapsed="false">
      <c r="A8" s="4"/>
      <c r="B8" s="7" t="s">
        <v>7</v>
      </c>
      <c r="C8" s="7" t="s">
        <v>8</v>
      </c>
      <c r="D8" s="5" t="s">
        <v>9</v>
      </c>
      <c r="E8" s="5"/>
      <c r="F8" s="5"/>
      <c r="G8" s="5"/>
      <c r="H8" s="5"/>
      <c r="I8" s="7" t="s">
        <v>10</v>
      </c>
      <c r="J8" s="6"/>
    </row>
    <row r="9" customFormat="false" ht="16.5" hidden="false" customHeight="true" outlineLevel="0" collapsed="false">
      <c r="A9" s="4"/>
      <c r="B9" s="8" t="s">
        <v>11</v>
      </c>
      <c r="C9" s="7" t="s">
        <v>12</v>
      </c>
      <c r="D9" s="7" t="s">
        <v>7</v>
      </c>
      <c r="E9" s="7" t="s">
        <v>13</v>
      </c>
      <c r="F9" s="7" t="s">
        <v>14</v>
      </c>
      <c r="G9" s="9" t="s">
        <v>15</v>
      </c>
      <c r="H9" s="9"/>
      <c r="I9" s="8" t="s">
        <v>16</v>
      </c>
      <c r="J9" s="6"/>
    </row>
    <row r="10" s="12" customFormat="true" ht="16.5" hidden="false" customHeight="true" outlineLevel="0" collapsed="false">
      <c r="A10" s="4"/>
      <c r="B10" s="7"/>
      <c r="C10" s="8" t="s">
        <v>17</v>
      </c>
      <c r="D10" s="8" t="s">
        <v>11</v>
      </c>
      <c r="E10" s="7" t="s">
        <v>18</v>
      </c>
      <c r="F10" s="7" t="s">
        <v>19</v>
      </c>
      <c r="G10" s="10" t="s">
        <v>20</v>
      </c>
      <c r="H10" s="10"/>
      <c r="I10" s="11"/>
      <c r="J10" s="6"/>
    </row>
    <row r="11" customFormat="false" ht="16.5" hidden="false" customHeight="true" outlineLevel="0" collapsed="false">
      <c r="A11" s="4"/>
      <c r="B11" s="7"/>
      <c r="C11" s="8" t="s">
        <v>21</v>
      </c>
      <c r="D11" s="7"/>
      <c r="E11" s="7" t="s">
        <v>22</v>
      </c>
      <c r="F11" s="8" t="s">
        <v>23</v>
      </c>
      <c r="G11" s="13" t="s">
        <v>24</v>
      </c>
      <c r="H11" s="13" t="s">
        <v>25</v>
      </c>
      <c r="I11" s="11"/>
      <c r="J11" s="6"/>
    </row>
    <row r="12" customFormat="false" ht="16.5" hidden="false" customHeight="true" outlineLevel="0" collapsed="false">
      <c r="A12" s="4"/>
      <c r="B12" s="14"/>
      <c r="C12" s="11"/>
      <c r="D12" s="7"/>
      <c r="E12" s="8" t="s">
        <v>26</v>
      </c>
      <c r="F12" s="8" t="s">
        <v>27</v>
      </c>
      <c r="G12" s="7" t="s">
        <v>28</v>
      </c>
      <c r="H12" s="7" t="s">
        <v>29</v>
      </c>
      <c r="I12" s="11"/>
      <c r="J12" s="6"/>
    </row>
    <row r="13" customFormat="false" ht="16.5" hidden="false" customHeight="true" outlineLevel="0" collapsed="false">
      <c r="A13" s="4"/>
      <c r="B13" s="15"/>
      <c r="C13" s="15"/>
      <c r="D13" s="7"/>
      <c r="E13" s="8" t="s">
        <v>30</v>
      </c>
      <c r="F13" s="8" t="s">
        <v>31</v>
      </c>
      <c r="G13" s="8" t="s">
        <v>32</v>
      </c>
      <c r="H13" s="8" t="s">
        <v>33</v>
      </c>
      <c r="I13" s="15"/>
      <c r="J13" s="6"/>
    </row>
    <row r="14" customFormat="false" ht="16.5" hidden="false" customHeight="true" outlineLevel="0" collapsed="false">
      <c r="A14" s="4"/>
      <c r="B14" s="16"/>
      <c r="C14" s="16"/>
      <c r="D14" s="17"/>
      <c r="E14" s="17" t="s">
        <v>34</v>
      </c>
      <c r="F14" s="17"/>
      <c r="G14" s="17" t="s">
        <v>35</v>
      </c>
      <c r="H14" s="17" t="s">
        <v>35</v>
      </c>
      <c r="I14" s="16"/>
      <c r="J14" s="6"/>
    </row>
    <row r="15" customFormat="false" ht="6" hidden="false" customHeight="true" outlineLevel="0" collapsed="false">
      <c r="A15" s="18"/>
      <c r="B15" s="12"/>
      <c r="C15" s="12"/>
      <c r="D15" s="12"/>
      <c r="E15" s="19"/>
      <c r="F15" s="19"/>
      <c r="G15" s="12"/>
      <c r="H15" s="12"/>
      <c r="I15" s="12"/>
      <c r="J15" s="18"/>
    </row>
    <row r="16" customFormat="false" ht="19.5" hidden="false" customHeight="true" outlineLevel="0" collapsed="false">
      <c r="A16" s="20" t="s">
        <v>65</v>
      </c>
      <c r="B16" s="21" t="n">
        <v>8100161.71700001</v>
      </c>
      <c r="C16" s="21" t="n">
        <v>1369834.1316</v>
      </c>
      <c r="D16" s="21" t="n">
        <f aca="false">SUM(E16:H16)</f>
        <v>6724162.22420001</v>
      </c>
      <c r="E16" s="21" t="n">
        <v>924293.9422</v>
      </c>
      <c r="F16" s="21" t="n">
        <v>1830780.7756</v>
      </c>
      <c r="G16" s="21" t="n">
        <v>915199.3629</v>
      </c>
      <c r="H16" s="21" t="n">
        <v>3053888.1435</v>
      </c>
      <c r="I16" s="32" t="n">
        <v>6165.3612</v>
      </c>
      <c r="J16" s="23" t="s">
        <v>66</v>
      </c>
    </row>
    <row r="17" customFormat="false" ht="19.5" hidden="false" customHeight="true" outlineLevel="0" collapsed="false">
      <c r="A17" s="24" t="s">
        <v>36</v>
      </c>
      <c r="B17" s="25" t="n">
        <v>105953.895</v>
      </c>
      <c r="C17" s="25" t="n">
        <v>60899.5113</v>
      </c>
      <c r="D17" s="33" t="n">
        <f aca="false">SUM(E17:H17)</f>
        <v>45054.3837</v>
      </c>
      <c r="E17" s="25" t="n">
        <v>5919.5768</v>
      </c>
      <c r="F17" s="25" t="s">
        <v>37</v>
      </c>
      <c r="G17" s="25" t="n">
        <v>17740.5946</v>
      </c>
      <c r="H17" s="25" t="n">
        <v>21394.2123</v>
      </c>
      <c r="I17" s="25" t="s">
        <v>37</v>
      </c>
      <c r="J17" s="27" t="s">
        <v>38</v>
      </c>
    </row>
    <row r="18" customFormat="false" ht="19.5" hidden="false" customHeight="true" outlineLevel="0" collapsed="false">
      <c r="A18" s="28" t="s">
        <v>39</v>
      </c>
      <c r="B18" s="25" t="n">
        <v>379757.5986</v>
      </c>
      <c r="C18" s="25" t="n">
        <v>146591.9169</v>
      </c>
      <c r="D18" s="33" t="n">
        <f aca="false">SUM(E18:H18)</f>
        <v>231601.7172</v>
      </c>
      <c r="E18" s="25" t="n">
        <v>16535.8069</v>
      </c>
      <c r="F18" s="25" t="s">
        <v>37</v>
      </c>
      <c r="G18" s="25" t="n">
        <v>106760.6971</v>
      </c>
      <c r="H18" s="25" t="n">
        <v>108305.2132</v>
      </c>
      <c r="I18" s="30" t="n">
        <v>1563.9645</v>
      </c>
      <c r="J18" s="28" t="s">
        <v>39</v>
      </c>
    </row>
    <row r="19" customFormat="false" ht="19.5" hidden="false" customHeight="true" outlineLevel="0" collapsed="false">
      <c r="A19" s="27" t="s">
        <v>40</v>
      </c>
      <c r="B19" s="25" t="n">
        <v>445850.4933</v>
      </c>
      <c r="C19" s="25" t="n">
        <v>126948.7726</v>
      </c>
      <c r="D19" s="33" t="n">
        <f aca="false">SUM(E19:H19)</f>
        <v>318901.7207</v>
      </c>
      <c r="E19" s="25" t="n">
        <v>67659.3684</v>
      </c>
      <c r="F19" s="25" t="s">
        <v>37</v>
      </c>
      <c r="G19" s="25" t="n">
        <v>100041.9035</v>
      </c>
      <c r="H19" s="25" t="n">
        <v>151200.4488</v>
      </c>
      <c r="I19" s="25" t="s">
        <v>37</v>
      </c>
      <c r="J19" s="27" t="s">
        <v>40</v>
      </c>
    </row>
    <row r="20" customFormat="false" ht="19.5" hidden="false" customHeight="true" outlineLevel="0" collapsed="false">
      <c r="A20" s="29" t="s">
        <v>41</v>
      </c>
      <c r="B20" s="25" t="n">
        <v>493847.4101</v>
      </c>
      <c r="C20" s="25" t="n">
        <v>112716.724</v>
      </c>
      <c r="D20" s="33" t="n">
        <f aca="false">SUM(E20:H20)</f>
        <v>381130.6861</v>
      </c>
      <c r="E20" s="25" t="n">
        <v>63906.8148</v>
      </c>
      <c r="F20" s="25" t="s">
        <v>37</v>
      </c>
      <c r="G20" s="25" t="n">
        <v>90359.7359</v>
      </c>
      <c r="H20" s="25" t="n">
        <v>226864.1354</v>
      </c>
      <c r="I20" s="25" t="s">
        <v>37</v>
      </c>
      <c r="J20" s="29" t="s">
        <v>41</v>
      </c>
    </row>
    <row r="21" customFormat="false" ht="19.5" hidden="false" customHeight="true" outlineLevel="0" collapsed="false">
      <c r="A21" s="27" t="s">
        <v>42</v>
      </c>
      <c r="B21" s="25" t="n">
        <v>667890.4565</v>
      </c>
      <c r="C21" s="25" t="n">
        <v>92771.1709</v>
      </c>
      <c r="D21" s="33" t="n">
        <f aca="false">SUM(E21:H21)</f>
        <v>572541.6565</v>
      </c>
      <c r="E21" s="25" t="n">
        <v>34808.732</v>
      </c>
      <c r="F21" s="25" t="n">
        <v>73749.7515</v>
      </c>
      <c r="G21" s="25" t="n">
        <v>60645.3135</v>
      </c>
      <c r="H21" s="25" t="n">
        <v>403337.8595</v>
      </c>
      <c r="I21" s="30" t="n">
        <v>2577.6291</v>
      </c>
      <c r="J21" s="27" t="s">
        <v>42</v>
      </c>
    </row>
    <row r="22" customFormat="false" ht="19.5" hidden="false" customHeight="true" outlineLevel="0" collapsed="false">
      <c r="A22" s="27" t="s">
        <v>43</v>
      </c>
      <c r="B22" s="25" t="n">
        <v>810972.329900001</v>
      </c>
      <c r="C22" s="25" t="n">
        <v>97955.05</v>
      </c>
      <c r="D22" s="33" t="n">
        <f aca="false">SUM(E22:H22)</f>
        <v>713017.2799</v>
      </c>
      <c r="E22" s="25" t="n">
        <v>26841.0341</v>
      </c>
      <c r="F22" s="25" t="n">
        <v>308253.8717</v>
      </c>
      <c r="G22" s="25" t="n">
        <v>64510.7017</v>
      </c>
      <c r="H22" s="25" t="n">
        <v>313411.6724</v>
      </c>
      <c r="I22" s="25" t="s">
        <v>37</v>
      </c>
      <c r="J22" s="27" t="s">
        <v>43</v>
      </c>
    </row>
    <row r="23" customFormat="false" ht="19.5" hidden="false" customHeight="true" outlineLevel="0" collapsed="false">
      <c r="A23" s="27" t="s">
        <v>44</v>
      </c>
      <c r="B23" s="25" t="n">
        <v>871375.1711</v>
      </c>
      <c r="C23" s="25" t="n">
        <v>144600.2165</v>
      </c>
      <c r="D23" s="33" t="n">
        <f aca="false">SUM(E23:H23)</f>
        <v>726774.9546</v>
      </c>
      <c r="E23" s="25" t="n">
        <v>40226.9211</v>
      </c>
      <c r="F23" s="25" t="n">
        <v>409299.624</v>
      </c>
      <c r="G23" s="25" t="n">
        <v>39195.5051</v>
      </c>
      <c r="H23" s="25" t="n">
        <v>238052.9044</v>
      </c>
      <c r="I23" s="25" t="s">
        <v>37</v>
      </c>
      <c r="J23" s="27" t="s">
        <v>44</v>
      </c>
    </row>
    <row r="24" customFormat="false" ht="19.5" hidden="false" customHeight="true" outlineLevel="0" collapsed="false">
      <c r="A24" s="27" t="s">
        <v>45</v>
      </c>
      <c r="B24" s="25" t="n">
        <v>865918.0509</v>
      </c>
      <c r="C24" s="25" t="n">
        <v>161588.7594</v>
      </c>
      <c r="D24" s="33" t="n">
        <f aca="false">SUM(E24:H24)</f>
        <v>704329.2915</v>
      </c>
      <c r="E24" s="25" t="n">
        <v>44287.4009</v>
      </c>
      <c r="F24" s="25" t="n">
        <v>360035.3384</v>
      </c>
      <c r="G24" s="25" t="n">
        <v>31686.7404</v>
      </c>
      <c r="H24" s="25" t="n">
        <v>268319.8118</v>
      </c>
      <c r="I24" s="25" t="s">
        <v>37</v>
      </c>
      <c r="J24" s="27" t="s">
        <v>45</v>
      </c>
    </row>
    <row r="25" customFormat="false" ht="19.5" hidden="false" customHeight="true" outlineLevel="0" collapsed="false">
      <c r="A25" s="27" t="s">
        <v>46</v>
      </c>
      <c r="B25" s="25" t="n">
        <v>787398.183800001</v>
      </c>
      <c r="C25" s="25" t="n">
        <v>88948.0078</v>
      </c>
      <c r="D25" s="33" t="n">
        <f aca="false">SUM(E25:H25)</f>
        <v>696426.4084</v>
      </c>
      <c r="E25" s="25" t="n">
        <v>117775.8423</v>
      </c>
      <c r="F25" s="25" t="n">
        <v>263473.0832</v>
      </c>
      <c r="G25" s="25" t="n">
        <v>41332.9138</v>
      </c>
      <c r="H25" s="25" t="n">
        <v>273844.5691</v>
      </c>
      <c r="I25" s="30" t="n">
        <v>2023.7676</v>
      </c>
      <c r="J25" s="27" t="s">
        <v>46</v>
      </c>
    </row>
    <row r="26" customFormat="false" ht="19.5" hidden="false" customHeight="true" outlineLevel="0" collapsed="false">
      <c r="A26" s="27" t="s">
        <v>47</v>
      </c>
      <c r="B26" s="25" t="n">
        <v>673559.310799999</v>
      </c>
      <c r="C26" s="25" t="n">
        <v>84698.8437</v>
      </c>
      <c r="D26" s="33" t="n">
        <f aca="false">SUM(E26:H26)</f>
        <v>588860.4671</v>
      </c>
      <c r="E26" s="25" t="n">
        <v>87083.0768</v>
      </c>
      <c r="F26" s="25" t="n">
        <v>186996.4662</v>
      </c>
      <c r="G26" s="25" t="n">
        <v>28543.2261</v>
      </c>
      <c r="H26" s="25" t="n">
        <v>286237.698</v>
      </c>
      <c r="I26" s="25" t="s">
        <v>37</v>
      </c>
      <c r="J26" s="27" t="s">
        <v>47</v>
      </c>
    </row>
    <row r="27" customFormat="false" ht="19.5" hidden="false" customHeight="true" outlineLevel="0" collapsed="false">
      <c r="A27" s="27" t="s">
        <v>48</v>
      </c>
      <c r="B27" s="25" t="n">
        <v>578188.3914</v>
      </c>
      <c r="C27" s="25" t="n">
        <v>57739.7911</v>
      </c>
      <c r="D27" s="33" t="n">
        <f aca="false">SUM(E27:H27)</f>
        <v>520448.6003</v>
      </c>
      <c r="E27" s="25" t="n">
        <v>77832.2984</v>
      </c>
      <c r="F27" s="25" t="n">
        <v>120028.035</v>
      </c>
      <c r="G27" s="25" t="n">
        <v>48819.3669</v>
      </c>
      <c r="H27" s="25" t="n">
        <v>273768.9</v>
      </c>
      <c r="I27" s="25" t="s">
        <v>37</v>
      </c>
      <c r="J27" s="27" t="s">
        <v>48</v>
      </c>
    </row>
    <row r="28" customFormat="false" ht="19.5" hidden="false" customHeight="true" outlineLevel="0" collapsed="false">
      <c r="A28" s="27" t="s">
        <v>49</v>
      </c>
      <c r="B28" s="25" t="n">
        <v>440989.4634</v>
      </c>
      <c r="C28" s="25" t="n">
        <v>52979.2351</v>
      </c>
      <c r="D28" s="33" t="n">
        <f aca="false">SUM(E28:H28)</f>
        <v>388010.2283</v>
      </c>
      <c r="E28" s="25" t="n">
        <v>89180.5456</v>
      </c>
      <c r="F28" s="25" t="n">
        <v>70328.0035</v>
      </c>
      <c r="G28" s="25" t="n">
        <v>39737.7833</v>
      </c>
      <c r="H28" s="25" t="n">
        <v>188763.8959</v>
      </c>
      <c r="I28" s="25" t="s">
        <v>37</v>
      </c>
      <c r="J28" s="27" t="s">
        <v>49</v>
      </c>
    </row>
    <row r="29" customFormat="false" ht="19.5" hidden="false" customHeight="true" outlineLevel="0" collapsed="false">
      <c r="A29" s="27" t="s">
        <v>50</v>
      </c>
      <c r="B29" s="25" t="n">
        <v>311793.6964</v>
      </c>
      <c r="C29" s="25" t="n">
        <v>23839.025</v>
      </c>
      <c r="D29" s="33" t="n">
        <f aca="false">SUM(E29:H29)</f>
        <v>287954.6714</v>
      </c>
      <c r="E29" s="25" t="n">
        <v>83592.1296</v>
      </c>
      <c r="F29" s="25" t="n">
        <v>25633.0774</v>
      </c>
      <c r="G29" s="25" t="n">
        <v>26112.5556</v>
      </c>
      <c r="H29" s="25" t="n">
        <v>152616.9088</v>
      </c>
      <c r="I29" s="25" t="s">
        <v>37</v>
      </c>
      <c r="J29" s="27" t="s">
        <v>50</v>
      </c>
    </row>
    <row r="30" customFormat="false" ht="19.5" hidden="false" customHeight="true" outlineLevel="0" collapsed="false">
      <c r="A30" s="27" t="s">
        <v>51</v>
      </c>
      <c r="B30" s="30" t="n">
        <v>666667.2658</v>
      </c>
      <c r="C30" s="30" t="n">
        <v>117557.1073</v>
      </c>
      <c r="D30" s="33" t="n">
        <f aca="false">SUM(E30:H30)</f>
        <v>549110.1585</v>
      </c>
      <c r="E30" s="30" t="n">
        <v>168644.3945</v>
      </c>
      <c r="F30" s="30" t="n">
        <v>12983.5247</v>
      </c>
      <c r="G30" s="30" t="n">
        <v>219712.3254</v>
      </c>
      <c r="H30" s="30" t="n">
        <v>147769.9139</v>
      </c>
      <c r="I30" s="25" t="s">
        <v>37</v>
      </c>
      <c r="J30" s="27" t="s">
        <v>52</v>
      </c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" hidden="false" customHeight="true" outlineLevel="0" collapsed="false">
      <c r="A32" s="34" t="s">
        <v>63</v>
      </c>
    </row>
    <row r="33" customFormat="false" ht="21" hidden="false" customHeight="true" outlineLevel="0" collapsed="false">
      <c r="A33" s="0" t="s">
        <v>64</v>
      </c>
    </row>
  </sheetData>
  <mergeCells count="6">
    <mergeCell ref="A7:A14"/>
    <mergeCell ref="B7:I7"/>
    <mergeCell ref="J7:J14"/>
    <mergeCell ref="D8:H8"/>
    <mergeCell ref="G9:H9"/>
    <mergeCell ref="G10:H10"/>
  </mergeCells>
  <printOptions headings="false" gridLines="false" gridLinesSet="true" horizontalCentered="false" verticalCentered="false"/>
  <pageMargins left="0.779861111111111" right="0.1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8" min="7" style="0" width="12.71"/>
    <col collapsed="false" customWidth="true" hidden="false" outlineLevel="0" max="9" min="9" style="0" width="11.71"/>
    <col collapsed="false" customWidth="true" hidden="false" outlineLevel="0" max="10" min="10" style="0" width="22.14"/>
  </cols>
  <sheetData>
    <row r="1" customFormat="false" ht="20.25" hidden="false" customHeight="true" outlineLevel="0" collapsed="false"/>
    <row r="2" customFormat="false" ht="6.75" hidden="false" customHeight="true" outlineLevel="0" collapsed="false"/>
    <row r="3" customFormat="false" ht="21.75" hidden="false" customHeight="false" outlineLevel="0" collapsed="false">
      <c r="A3" s="1" t="s">
        <v>0</v>
      </c>
    </row>
    <row r="4" customFormat="false" ht="19.5" hidden="false" customHeight="true" outlineLevel="0" collapsed="false">
      <c r="A4" s="1" t="s">
        <v>53</v>
      </c>
    </row>
    <row r="5" customFormat="false" ht="20.25" hidden="false" customHeight="true" outlineLevel="0" collapsed="false">
      <c r="A5" s="3" t="s">
        <v>2</v>
      </c>
    </row>
    <row r="6" customFormat="false" ht="20.25" hidden="false" customHeight="true" outlineLevel="0" collapsed="false">
      <c r="A6" s="3" t="s">
        <v>54</v>
      </c>
    </row>
    <row r="7" customFormat="false" ht="16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7</v>
      </c>
    </row>
    <row r="8" customFormat="false" ht="17.25" hidden="false" customHeight="true" outlineLevel="0" collapsed="false">
      <c r="A8" s="4"/>
      <c r="B8" s="7" t="s">
        <v>7</v>
      </c>
      <c r="C8" s="7" t="s">
        <v>8</v>
      </c>
      <c r="D8" s="5" t="s">
        <v>9</v>
      </c>
      <c r="E8" s="5"/>
      <c r="F8" s="5"/>
      <c r="G8" s="5"/>
      <c r="H8" s="5"/>
      <c r="I8" s="7" t="s">
        <v>10</v>
      </c>
      <c r="J8" s="6"/>
    </row>
    <row r="9" customFormat="false" ht="16.5" hidden="false" customHeight="true" outlineLevel="0" collapsed="false">
      <c r="A9" s="4"/>
      <c r="B9" s="8" t="s">
        <v>11</v>
      </c>
      <c r="C9" s="7" t="s">
        <v>12</v>
      </c>
      <c r="D9" s="7" t="s">
        <v>7</v>
      </c>
      <c r="E9" s="7" t="s">
        <v>13</v>
      </c>
      <c r="F9" s="7" t="s">
        <v>14</v>
      </c>
      <c r="G9" s="9" t="s">
        <v>15</v>
      </c>
      <c r="H9" s="9"/>
      <c r="I9" s="8" t="s">
        <v>16</v>
      </c>
      <c r="J9" s="6"/>
    </row>
    <row r="10" s="12" customFormat="true" ht="16.5" hidden="false" customHeight="true" outlineLevel="0" collapsed="false">
      <c r="A10" s="4"/>
      <c r="B10" s="7"/>
      <c r="C10" s="8" t="s">
        <v>17</v>
      </c>
      <c r="D10" s="8" t="s">
        <v>11</v>
      </c>
      <c r="E10" s="7" t="s">
        <v>18</v>
      </c>
      <c r="F10" s="7" t="s">
        <v>19</v>
      </c>
      <c r="G10" s="10" t="s">
        <v>20</v>
      </c>
      <c r="H10" s="10"/>
      <c r="I10" s="11"/>
      <c r="J10" s="6"/>
    </row>
    <row r="11" customFormat="false" ht="16.5" hidden="false" customHeight="true" outlineLevel="0" collapsed="false">
      <c r="A11" s="4"/>
      <c r="B11" s="7"/>
      <c r="C11" s="8" t="s">
        <v>21</v>
      </c>
      <c r="D11" s="7"/>
      <c r="E11" s="7" t="s">
        <v>22</v>
      </c>
      <c r="F11" s="8" t="s">
        <v>23</v>
      </c>
      <c r="G11" s="13" t="s">
        <v>24</v>
      </c>
      <c r="H11" s="13" t="s">
        <v>25</v>
      </c>
      <c r="I11" s="11"/>
      <c r="J11" s="6"/>
    </row>
    <row r="12" customFormat="false" ht="16.5" hidden="false" customHeight="true" outlineLevel="0" collapsed="false">
      <c r="A12" s="4"/>
      <c r="B12" s="14"/>
      <c r="C12" s="11"/>
      <c r="D12" s="7"/>
      <c r="E12" s="8" t="s">
        <v>26</v>
      </c>
      <c r="F12" s="8" t="s">
        <v>27</v>
      </c>
      <c r="G12" s="7" t="s">
        <v>28</v>
      </c>
      <c r="H12" s="7" t="s">
        <v>29</v>
      </c>
      <c r="I12" s="11"/>
      <c r="J12" s="6"/>
    </row>
    <row r="13" customFormat="false" ht="16.5" hidden="false" customHeight="true" outlineLevel="0" collapsed="false">
      <c r="A13" s="4"/>
      <c r="B13" s="15"/>
      <c r="C13" s="15"/>
      <c r="D13" s="7"/>
      <c r="E13" s="8" t="s">
        <v>30</v>
      </c>
      <c r="F13" s="8" t="s">
        <v>31</v>
      </c>
      <c r="G13" s="8" t="s">
        <v>32</v>
      </c>
      <c r="H13" s="8" t="s">
        <v>33</v>
      </c>
      <c r="I13" s="15"/>
      <c r="J13" s="6"/>
    </row>
    <row r="14" customFormat="false" ht="16.5" hidden="false" customHeight="true" outlineLevel="0" collapsed="false">
      <c r="A14" s="4"/>
      <c r="B14" s="16"/>
      <c r="C14" s="16"/>
      <c r="D14" s="17"/>
      <c r="E14" s="17" t="s">
        <v>34</v>
      </c>
      <c r="F14" s="17"/>
      <c r="G14" s="17" t="s">
        <v>35</v>
      </c>
      <c r="H14" s="17" t="s">
        <v>35</v>
      </c>
      <c r="I14" s="16"/>
      <c r="J14" s="6"/>
    </row>
    <row r="15" customFormat="false" ht="6" hidden="false" customHeight="true" outlineLevel="0" collapsed="false">
      <c r="A15" s="18"/>
      <c r="B15" s="12"/>
      <c r="C15" s="12"/>
      <c r="D15" s="12"/>
      <c r="E15" s="19"/>
      <c r="F15" s="19"/>
      <c r="G15" s="12"/>
      <c r="H15" s="12"/>
      <c r="I15" s="12"/>
      <c r="J15" s="18"/>
    </row>
    <row r="16" customFormat="false" ht="15.75" hidden="false" customHeight="true" outlineLevel="0" collapsed="false">
      <c r="A16" s="35" t="s">
        <v>68</v>
      </c>
      <c r="B16" s="36" t="n">
        <v>14948342.7516</v>
      </c>
      <c r="C16" s="36" t="n">
        <v>1218627.3822</v>
      </c>
      <c r="D16" s="36" t="n">
        <f aca="false">SUM(E16:H16)</f>
        <v>13720352.4901</v>
      </c>
      <c r="E16" s="36" t="n">
        <v>1447808.7034</v>
      </c>
      <c r="F16" s="36" t="n">
        <v>2863769.36730001</v>
      </c>
      <c r="G16" s="36" t="n">
        <v>3397054.50960001</v>
      </c>
      <c r="H16" s="36" t="n">
        <v>6011719.9098</v>
      </c>
      <c r="I16" s="37" t="n">
        <v>9362.8793</v>
      </c>
      <c r="J16" s="38" t="s">
        <v>69</v>
      </c>
    </row>
    <row r="17" customFormat="false" ht="17.25" hidden="false" customHeight="true" outlineLevel="0" collapsed="false">
      <c r="A17" s="39" t="s">
        <v>70</v>
      </c>
      <c r="B17" s="40"/>
      <c r="C17" s="40"/>
      <c r="D17" s="36"/>
      <c r="E17" s="40"/>
      <c r="F17" s="40"/>
      <c r="G17" s="40"/>
      <c r="H17" s="40"/>
      <c r="I17" s="41"/>
      <c r="J17" s="23" t="s">
        <v>71</v>
      </c>
    </row>
    <row r="18" customFormat="false" ht="18.75" hidden="false" customHeight="true" outlineLevel="0" collapsed="false">
      <c r="A18" s="24" t="s">
        <v>36</v>
      </c>
      <c r="B18" s="25" t="n">
        <v>214181.8652</v>
      </c>
      <c r="C18" s="25" t="n">
        <v>69580.9064</v>
      </c>
      <c r="D18" s="42" t="n">
        <f aca="false">SUM(E18:H18)</f>
        <v>144212.8161</v>
      </c>
      <c r="E18" s="25" t="n">
        <v>12657.8697</v>
      </c>
      <c r="F18" s="25" t="s">
        <v>37</v>
      </c>
      <c r="G18" s="25" t="n">
        <v>106256.2347</v>
      </c>
      <c r="H18" s="25" t="n">
        <v>25298.7117</v>
      </c>
      <c r="I18" s="30" t="n">
        <v>388.1427</v>
      </c>
      <c r="J18" s="27" t="s">
        <v>38</v>
      </c>
    </row>
    <row r="19" customFormat="false" ht="18.75" hidden="false" customHeight="true" outlineLevel="0" collapsed="false">
      <c r="A19" s="28" t="s">
        <v>39</v>
      </c>
      <c r="B19" s="25" t="n">
        <v>866966.6045</v>
      </c>
      <c r="C19" s="25" t="n">
        <v>136119.5973</v>
      </c>
      <c r="D19" s="42" t="n">
        <f aca="false">SUM(E19:H19)</f>
        <v>730247.3616</v>
      </c>
      <c r="E19" s="25" t="n">
        <v>57188.2276</v>
      </c>
      <c r="F19" s="25" t="s">
        <v>37</v>
      </c>
      <c r="G19" s="25" t="n">
        <v>525146.7363</v>
      </c>
      <c r="H19" s="25" t="n">
        <v>147912.3977</v>
      </c>
      <c r="I19" s="30" t="n">
        <v>599.6456</v>
      </c>
      <c r="J19" s="28" t="s">
        <v>39</v>
      </c>
    </row>
    <row r="20" customFormat="false" ht="18.75" hidden="false" customHeight="true" outlineLevel="0" collapsed="false">
      <c r="A20" s="27" t="s">
        <v>40</v>
      </c>
      <c r="B20" s="25" t="n">
        <v>1106602.3435</v>
      </c>
      <c r="C20" s="25" t="n">
        <v>126380.0083</v>
      </c>
      <c r="D20" s="42" t="n">
        <f aca="false">SUM(E20:H20)</f>
        <v>980041.807999999</v>
      </c>
      <c r="E20" s="25" t="n">
        <v>83173.3147</v>
      </c>
      <c r="F20" s="25" t="s">
        <v>37</v>
      </c>
      <c r="G20" s="25" t="n">
        <v>699211.772599999</v>
      </c>
      <c r="H20" s="25" t="n">
        <v>197656.7207</v>
      </c>
      <c r="I20" s="30" t="n">
        <v>180.5272</v>
      </c>
      <c r="J20" s="27" t="s">
        <v>40</v>
      </c>
    </row>
    <row r="21" customFormat="false" ht="18.75" hidden="false" customHeight="true" outlineLevel="0" collapsed="false">
      <c r="A21" s="29" t="s">
        <v>41</v>
      </c>
      <c r="B21" s="25" t="n">
        <v>1131902.2933</v>
      </c>
      <c r="C21" s="25" t="n">
        <v>115630.7335</v>
      </c>
      <c r="D21" s="42" t="n">
        <f aca="false">SUM(E21:H21)</f>
        <v>1016271.5598</v>
      </c>
      <c r="E21" s="25" t="n">
        <v>99115.0576000001</v>
      </c>
      <c r="F21" s="25" t="s">
        <v>37</v>
      </c>
      <c r="G21" s="25" t="n">
        <v>538036.4479</v>
      </c>
      <c r="H21" s="25" t="n">
        <v>379120.0543</v>
      </c>
      <c r="I21" s="25" t="s">
        <v>37</v>
      </c>
      <c r="J21" s="29" t="s">
        <v>41</v>
      </c>
    </row>
    <row r="22" customFormat="false" ht="18.75" hidden="false" customHeight="true" outlineLevel="0" collapsed="false">
      <c r="A22" s="27" t="s">
        <v>42</v>
      </c>
      <c r="B22" s="25" t="n">
        <v>1178677.59240001</v>
      </c>
      <c r="C22" s="25" t="n">
        <v>115031.9072</v>
      </c>
      <c r="D22" s="42" t="n">
        <f aca="false">SUM(E22:H22)</f>
        <v>1063645.6852</v>
      </c>
      <c r="E22" s="25" t="n">
        <v>85165.8902000001</v>
      </c>
      <c r="F22" s="25" t="n">
        <v>98730.1184</v>
      </c>
      <c r="G22" s="25" t="n">
        <v>161250.5675</v>
      </c>
      <c r="H22" s="25" t="n">
        <v>718499.109099999</v>
      </c>
      <c r="I22" s="25" t="s">
        <v>37</v>
      </c>
      <c r="J22" s="27" t="s">
        <v>42</v>
      </c>
    </row>
    <row r="23" customFormat="false" ht="18.75" hidden="false" customHeight="true" outlineLevel="0" collapsed="false">
      <c r="A23" s="27" t="s">
        <v>43</v>
      </c>
      <c r="B23" s="25" t="n">
        <v>1284689.5988</v>
      </c>
      <c r="C23" s="25" t="n">
        <v>102607.3624</v>
      </c>
      <c r="D23" s="42" t="n">
        <f aca="false">SUM(E23:H23)</f>
        <v>1179873.2287</v>
      </c>
      <c r="E23" s="25" t="n">
        <v>31658.3029</v>
      </c>
      <c r="F23" s="25" t="n">
        <v>527244.283299999</v>
      </c>
      <c r="G23" s="25" t="n">
        <v>53652.0858</v>
      </c>
      <c r="H23" s="25" t="n">
        <v>567318.556699999</v>
      </c>
      <c r="I23" s="30" t="n">
        <v>2209.0077</v>
      </c>
      <c r="J23" s="27" t="s">
        <v>43</v>
      </c>
    </row>
    <row r="24" customFormat="false" ht="18.75" hidden="false" customHeight="true" outlineLevel="0" collapsed="false">
      <c r="A24" s="27" t="s">
        <v>44</v>
      </c>
      <c r="B24" s="25" t="n">
        <v>1352006.2899</v>
      </c>
      <c r="C24" s="25" t="n">
        <v>85760.6648</v>
      </c>
      <c r="D24" s="42" t="n">
        <f aca="false">SUM(E24:H24)</f>
        <v>1265280.5215</v>
      </c>
      <c r="E24" s="25" t="n">
        <v>43730.3171</v>
      </c>
      <c r="F24" s="25" t="n">
        <v>654771.4075</v>
      </c>
      <c r="G24" s="25" t="n">
        <v>35320.0009</v>
      </c>
      <c r="H24" s="25" t="n">
        <v>531458.796</v>
      </c>
      <c r="I24" s="30" t="n">
        <v>965.1036</v>
      </c>
      <c r="J24" s="27" t="s">
        <v>44</v>
      </c>
    </row>
    <row r="25" customFormat="false" ht="18.75" hidden="false" customHeight="true" outlineLevel="0" collapsed="false">
      <c r="A25" s="27" t="s">
        <v>45</v>
      </c>
      <c r="B25" s="25" t="n">
        <v>1340630.2824</v>
      </c>
      <c r="C25" s="25" t="n">
        <v>89663.3487</v>
      </c>
      <c r="D25" s="42" t="n">
        <f aca="false">SUM(E25:H25)</f>
        <v>1249034.2742</v>
      </c>
      <c r="E25" s="25" t="n">
        <v>63534.5284</v>
      </c>
      <c r="F25" s="25" t="n">
        <v>607342.5261</v>
      </c>
      <c r="G25" s="25" t="n">
        <v>32549.4722</v>
      </c>
      <c r="H25" s="25" t="n">
        <v>545607.747500001</v>
      </c>
      <c r="I25" s="30" t="n">
        <v>1932.6595</v>
      </c>
      <c r="J25" s="27" t="s">
        <v>45</v>
      </c>
    </row>
    <row r="26" customFormat="false" ht="18.75" hidden="false" customHeight="true" outlineLevel="0" collapsed="false">
      <c r="A26" s="27" t="s">
        <v>46</v>
      </c>
      <c r="B26" s="25" t="n">
        <v>1267701.1959</v>
      </c>
      <c r="C26" s="25" t="n">
        <v>84105.289</v>
      </c>
      <c r="D26" s="42" t="n">
        <f aca="false">SUM(E26:H26)</f>
        <v>1183380.3174</v>
      </c>
      <c r="E26" s="25" t="n">
        <v>94203.4918999999</v>
      </c>
      <c r="F26" s="25" t="n">
        <v>405823.4369</v>
      </c>
      <c r="G26" s="25" t="n">
        <v>80521.5258000001</v>
      </c>
      <c r="H26" s="25" t="n">
        <v>602831.862800001</v>
      </c>
      <c r="I26" s="30" t="n">
        <v>215.5895</v>
      </c>
      <c r="J26" s="27" t="s">
        <v>46</v>
      </c>
    </row>
    <row r="27" customFormat="false" ht="18.75" hidden="false" customHeight="true" outlineLevel="0" collapsed="false">
      <c r="A27" s="27" t="s">
        <v>47</v>
      </c>
      <c r="B27" s="25" t="n">
        <v>1134393.1462</v>
      </c>
      <c r="C27" s="25" t="n">
        <v>80200.4973</v>
      </c>
      <c r="D27" s="42" t="n">
        <f aca="false">SUM(E27:H27)</f>
        <v>1053634.0275</v>
      </c>
      <c r="E27" s="25" t="n">
        <v>141066.2341</v>
      </c>
      <c r="F27" s="25" t="n">
        <v>239898.772</v>
      </c>
      <c r="G27" s="25" t="n">
        <v>77389.6792</v>
      </c>
      <c r="H27" s="25" t="n">
        <v>595279.3422</v>
      </c>
      <c r="I27" s="30" t="n">
        <v>558.6214</v>
      </c>
      <c r="J27" s="27" t="s">
        <v>47</v>
      </c>
    </row>
    <row r="28" customFormat="false" ht="18.75" hidden="false" customHeight="true" outlineLevel="0" collapsed="false">
      <c r="A28" s="27" t="s">
        <v>48</v>
      </c>
      <c r="B28" s="25" t="n">
        <v>991531.489999998</v>
      </c>
      <c r="C28" s="25" t="n">
        <v>54821.689</v>
      </c>
      <c r="D28" s="42" t="n">
        <f aca="false">SUM(E28:H28)</f>
        <v>936594.4081</v>
      </c>
      <c r="E28" s="25" t="n">
        <v>155354.488</v>
      </c>
      <c r="F28" s="25" t="n">
        <v>186561.6342</v>
      </c>
      <c r="G28" s="25" t="n">
        <v>53671.7373</v>
      </c>
      <c r="H28" s="25" t="n">
        <v>541006.5486</v>
      </c>
      <c r="I28" s="30" t="n">
        <v>115.3929</v>
      </c>
      <c r="J28" s="27" t="s">
        <v>48</v>
      </c>
    </row>
    <row r="29" customFormat="false" ht="18.75" hidden="false" customHeight="true" outlineLevel="0" collapsed="false">
      <c r="A29" s="27" t="s">
        <v>49</v>
      </c>
      <c r="B29" s="25" t="n">
        <v>820758.690900001</v>
      </c>
      <c r="C29" s="25" t="n">
        <v>31823.1866</v>
      </c>
      <c r="D29" s="42" t="n">
        <f aca="false">SUM(E29:H29)</f>
        <v>788758.580799999</v>
      </c>
      <c r="E29" s="25" t="n">
        <v>120682.0707</v>
      </c>
      <c r="F29" s="25" t="n">
        <v>71958.2316</v>
      </c>
      <c r="G29" s="25" t="n">
        <v>69494.3089</v>
      </c>
      <c r="H29" s="25" t="n">
        <v>526623.969599999</v>
      </c>
      <c r="I29" s="30" t="n">
        <v>176.9235</v>
      </c>
      <c r="J29" s="27" t="s">
        <v>49</v>
      </c>
    </row>
    <row r="30" customFormat="false" ht="18.75" hidden="false" customHeight="true" outlineLevel="0" collapsed="false">
      <c r="A30" s="27" t="s">
        <v>50</v>
      </c>
      <c r="B30" s="25" t="n">
        <v>611419.7572</v>
      </c>
      <c r="C30" s="25" t="n">
        <v>36565.4901</v>
      </c>
      <c r="D30" s="42" t="n">
        <f aca="false">SUM(E30:H30)</f>
        <v>574370.9683</v>
      </c>
      <c r="E30" s="25" t="n">
        <v>111245.5013</v>
      </c>
      <c r="F30" s="25" t="n">
        <v>37075.8528</v>
      </c>
      <c r="G30" s="25" t="n">
        <v>47841.4279</v>
      </c>
      <c r="H30" s="25" t="n">
        <v>378208.1863</v>
      </c>
      <c r="I30" s="30" t="n">
        <v>483.2988</v>
      </c>
      <c r="J30" s="27" t="s">
        <v>50</v>
      </c>
    </row>
    <row r="31" customFormat="false" ht="18.75" hidden="false" customHeight="true" outlineLevel="0" collapsed="false">
      <c r="A31" s="27" t="s">
        <v>51</v>
      </c>
      <c r="B31" s="30" t="n">
        <v>1646881.60139999</v>
      </c>
      <c r="C31" s="30" t="n">
        <v>90336.7016</v>
      </c>
      <c r="D31" s="42" t="n">
        <f aca="false">SUM(E31:H31)</f>
        <v>1555006.9329</v>
      </c>
      <c r="E31" s="30" t="n">
        <v>349033.4092</v>
      </c>
      <c r="F31" s="30" t="n">
        <v>34363.1045</v>
      </c>
      <c r="G31" s="30" t="n">
        <v>916712.512600001</v>
      </c>
      <c r="H31" s="30" t="n">
        <v>254897.9066</v>
      </c>
      <c r="I31" s="30" t="n">
        <v>1537.9669</v>
      </c>
      <c r="J31" s="27" t="s">
        <v>52</v>
      </c>
    </row>
    <row r="32" customFormat="false" ht="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" hidden="false" customHeight="true" outlineLevel="0" collapsed="false">
      <c r="A33" s="34" t="s">
        <v>63</v>
      </c>
    </row>
    <row r="34" customFormat="false" ht="21" hidden="false" customHeight="true" outlineLevel="0" collapsed="false">
      <c r="A34" s="0" t="s">
        <v>64</v>
      </c>
    </row>
  </sheetData>
  <mergeCells count="6">
    <mergeCell ref="A7:A14"/>
    <mergeCell ref="B7:I7"/>
    <mergeCell ref="J7:J14"/>
    <mergeCell ref="D8:H8"/>
    <mergeCell ref="G9:H9"/>
    <mergeCell ref="G10:H10"/>
  </mergeCells>
  <printOptions headings="false" gridLines="false" gridLinesSet="true" horizontalCentered="false" verticalCentered="false"/>
  <pageMargins left="0.779861111111111" right="0.1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7" min="7" style="0" width="12.71"/>
    <col collapsed="false" customWidth="true" hidden="false" outlineLevel="0" max="8" min="8" style="0" width="13.56"/>
    <col collapsed="false" customWidth="true" hidden="false" outlineLevel="0" max="9" min="9" style="0" width="11.71"/>
    <col collapsed="false" customWidth="true" hidden="false" outlineLevel="0" max="10" min="10" style="0" width="22.85"/>
  </cols>
  <sheetData>
    <row r="1" customFormat="false" ht="20.2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A3" s="1" t="s">
        <v>0</v>
      </c>
    </row>
    <row r="4" customFormat="false" ht="19.5" hidden="false" customHeight="true" outlineLevel="0" collapsed="false">
      <c r="A4" s="1" t="s">
        <v>53</v>
      </c>
    </row>
    <row r="5" customFormat="false" ht="19.5" hidden="false" customHeight="true" outlineLevel="0" collapsed="false">
      <c r="A5" s="3" t="s">
        <v>2</v>
      </c>
    </row>
    <row r="6" customFormat="false" ht="19.5" hidden="false" customHeight="true" outlineLevel="0" collapsed="false">
      <c r="A6" s="3" t="s">
        <v>54</v>
      </c>
    </row>
    <row r="7" customFormat="false" ht="16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72</v>
      </c>
    </row>
    <row r="8" customFormat="false" ht="16.5" hidden="false" customHeight="true" outlineLevel="0" collapsed="false">
      <c r="A8" s="4"/>
      <c r="B8" s="7" t="s">
        <v>7</v>
      </c>
      <c r="C8" s="7" t="s">
        <v>8</v>
      </c>
      <c r="D8" s="5" t="s">
        <v>9</v>
      </c>
      <c r="E8" s="5"/>
      <c r="F8" s="5"/>
      <c r="G8" s="5"/>
      <c r="H8" s="5"/>
      <c r="I8" s="7" t="s">
        <v>10</v>
      </c>
      <c r="J8" s="6"/>
    </row>
    <row r="9" customFormat="false" ht="16.5" hidden="false" customHeight="true" outlineLevel="0" collapsed="false">
      <c r="A9" s="4"/>
      <c r="B9" s="8" t="s">
        <v>11</v>
      </c>
      <c r="C9" s="7" t="s">
        <v>12</v>
      </c>
      <c r="D9" s="7" t="s">
        <v>7</v>
      </c>
      <c r="E9" s="7" t="s">
        <v>13</v>
      </c>
      <c r="F9" s="7" t="s">
        <v>14</v>
      </c>
      <c r="G9" s="9" t="s">
        <v>15</v>
      </c>
      <c r="H9" s="9"/>
      <c r="I9" s="8" t="s">
        <v>16</v>
      </c>
      <c r="J9" s="6"/>
    </row>
    <row r="10" s="12" customFormat="true" ht="16.5" hidden="false" customHeight="true" outlineLevel="0" collapsed="false">
      <c r="A10" s="4"/>
      <c r="B10" s="7"/>
      <c r="C10" s="8" t="s">
        <v>17</v>
      </c>
      <c r="D10" s="8" t="s">
        <v>11</v>
      </c>
      <c r="E10" s="7" t="s">
        <v>18</v>
      </c>
      <c r="F10" s="7" t="s">
        <v>19</v>
      </c>
      <c r="G10" s="10" t="s">
        <v>20</v>
      </c>
      <c r="H10" s="10"/>
      <c r="I10" s="11"/>
      <c r="J10" s="6"/>
    </row>
    <row r="11" customFormat="false" ht="16.5" hidden="false" customHeight="true" outlineLevel="0" collapsed="false">
      <c r="A11" s="4"/>
      <c r="B11" s="7"/>
      <c r="C11" s="8" t="s">
        <v>21</v>
      </c>
      <c r="D11" s="7"/>
      <c r="E11" s="7" t="s">
        <v>22</v>
      </c>
      <c r="F11" s="8" t="s">
        <v>23</v>
      </c>
      <c r="G11" s="13" t="s">
        <v>24</v>
      </c>
      <c r="H11" s="13" t="s">
        <v>25</v>
      </c>
      <c r="I11" s="11"/>
      <c r="J11" s="6"/>
    </row>
    <row r="12" customFormat="false" ht="16.5" hidden="false" customHeight="true" outlineLevel="0" collapsed="false">
      <c r="A12" s="4"/>
      <c r="B12" s="14"/>
      <c r="C12" s="11"/>
      <c r="D12" s="7"/>
      <c r="E12" s="8" t="s">
        <v>26</v>
      </c>
      <c r="F12" s="8" t="s">
        <v>27</v>
      </c>
      <c r="G12" s="7" t="s">
        <v>28</v>
      </c>
      <c r="H12" s="7" t="s">
        <v>29</v>
      </c>
      <c r="I12" s="11"/>
      <c r="J12" s="6"/>
    </row>
    <row r="13" customFormat="false" ht="16.5" hidden="false" customHeight="true" outlineLevel="0" collapsed="false">
      <c r="A13" s="4"/>
      <c r="B13" s="15"/>
      <c r="C13" s="15"/>
      <c r="D13" s="7"/>
      <c r="E13" s="8" t="s">
        <v>30</v>
      </c>
      <c r="F13" s="8" t="s">
        <v>31</v>
      </c>
      <c r="G13" s="8" t="s">
        <v>32</v>
      </c>
      <c r="H13" s="8" t="s">
        <v>33</v>
      </c>
      <c r="I13" s="15"/>
      <c r="J13" s="6"/>
    </row>
    <row r="14" customFormat="false" ht="16.5" hidden="false" customHeight="true" outlineLevel="0" collapsed="false">
      <c r="A14" s="4"/>
      <c r="B14" s="16"/>
      <c r="C14" s="16"/>
      <c r="D14" s="17"/>
      <c r="E14" s="17" t="s">
        <v>34</v>
      </c>
      <c r="F14" s="17"/>
      <c r="G14" s="17" t="s">
        <v>35</v>
      </c>
      <c r="H14" s="17" t="s">
        <v>35</v>
      </c>
      <c r="I14" s="16"/>
      <c r="J14" s="6"/>
    </row>
    <row r="15" customFormat="false" ht="6" hidden="false" customHeight="true" outlineLevel="0" collapsed="false">
      <c r="A15" s="18"/>
      <c r="B15" s="12"/>
      <c r="C15" s="12"/>
      <c r="D15" s="12"/>
      <c r="E15" s="19"/>
      <c r="F15" s="19"/>
      <c r="G15" s="12"/>
      <c r="H15" s="12"/>
      <c r="I15" s="12"/>
      <c r="J15" s="18"/>
    </row>
    <row r="16" customFormat="false" ht="19.5" hidden="false" customHeight="true" outlineLevel="0" collapsed="false">
      <c r="A16" s="20" t="s">
        <v>73</v>
      </c>
      <c r="B16" s="21" t="n">
        <v>11720766.6123</v>
      </c>
      <c r="C16" s="21" t="n">
        <v>663347.092300001</v>
      </c>
      <c r="D16" s="21" t="n">
        <f aca="false">SUM(E16:H16)</f>
        <v>11053543.0035</v>
      </c>
      <c r="E16" s="21" t="n">
        <v>1152289.432</v>
      </c>
      <c r="F16" s="21" t="n">
        <v>699119.8363</v>
      </c>
      <c r="G16" s="21" t="n">
        <v>4203775.3791</v>
      </c>
      <c r="H16" s="21" t="n">
        <v>4998358.35610002</v>
      </c>
      <c r="I16" s="32" t="n">
        <v>3876.5165</v>
      </c>
      <c r="J16" s="23" t="s">
        <v>74</v>
      </c>
    </row>
    <row r="17" customFormat="false" ht="19.5" hidden="false" customHeight="true" outlineLevel="0" collapsed="false">
      <c r="A17" s="24" t="s">
        <v>36</v>
      </c>
      <c r="B17" s="25" t="n">
        <v>166249.9507</v>
      </c>
      <c r="C17" s="25" t="n">
        <v>46143.8101</v>
      </c>
      <c r="D17" s="33" t="n">
        <f aca="false">SUM(E17:H17)</f>
        <v>120106.1406</v>
      </c>
      <c r="E17" s="25" t="n">
        <v>8671.4597</v>
      </c>
      <c r="F17" s="25" t="s">
        <v>37</v>
      </c>
      <c r="G17" s="25" t="n">
        <v>92967.1706</v>
      </c>
      <c r="H17" s="25" t="n">
        <v>18467.5103</v>
      </c>
      <c r="I17" s="25" t="s">
        <v>37</v>
      </c>
      <c r="J17" s="27" t="s">
        <v>38</v>
      </c>
    </row>
    <row r="18" customFormat="false" ht="19.5" hidden="false" customHeight="true" outlineLevel="0" collapsed="false">
      <c r="A18" s="28" t="s">
        <v>39</v>
      </c>
      <c r="B18" s="25" t="n">
        <v>657960.8084</v>
      </c>
      <c r="C18" s="25" t="n">
        <v>70491.6117</v>
      </c>
      <c r="D18" s="33" t="n">
        <f aca="false">SUM(E18:H18)</f>
        <v>587469.196700001</v>
      </c>
      <c r="E18" s="25" t="n">
        <v>42963.8117</v>
      </c>
      <c r="F18" s="25" t="s">
        <v>37</v>
      </c>
      <c r="G18" s="25" t="n">
        <v>488992.769100001</v>
      </c>
      <c r="H18" s="25" t="n">
        <v>55512.6159</v>
      </c>
      <c r="I18" s="25" t="s">
        <v>37</v>
      </c>
      <c r="J18" s="28" t="s">
        <v>39</v>
      </c>
    </row>
    <row r="19" customFormat="false" ht="19.5" hidden="false" customHeight="true" outlineLevel="0" collapsed="false">
      <c r="A19" s="27" t="s">
        <v>40</v>
      </c>
      <c r="B19" s="25" t="n">
        <v>840475.566200003</v>
      </c>
      <c r="C19" s="25" t="n">
        <v>57424.7237</v>
      </c>
      <c r="D19" s="33" t="n">
        <f aca="false">SUM(E19:H19)</f>
        <v>783050.842500001</v>
      </c>
      <c r="E19" s="25" t="n">
        <v>74691.5841</v>
      </c>
      <c r="F19" s="25" t="s">
        <v>37</v>
      </c>
      <c r="G19" s="25" t="n">
        <v>612694.670700001</v>
      </c>
      <c r="H19" s="25" t="n">
        <v>95664.5877</v>
      </c>
      <c r="I19" s="25" t="s">
        <v>37</v>
      </c>
      <c r="J19" s="27" t="s">
        <v>40</v>
      </c>
    </row>
    <row r="20" customFormat="false" ht="19.5" hidden="false" customHeight="true" outlineLevel="0" collapsed="false">
      <c r="A20" s="29" t="s">
        <v>41</v>
      </c>
      <c r="B20" s="25" t="n">
        <v>899062.564099999</v>
      </c>
      <c r="C20" s="25" t="n">
        <v>55280.3613</v>
      </c>
      <c r="D20" s="33" t="n">
        <f aca="false">SUM(E20:H20)</f>
        <v>843593.3658</v>
      </c>
      <c r="E20" s="25" t="n">
        <v>77835.9441</v>
      </c>
      <c r="F20" s="25" t="s">
        <v>37</v>
      </c>
      <c r="G20" s="25" t="n">
        <v>540800.4193</v>
      </c>
      <c r="H20" s="25" t="n">
        <v>224957.0024</v>
      </c>
      <c r="I20" s="30" t="n">
        <v>188.837</v>
      </c>
      <c r="J20" s="29" t="s">
        <v>41</v>
      </c>
    </row>
    <row r="21" customFormat="false" ht="19.5" hidden="false" customHeight="true" outlineLevel="0" collapsed="false">
      <c r="A21" s="27" t="s">
        <v>42</v>
      </c>
      <c r="B21" s="25" t="n">
        <v>979363.651600001</v>
      </c>
      <c r="C21" s="25" t="n">
        <v>74953.1901</v>
      </c>
      <c r="D21" s="33" t="n">
        <f aca="false">SUM(E21:H21)</f>
        <v>904410.461499999</v>
      </c>
      <c r="E21" s="25" t="n">
        <v>93966.7847</v>
      </c>
      <c r="F21" s="25" t="n">
        <v>10318.1817</v>
      </c>
      <c r="G21" s="25" t="n">
        <v>269270.5869</v>
      </c>
      <c r="H21" s="25" t="n">
        <v>530854.908199999</v>
      </c>
      <c r="I21" s="25" t="s">
        <v>37</v>
      </c>
      <c r="J21" s="27" t="s">
        <v>42</v>
      </c>
    </row>
    <row r="22" customFormat="false" ht="19.5" hidden="false" customHeight="true" outlineLevel="0" collapsed="false">
      <c r="A22" s="27" t="s">
        <v>43</v>
      </c>
      <c r="B22" s="25" t="n">
        <v>989311.6992</v>
      </c>
      <c r="C22" s="25" t="n">
        <v>70614.1551</v>
      </c>
      <c r="D22" s="33" t="n">
        <f aca="false">SUM(E22:H22)</f>
        <v>918697.5441</v>
      </c>
      <c r="E22" s="25" t="n">
        <v>29476.615</v>
      </c>
      <c r="F22" s="25" t="n">
        <v>228506.5195</v>
      </c>
      <c r="G22" s="25" t="n">
        <v>100815.0045</v>
      </c>
      <c r="H22" s="25" t="n">
        <v>559899.4051</v>
      </c>
      <c r="I22" s="25" t="s">
        <v>37</v>
      </c>
      <c r="J22" s="27" t="s">
        <v>43</v>
      </c>
    </row>
    <row r="23" customFormat="false" ht="19.5" hidden="false" customHeight="true" outlineLevel="0" collapsed="false">
      <c r="A23" s="27" t="s">
        <v>44</v>
      </c>
      <c r="B23" s="25" t="n">
        <v>975144.6889</v>
      </c>
      <c r="C23" s="25" t="n">
        <v>79417.6977</v>
      </c>
      <c r="D23" s="33" t="n">
        <f aca="false">SUM(E23:H23)</f>
        <v>895726.9912</v>
      </c>
      <c r="E23" s="25" t="n">
        <v>68094.0886</v>
      </c>
      <c r="F23" s="25" t="n">
        <v>181403.5426</v>
      </c>
      <c r="G23" s="25" t="n">
        <v>118963.9481</v>
      </c>
      <c r="H23" s="25" t="n">
        <v>527265.4119</v>
      </c>
      <c r="I23" s="25" t="s">
        <v>37</v>
      </c>
      <c r="J23" s="27" t="s">
        <v>44</v>
      </c>
    </row>
    <row r="24" customFormat="false" ht="19.5" hidden="false" customHeight="true" outlineLevel="0" collapsed="false">
      <c r="A24" s="27" t="s">
        <v>45</v>
      </c>
      <c r="B24" s="25" t="n">
        <v>931331.6417</v>
      </c>
      <c r="C24" s="25" t="n">
        <v>56204.4911</v>
      </c>
      <c r="D24" s="33" t="n">
        <f aca="false">SUM(E24:H24)</f>
        <v>875027.0818</v>
      </c>
      <c r="E24" s="25" t="n">
        <v>65546.0233</v>
      </c>
      <c r="F24" s="25" t="n">
        <v>81190.2007</v>
      </c>
      <c r="G24" s="25" t="n">
        <v>188721.8342</v>
      </c>
      <c r="H24" s="25" t="n">
        <v>539569.0236</v>
      </c>
      <c r="I24" s="30" t="n">
        <v>100.0688</v>
      </c>
      <c r="J24" s="27" t="s">
        <v>45</v>
      </c>
    </row>
    <row r="25" customFormat="false" ht="19.5" hidden="false" customHeight="true" outlineLevel="0" collapsed="false">
      <c r="A25" s="27" t="s">
        <v>46</v>
      </c>
      <c r="B25" s="25" t="n">
        <v>900209.734299998</v>
      </c>
      <c r="C25" s="25" t="n">
        <v>41110.9289</v>
      </c>
      <c r="D25" s="33" t="n">
        <f aca="false">SUM(E25:H25)</f>
        <v>859098.8054</v>
      </c>
      <c r="E25" s="25" t="n">
        <v>58098.2944</v>
      </c>
      <c r="F25" s="25" t="n">
        <v>81741.5813</v>
      </c>
      <c r="G25" s="25" t="n">
        <v>183260.3167</v>
      </c>
      <c r="H25" s="25" t="n">
        <v>535998.613</v>
      </c>
      <c r="I25" s="25" t="s">
        <v>37</v>
      </c>
      <c r="J25" s="27" t="s">
        <v>46</v>
      </c>
    </row>
    <row r="26" customFormat="false" ht="19.5" hidden="false" customHeight="true" outlineLevel="0" collapsed="false">
      <c r="A26" s="27" t="s">
        <v>47</v>
      </c>
      <c r="B26" s="25" t="n">
        <v>927701.424200002</v>
      </c>
      <c r="C26" s="25" t="n">
        <v>28939.254</v>
      </c>
      <c r="D26" s="33" t="n">
        <f aca="false">SUM(E26:H26)</f>
        <v>897701.3894</v>
      </c>
      <c r="E26" s="25" t="n">
        <v>91687.4791</v>
      </c>
      <c r="F26" s="25" t="n">
        <v>52479.1523</v>
      </c>
      <c r="G26" s="25" t="n">
        <v>204314.3945</v>
      </c>
      <c r="H26" s="25" t="n">
        <v>549220.3635</v>
      </c>
      <c r="I26" s="30" t="n">
        <v>1060.7808</v>
      </c>
      <c r="J26" s="27" t="s">
        <v>47</v>
      </c>
    </row>
    <row r="27" customFormat="false" ht="19.5" hidden="false" customHeight="true" outlineLevel="0" collapsed="false">
      <c r="A27" s="27" t="s">
        <v>48</v>
      </c>
      <c r="B27" s="25" t="n">
        <v>887228.397599999</v>
      </c>
      <c r="C27" s="25" t="n">
        <v>33657.2276</v>
      </c>
      <c r="D27" s="33" t="n">
        <f aca="false">SUM(E27:H27)</f>
        <v>852328.9851</v>
      </c>
      <c r="E27" s="25" t="n">
        <v>123329.7522</v>
      </c>
      <c r="F27" s="25" t="n">
        <v>34920.7398</v>
      </c>
      <c r="G27" s="25" t="n">
        <v>221122.0075</v>
      </c>
      <c r="H27" s="25" t="n">
        <v>472956.4856</v>
      </c>
      <c r="I27" s="30" t="n">
        <v>1242.1849</v>
      </c>
      <c r="J27" s="27" t="s">
        <v>48</v>
      </c>
    </row>
    <row r="28" customFormat="false" ht="19.5" hidden="false" customHeight="true" outlineLevel="0" collapsed="false">
      <c r="A28" s="27" t="s">
        <v>49</v>
      </c>
      <c r="B28" s="25" t="n">
        <v>713508.6511</v>
      </c>
      <c r="C28" s="25" t="n">
        <v>18537.9884</v>
      </c>
      <c r="D28" s="33" t="n">
        <f aca="false">SUM(E28:H28)</f>
        <v>693744.1223</v>
      </c>
      <c r="E28" s="25" t="n">
        <v>92381.8286</v>
      </c>
      <c r="F28" s="25" t="n">
        <v>14202.5834</v>
      </c>
      <c r="G28" s="25" t="n">
        <v>132576.3886</v>
      </c>
      <c r="H28" s="25" t="n">
        <v>454583.3217</v>
      </c>
      <c r="I28" s="30" t="n">
        <v>1226.5404</v>
      </c>
      <c r="J28" s="27" t="s">
        <v>49</v>
      </c>
    </row>
    <row r="29" customFormat="false" ht="19.5" hidden="false" customHeight="true" outlineLevel="0" collapsed="false">
      <c r="A29" s="27" t="s">
        <v>50</v>
      </c>
      <c r="B29" s="25" t="n">
        <v>507055.8249</v>
      </c>
      <c r="C29" s="25" t="n">
        <v>8297.4761</v>
      </c>
      <c r="D29" s="33" t="n">
        <f aca="false">SUM(E29:H29)</f>
        <v>498758.3488</v>
      </c>
      <c r="E29" s="25" t="n">
        <v>87290.1961</v>
      </c>
      <c r="F29" s="25" t="n">
        <v>4988.2946</v>
      </c>
      <c r="G29" s="25" t="n">
        <v>113758.0302</v>
      </c>
      <c r="H29" s="25" t="n">
        <v>292721.8279</v>
      </c>
      <c r="I29" s="25" t="s">
        <v>37</v>
      </c>
      <c r="J29" s="27" t="s">
        <v>50</v>
      </c>
    </row>
    <row r="30" customFormat="false" ht="19.5" hidden="false" customHeight="true" outlineLevel="0" collapsed="false">
      <c r="A30" s="27" t="s">
        <v>51</v>
      </c>
      <c r="B30" s="30" t="n">
        <v>1346162.0094</v>
      </c>
      <c r="C30" s="30" t="n">
        <v>22274.1765</v>
      </c>
      <c r="D30" s="33" t="n">
        <f aca="false">SUM(E30:H30)</f>
        <v>1323829.7283</v>
      </c>
      <c r="E30" s="30" t="n">
        <v>238255.5704</v>
      </c>
      <c r="F30" s="30" t="n">
        <v>9369.0404</v>
      </c>
      <c r="G30" s="30" t="n">
        <v>935517.838200004</v>
      </c>
      <c r="H30" s="30" t="n">
        <v>140687.2793</v>
      </c>
      <c r="I30" s="30" t="n">
        <v>58.1046</v>
      </c>
      <c r="J30" s="27" t="s">
        <v>52</v>
      </c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" hidden="false" customHeight="true" outlineLevel="0" collapsed="false">
      <c r="A32" s="34" t="s">
        <v>63</v>
      </c>
    </row>
    <row r="33" customFormat="false" ht="21" hidden="false" customHeight="true" outlineLevel="0" collapsed="false">
      <c r="A33" s="0" t="s">
        <v>64</v>
      </c>
    </row>
  </sheetData>
  <mergeCells count="6">
    <mergeCell ref="A7:A14"/>
    <mergeCell ref="B7:I7"/>
    <mergeCell ref="J7:J14"/>
    <mergeCell ref="D8:H8"/>
    <mergeCell ref="G9:H9"/>
    <mergeCell ref="G10:H10"/>
  </mergeCells>
  <printOptions headings="false" gridLines="false" gridLinesSet="true" horizontalCentered="false" verticalCentered="false"/>
  <pageMargins left="0.779861111111111" right="0.1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8" min="7" style="0" width="12.71"/>
    <col collapsed="false" customWidth="true" hidden="false" outlineLevel="0" max="9" min="9" style="0" width="11.71"/>
    <col collapsed="false" customWidth="true" hidden="false" outlineLevel="0" max="10" min="10" style="0" width="20.99"/>
  </cols>
  <sheetData>
    <row r="1" customFormat="false" ht="20.25" hidden="false" customHeight="true" outlineLevel="0" collapsed="false"/>
    <row r="2" customFormat="false" ht="10.5" hidden="false" customHeight="true" outlineLevel="0" collapsed="false"/>
    <row r="3" customFormat="false" ht="18" hidden="false" customHeight="true" outlineLevel="0" collapsed="false">
      <c r="A3" s="1" t="s">
        <v>0</v>
      </c>
    </row>
    <row r="4" customFormat="false" ht="18" hidden="false" customHeight="true" outlineLevel="0" collapsed="false">
      <c r="A4" s="1" t="s">
        <v>53</v>
      </c>
    </row>
    <row r="5" customFormat="false" ht="18" hidden="false" customHeight="true" outlineLevel="0" collapsed="false">
      <c r="A5" s="3" t="s">
        <v>2</v>
      </c>
    </row>
    <row r="6" customFormat="false" ht="18" hidden="false" customHeight="true" outlineLevel="0" collapsed="false">
      <c r="A6" s="3" t="s">
        <v>54</v>
      </c>
    </row>
    <row r="7" customFormat="false" ht="16.5" hidden="false" customHeight="true" outlineLevel="0" collapsed="false">
      <c r="A7" s="4" t="s">
        <v>75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</row>
    <row r="8" customFormat="false" ht="16.5" hidden="false" customHeight="true" outlineLevel="0" collapsed="false">
      <c r="A8" s="4"/>
      <c r="B8" s="7" t="s">
        <v>7</v>
      </c>
      <c r="C8" s="7" t="s">
        <v>8</v>
      </c>
      <c r="D8" s="5" t="s">
        <v>9</v>
      </c>
      <c r="E8" s="5"/>
      <c r="F8" s="5"/>
      <c r="G8" s="5"/>
      <c r="H8" s="5"/>
      <c r="I8" s="7" t="s">
        <v>10</v>
      </c>
      <c r="J8" s="6"/>
    </row>
    <row r="9" customFormat="false" ht="16.5" hidden="false" customHeight="true" outlineLevel="0" collapsed="false">
      <c r="A9" s="4"/>
      <c r="B9" s="8" t="s">
        <v>11</v>
      </c>
      <c r="C9" s="7" t="s">
        <v>12</v>
      </c>
      <c r="D9" s="7" t="s">
        <v>7</v>
      </c>
      <c r="E9" s="7" t="s">
        <v>13</v>
      </c>
      <c r="F9" s="7" t="s">
        <v>14</v>
      </c>
      <c r="G9" s="9" t="s">
        <v>15</v>
      </c>
      <c r="H9" s="9"/>
      <c r="I9" s="8" t="s">
        <v>16</v>
      </c>
      <c r="J9" s="6"/>
    </row>
    <row r="10" s="12" customFormat="true" ht="16.5" hidden="false" customHeight="true" outlineLevel="0" collapsed="false">
      <c r="A10" s="4"/>
      <c r="B10" s="7"/>
      <c r="C10" s="8" t="s">
        <v>17</v>
      </c>
      <c r="D10" s="8" t="s">
        <v>11</v>
      </c>
      <c r="E10" s="7" t="s">
        <v>18</v>
      </c>
      <c r="F10" s="7" t="s">
        <v>19</v>
      </c>
      <c r="G10" s="10" t="s">
        <v>20</v>
      </c>
      <c r="H10" s="10"/>
      <c r="I10" s="11"/>
      <c r="J10" s="6"/>
    </row>
    <row r="11" customFormat="false" ht="16.5" hidden="false" customHeight="true" outlineLevel="0" collapsed="false">
      <c r="A11" s="4"/>
      <c r="B11" s="7"/>
      <c r="C11" s="8" t="s">
        <v>21</v>
      </c>
      <c r="D11" s="7"/>
      <c r="E11" s="7" t="s">
        <v>22</v>
      </c>
      <c r="F11" s="8" t="s">
        <v>23</v>
      </c>
      <c r="G11" s="13" t="s">
        <v>24</v>
      </c>
      <c r="H11" s="13" t="s">
        <v>25</v>
      </c>
      <c r="I11" s="11"/>
      <c r="J11" s="6"/>
    </row>
    <row r="12" customFormat="false" ht="16.5" hidden="false" customHeight="true" outlineLevel="0" collapsed="false">
      <c r="A12" s="4"/>
      <c r="B12" s="14"/>
      <c r="C12" s="11"/>
      <c r="D12" s="7"/>
      <c r="E12" s="8" t="s">
        <v>26</v>
      </c>
      <c r="F12" s="8" t="s">
        <v>27</v>
      </c>
      <c r="G12" s="7" t="s">
        <v>28</v>
      </c>
      <c r="H12" s="7" t="s">
        <v>29</v>
      </c>
      <c r="I12" s="11"/>
      <c r="J12" s="6"/>
    </row>
    <row r="13" customFormat="false" ht="16.5" hidden="false" customHeight="true" outlineLevel="0" collapsed="false">
      <c r="A13" s="4"/>
      <c r="B13" s="15"/>
      <c r="C13" s="15"/>
      <c r="D13" s="7"/>
      <c r="E13" s="8" t="s">
        <v>30</v>
      </c>
      <c r="F13" s="8" t="s">
        <v>31</v>
      </c>
      <c r="G13" s="8" t="s">
        <v>32</v>
      </c>
      <c r="H13" s="8" t="s">
        <v>33</v>
      </c>
      <c r="I13" s="15"/>
      <c r="J13" s="6"/>
    </row>
    <row r="14" customFormat="false" ht="16.5" hidden="false" customHeight="true" outlineLevel="0" collapsed="false">
      <c r="A14" s="4"/>
      <c r="B14" s="16"/>
      <c r="C14" s="16"/>
      <c r="D14" s="17"/>
      <c r="E14" s="17" t="s">
        <v>34</v>
      </c>
      <c r="F14" s="17"/>
      <c r="G14" s="17" t="s">
        <v>35</v>
      </c>
      <c r="H14" s="17" t="s">
        <v>35</v>
      </c>
      <c r="I14" s="16"/>
      <c r="J14" s="6"/>
    </row>
    <row r="15" customFormat="false" ht="6" hidden="false" customHeight="true" outlineLevel="0" collapsed="false">
      <c r="A15" s="18"/>
      <c r="B15" s="12"/>
      <c r="C15" s="12"/>
      <c r="D15" s="12"/>
      <c r="E15" s="19"/>
      <c r="F15" s="19"/>
      <c r="G15" s="12"/>
      <c r="H15" s="12"/>
      <c r="I15" s="12"/>
      <c r="J15" s="18"/>
    </row>
    <row r="16" customFormat="false" ht="21" hidden="false" customHeight="true" outlineLevel="0" collapsed="false">
      <c r="A16" s="20" t="s">
        <v>76</v>
      </c>
      <c r="B16" s="21" t="n">
        <v>21666601.5064999</v>
      </c>
      <c r="C16" s="21" t="n">
        <v>519919.3589</v>
      </c>
      <c r="D16" s="21" t="n">
        <f aca="false">SUM(E16:H16)</f>
        <v>21131535.7207</v>
      </c>
      <c r="E16" s="21" t="n">
        <v>1729861.9685</v>
      </c>
      <c r="F16" s="21" t="n">
        <v>885682.307599999</v>
      </c>
      <c r="G16" s="21" t="n">
        <v>8868084.63129996</v>
      </c>
      <c r="H16" s="21" t="n">
        <v>9647906.81330004</v>
      </c>
      <c r="I16" s="32" t="n">
        <v>15146.4269</v>
      </c>
      <c r="J16" s="23" t="s">
        <v>77</v>
      </c>
    </row>
    <row r="17" customFormat="false" ht="21" hidden="false" customHeight="true" outlineLevel="0" collapsed="false">
      <c r="A17" s="24" t="s">
        <v>36</v>
      </c>
      <c r="B17" s="25" t="n">
        <v>367697.8678</v>
      </c>
      <c r="C17" s="25" t="n">
        <v>77644.5033</v>
      </c>
      <c r="D17" s="33" t="n">
        <f aca="false">SUM(E17:H17)</f>
        <v>290053.3645</v>
      </c>
      <c r="E17" s="25" t="n">
        <v>21495.0789</v>
      </c>
      <c r="F17" s="25" t="s">
        <v>37</v>
      </c>
      <c r="G17" s="25" t="n">
        <v>237662.5467</v>
      </c>
      <c r="H17" s="25" t="n">
        <v>30895.7389</v>
      </c>
      <c r="I17" s="25" t="s">
        <v>37</v>
      </c>
      <c r="J17" s="27" t="s">
        <v>38</v>
      </c>
    </row>
    <row r="18" customFormat="false" ht="21" hidden="false" customHeight="true" outlineLevel="0" collapsed="false">
      <c r="A18" s="28" t="s">
        <v>39</v>
      </c>
      <c r="B18" s="25" t="n">
        <v>1517758.7991</v>
      </c>
      <c r="C18" s="25" t="n">
        <v>65320.7338</v>
      </c>
      <c r="D18" s="33" t="n">
        <f aca="false">SUM(E18:H18)</f>
        <v>1452274.5295</v>
      </c>
      <c r="E18" s="25" t="n">
        <v>81055.2172</v>
      </c>
      <c r="F18" s="25" t="s">
        <v>37</v>
      </c>
      <c r="G18" s="25" t="n">
        <v>1197274.6745</v>
      </c>
      <c r="H18" s="25" t="n">
        <v>173944.6378</v>
      </c>
      <c r="I18" s="30" t="n">
        <v>163.5358</v>
      </c>
      <c r="J18" s="28" t="s">
        <v>39</v>
      </c>
    </row>
    <row r="19" customFormat="false" ht="21" hidden="false" customHeight="true" outlineLevel="0" collapsed="false">
      <c r="A19" s="27" t="s">
        <v>40</v>
      </c>
      <c r="B19" s="25" t="n">
        <v>1967487.0812</v>
      </c>
      <c r="C19" s="25" t="n">
        <v>33119.0247</v>
      </c>
      <c r="D19" s="33" t="n">
        <f aca="false">SUM(E19:H19)</f>
        <v>1932379.4556</v>
      </c>
      <c r="E19" s="25" t="n">
        <v>127515.1629</v>
      </c>
      <c r="F19" s="25" t="s">
        <v>37</v>
      </c>
      <c r="G19" s="25" t="n">
        <v>1539777.8188</v>
      </c>
      <c r="H19" s="25" t="n">
        <v>265086.4739</v>
      </c>
      <c r="I19" s="30" t="n">
        <v>1988.6009</v>
      </c>
      <c r="J19" s="27" t="s">
        <v>40</v>
      </c>
    </row>
    <row r="20" customFormat="false" ht="21" hidden="false" customHeight="true" outlineLevel="0" collapsed="false">
      <c r="A20" s="29" t="s">
        <v>41</v>
      </c>
      <c r="B20" s="25" t="n">
        <v>2005344.0991</v>
      </c>
      <c r="C20" s="25" t="n">
        <v>27753.2057</v>
      </c>
      <c r="D20" s="33" t="n">
        <f aca="false">SUM(E20:H20)</f>
        <v>1977590.8934</v>
      </c>
      <c r="E20" s="25" t="n">
        <v>165821.7163</v>
      </c>
      <c r="F20" s="25" t="s">
        <v>37</v>
      </c>
      <c r="G20" s="25" t="n">
        <v>1297823.7143</v>
      </c>
      <c r="H20" s="25" t="n">
        <v>513945.4628</v>
      </c>
      <c r="I20" s="25" t="s">
        <v>37</v>
      </c>
      <c r="J20" s="29" t="s">
        <v>41</v>
      </c>
    </row>
    <row r="21" customFormat="false" ht="21" hidden="false" customHeight="true" outlineLevel="0" collapsed="false">
      <c r="A21" s="27" t="s">
        <v>42</v>
      </c>
      <c r="B21" s="25" t="n">
        <v>1940642.4635</v>
      </c>
      <c r="C21" s="25" t="n">
        <v>31368.8009</v>
      </c>
      <c r="D21" s="33" t="n">
        <f aca="false">SUM(E21:H21)</f>
        <v>1909273.6626</v>
      </c>
      <c r="E21" s="25" t="n">
        <v>166869.2754</v>
      </c>
      <c r="F21" s="25" t="n">
        <v>24004.713</v>
      </c>
      <c r="G21" s="25" t="n">
        <v>494451.232600001</v>
      </c>
      <c r="H21" s="25" t="n">
        <v>1223948.4416</v>
      </c>
      <c r="I21" s="25" t="s">
        <v>37</v>
      </c>
      <c r="J21" s="27" t="s">
        <v>42</v>
      </c>
    </row>
    <row r="22" customFormat="false" ht="21" hidden="false" customHeight="true" outlineLevel="0" collapsed="false">
      <c r="A22" s="27" t="s">
        <v>43</v>
      </c>
      <c r="B22" s="25" t="n">
        <v>1970146.5509</v>
      </c>
      <c r="C22" s="25" t="n">
        <v>67335.1421</v>
      </c>
      <c r="D22" s="33" t="n">
        <f aca="false">SUM(E22:H22)</f>
        <v>1902351.9376</v>
      </c>
      <c r="E22" s="25" t="n">
        <v>34565.5637</v>
      </c>
      <c r="F22" s="25" t="n">
        <v>248928.9198</v>
      </c>
      <c r="G22" s="25" t="n">
        <v>353099.2533</v>
      </c>
      <c r="H22" s="25" t="n">
        <v>1265758.2008</v>
      </c>
      <c r="I22" s="30" t="n">
        <v>459.4712</v>
      </c>
      <c r="J22" s="27" t="s">
        <v>43</v>
      </c>
    </row>
    <row r="23" customFormat="false" ht="21" hidden="false" customHeight="true" outlineLevel="0" collapsed="false">
      <c r="A23" s="27" t="s">
        <v>44</v>
      </c>
      <c r="B23" s="25" t="n">
        <v>1919249.5683</v>
      </c>
      <c r="C23" s="25" t="n">
        <v>42113.6971</v>
      </c>
      <c r="D23" s="33" t="n">
        <f aca="false">SUM(E23:H23)</f>
        <v>1877135.8712</v>
      </c>
      <c r="E23" s="25" t="n">
        <v>89338.8845</v>
      </c>
      <c r="F23" s="25" t="n">
        <v>272134.4333</v>
      </c>
      <c r="G23" s="25" t="n">
        <v>364103.9551</v>
      </c>
      <c r="H23" s="25" t="n">
        <v>1151558.5983</v>
      </c>
      <c r="I23" s="25" t="s">
        <v>37</v>
      </c>
      <c r="J23" s="27" t="s">
        <v>44</v>
      </c>
    </row>
    <row r="24" customFormat="false" ht="21" hidden="false" customHeight="true" outlineLevel="0" collapsed="false">
      <c r="A24" s="27" t="s">
        <v>45</v>
      </c>
      <c r="B24" s="25" t="n">
        <v>1732838.5557</v>
      </c>
      <c r="C24" s="25" t="n">
        <v>40880.1847</v>
      </c>
      <c r="D24" s="33" t="n">
        <f aca="false">SUM(E24:H24)</f>
        <v>1690108.8019</v>
      </c>
      <c r="E24" s="25" t="n">
        <v>105889.0677</v>
      </c>
      <c r="F24" s="25" t="n">
        <v>105161.4669</v>
      </c>
      <c r="G24" s="25" t="n">
        <v>384453.0453</v>
      </c>
      <c r="H24" s="25" t="n">
        <v>1094605.222</v>
      </c>
      <c r="I24" s="30" t="n">
        <v>1849.5691</v>
      </c>
      <c r="J24" s="27" t="s">
        <v>45</v>
      </c>
    </row>
    <row r="25" customFormat="false" ht="21" hidden="false" customHeight="true" outlineLevel="0" collapsed="false">
      <c r="A25" s="27" t="s">
        <v>46</v>
      </c>
      <c r="B25" s="25" t="n">
        <v>1566851.0893</v>
      </c>
      <c r="C25" s="25" t="n">
        <v>49686.0297</v>
      </c>
      <c r="D25" s="33" t="n">
        <f aca="false">SUM(E25:H25)</f>
        <v>1517165.0596</v>
      </c>
      <c r="E25" s="25" t="n">
        <v>111631.773</v>
      </c>
      <c r="F25" s="25" t="n">
        <v>98189.4274</v>
      </c>
      <c r="G25" s="25" t="n">
        <v>345829.6271</v>
      </c>
      <c r="H25" s="25" t="n">
        <v>961514.232100001</v>
      </c>
      <c r="I25" s="25" t="s">
        <v>37</v>
      </c>
      <c r="J25" s="27" t="s">
        <v>46</v>
      </c>
    </row>
    <row r="26" customFormat="false" ht="21" hidden="false" customHeight="true" outlineLevel="0" collapsed="false">
      <c r="A26" s="27" t="s">
        <v>47</v>
      </c>
      <c r="B26" s="25" t="n">
        <v>1413209.3383</v>
      </c>
      <c r="C26" s="25" t="n">
        <v>27122.6166</v>
      </c>
      <c r="D26" s="33" t="n">
        <f aca="false">SUM(E26:H26)</f>
        <v>1386086.7217</v>
      </c>
      <c r="E26" s="25" t="n">
        <v>160671.3294</v>
      </c>
      <c r="F26" s="25" t="n">
        <v>76722.0527</v>
      </c>
      <c r="G26" s="25" t="n">
        <v>353735.3035</v>
      </c>
      <c r="H26" s="25" t="n">
        <v>794958.036100001</v>
      </c>
      <c r="I26" s="25" t="s">
        <v>37</v>
      </c>
      <c r="J26" s="27" t="s">
        <v>47</v>
      </c>
    </row>
    <row r="27" customFormat="false" ht="21" hidden="false" customHeight="true" outlineLevel="0" collapsed="false">
      <c r="A27" s="27" t="s">
        <v>48</v>
      </c>
      <c r="B27" s="25" t="n">
        <v>1288013.703</v>
      </c>
      <c r="C27" s="25" t="n">
        <v>18214.7625</v>
      </c>
      <c r="D27" s="33" t="n">
        <f aca="false">SUM(E27:H27)</f>
        <v>1269582.7375</v>
      </c>
      <c r="E27" s="25" t="n">
        <v>148815.4734</v>
      </c>
      <c r="F27" s="25" t="n">
        <v>25924.8322</v>
      </c>
      <c r="G27" s="25" t="n">
        <v>358851.4931</v>
      </c>
      <c r="H27" s="25" t="n">
        <v>735990.9388</v>
      </c>
      <c r="I27" s="30" t="n">
        <v>216.203</v>
      </c>
      <c r="J27" s="27" t="s">
        <v>48</v>
      </c>
    </row>
    <row r="28" customFormat="false" ht="21" hidden="false" customHeight="true" outlineLevel="0" collapsed="false">
      <c r="A28" s="27" t="s">
        <v>49</v>
      </c>
      <c r="B28" s="25" t="n">
        <v>1110614.328</v>
      </c>
      <c r="C28" s="25" t="n">
        <v>18339.2845</v>
      </c>
      <c r="D28" s="33" t="n">
        <f aca="false">SUM(E28:H28)</f>
        <v>1086477.853</v>
      </c>
      <c r="E28" s="25" t="n">
        <v>143969.7659</v>
      </c>
      <c r="F28" s="25" t="n">
        <v>18936.6776</v>
      </c>
      <c r="G28" s="25" t="n">
        <v>292333.2915</v>
      </c>
      <c r="H28" s="25" t="n">
        <v>631238.118000001</v>
      </c>
      <c r="I28" s="30" t="n">
        <v>5797.1905</v>
      </c>
      <c r="J28" s="27" t="s">
        <v>49</v>
      </c>
    </row>
    <row r="29" customFormat="false" ht="21" hidden="false" customHeight="true" outlineLevel="0" collapsed="false">
      <c r="A29" s="27" t="s">
        <v>50</v>
      </c>
      <c r="B29" s="25" t="n">
        <v>902895.623400002</v>
      </c>
      <c r="C29" s="25" t="n">
        <v>3492.1831</v>
      </c>
      <c r="D29" s="33" t="n">
        <f aca="false">SUM(E29:H29)</f>
        <v>899403.440299999</v>
      </c>
      <c r="E29" s="25" t="n">
        <v>98643.5086</v>
      </c>
      <c r="F29" s="25" t="n">
        <v>13099.9052</v>
      </c>
      <c r="G29" s="25" t="n">
        <v>286030.3593</v>
      </c>
      <c r="H29" s="25" t="n">
        <v>501629.6672</v>
      </c>
      <c r="I29" s="25" t="s">
        <v>37</v>
      </c>
      <c r="J29" s="27" t="s">
        <v>50</v>
      </c>
    </row>
    <row r="30" customFormat="false" ht="21" hidden="false" customHeight="true" outlineLevel="0" collapsed="false">
      <c r="A30" s="27" t="s">
        <v>51</v>
      </c>
      <c r="B30" s="30" t="n">
        <v>1963852.43890001</v>
      </c>
      <c r="C30" s="30" t="n">
        <v>17529.1902</v>
      </c>
      <c r="D30" s="33" t="n">
        <f aca="false">SUM(E30:H30)</f>
        <v>1941651.3923</v>
      </c>
      <c r="E30" s="30" t="n">
        <v>273580.1516</v>
      </c>
      <c r="F30" s="30" t="n">
        <v>2579.8795</v>
      </c>
      <c r="G30" s="30" t="n">
        <v>1362658.3162</v>
      </c>
      <c r="H30" s="30" t="n">
        <v>302833.045</v>
      </c>
      <c r="I30" s="30" t="n">
        <v>4671.8564</v>
      </c>
      <c r="J30" s="27" t="s">
        <v>52</v>
      </c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" hidden="false" customHeight="true" outlineLevel="0" collapsed="false">
      <c r="A32" s="34" t="s">
        <v>63</v>
      </c>
    </row>
    <row r="33" customFormat="false" ht="21" hidden="false" customHeight="true" outlineLevel="0" collapsed="false">
      <c r="A33" s="0" t="s">
        <v>64</v>
      </c>
    </row>
  </sheetData>
  <mergeCells count="6">
    <mergeCell ref="A7:A14"/>
    <mergeCell ref="B7:I7"/>
    <mergeCell ref="J7:J14"/>
    <mergeCell ref="D8:H8"/>
    <mergeCell ref="G9:H9"/>
    <mergeCell ref="G10:H10"/>
  </mergeCells>
  <printOptions headings="false" gridLines="false" gridLinesSet="true" horizontalCentered="false" verticalCentered="false"/>
  <pageMargins left="0.779861111111111" right="0.1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6" min="5" style="0" width="15.71"/>
    <col collapsed="false" customWidth="true" hidden="false" outlineLevel="0" max="8" min="7" style="0" width="12.71"/>
    <col collapsed="false" customWidth="true" hidden="false" outlineLevel="0" max="9" min="9" style="0" width="11.71"/>
    <col collapsed="false" customWidth="true" hidden="false" outlineLevel="0" max="10" min="10" style="0" width="20.99"/>
  </cols>
  <sheetData>
    <row r="1" customFormat="false" ht="15" hidden="false" customHeight="true" outlineLevel="0" collapsed="false"/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53</v>
      </c>
    </row>
    <row r="4" customFormat="false" ht="20.25" hidden="false" customHeight="true" outlineLevel="0" collapsed="false">
      <c r="A4" s="3" t="s">
        <v>2</v>
      </c>
    </row>
    <row r="5" customFormat="false" ht="20.25" hidden="false" customHeight="true" outlineLevel="0" collapsed="false">
      <c r="A5" s="3" t="s">
        <v>54</v>
      </c>
    </row>
    <row r="6" customFormat="false" ht="16.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6" t="s">
        <v>6</v>
      </c>
    </row>
    <row r="7" customFormat="false" ht="16.5" hidden="false" customHeight="true" outlineLevel="0" collapsed="false">
      <c r="A7" s="4"/>
      <c r="B7" s="7" t="s">
        <v>7</v>
      </c>
      <c r="C7" s="7" t="s">
        <v>8</v>
      </c>
      <c r="D7" s="5" t="s">
        <v>9</v>
      </c>
      <c r="E7" s="5"/>
      <c r="F7" s="5"/>
      <c r="G7" s="5"/>
      <c r="H7" s="5"/>
      <c r="I7" s="7" t="s">
        <v>10</v>
      </c>
      <c r="J7" s="6"/>
    </row>
    <row r="8" customFormat="false" ht="16.5" hidden="false" customHeight="true" outlineLevel="0" collapsed="false">
      <c r="A8" s="4"/>
      <c r="B8" s="8" t="s">
        <v>11</v>
      </c>
      <c r="C8" s="7" t="s">
        <v>12</v>
      </c>
      <c r="D8" s="7" t="s">
        <v>7</v>
      </c>
      <c r="E8" s="7" t="s">
        <v>13</v>
      </c>
      <c r="F8" s="7" t="s">
        <v>14</v>
      </c>
      <c r="G8" s="9" t="s">
        <v>15</v>
      </c>
      <c r="H8" s="9"/>
      <c r="I8" s="8" t="s">
        <v>16</v>
      </c>
      <c r="J8" s="6"/>
    </row>
    <row r="9" s="12" customFormat="true" ht="16.5" hidden="false" customHeight="true" outlineLevel="0" collapsed="false">
      <c r="A9" s="4"/>
      <c r="B9" s="7"/>
      <c r="C9" s="8" t="s">
        <v>17</v>
      </c>
      <c r="D9" s="8" t="s">
        <v>11</v>
      </c>
      <c r="E9" s="7" t="s">
        <v>18</v>
      </c>
      <c r="F9" s="7" t="s">
        <v>19</v>
      </c>
      <c r="G9" s="10" t="s">
        <v>20</v>
      </c>
      <c r="H9" s="10"/>
      <c r="I9" s="11"/>
      <c r="J9" s="6"/>
    </row>
    <row r="10" customFormat="false" ht="16.5" hidden="false" customHeight="true" outlineLevel="0" collapsed="false">
      <c r="A10" s="4"/>
      <c r="B10" s="7"/>
      <c r="C10" s="8" t="s">
        <v>21</v>
      </c>
      <c r="D10" s="7"/>
      <c r="E10" s="7" t="s">
        <v>22</v>
      </c>
      <c r="F10" s="8" t="s">
        <v>23</v>
      </c>
      <c r="G10" s="13" t="s">
        <v>24</v>
      </c>
      <c r="H10" s="13" t="s">
        <v>25</v>
      </c>
      <c r="I10" s="11"/>
      <c r="J10" s="6"/>
    </row>
    <row r="11" customFormat="false" ht="16.5" hidden="false" customHeight="true" outlineLevel="0" collapsed="false">
      <c r="A11" s="4"/>
      <c r="B11" s="14"/>
      <c r="C11" s="11"/>
      <c r="D11" s="7"/>
      <c r="E11" s="8" t="s">
        <v>26</v>
      </c>
      <c r="F11" s="8" t="s">
        <v>27</v>
      </c>
      <c r="G11" s="7" t="s">
        <v>28</v>
      </c>
      <c r="H11" s="7" t="s">
        <v>29</v>
      </c>
      <c r="I11" s="11"/>
      <c r="J11" s="6"/>
    </row>
    <row r="12" customFormat="false" ht="16.5" hidden="false" customHeight="true" outlineLevel="0" collapsed="false">
      <c r="A12" s="4"/>
      <c r="B12" s="15"/>
      <c r="C12" s="15"/>
      <c r="D12" s="7"/>
      <c r="E12" s="8" t="s">
        <v>30</v>
      </c>
      <c r="F12" s="8" t="s">
        <v>31</v>
      </c>
      <c r="G12" s="8" t="s">
        <v>32</v>
      </c>
      <c r="H12" s="8" t="s">
        <v>33</v>
      </c>
      <c r="I12" s="15"/>
      <c r="J12" s="6"/>
    </row>
    <row r="13" customFormat="false" ht="16.5" hidden="false" customHeight="true" outlineLevel="0" collapsed="false">
      <c r="A13" s="4"/>
      <c r="B13" s="16"/>
      <c r="C13" s="16"/>
      <c r="D13" s="17"/>
      <c r="E13" s="17" t="s">
        <v>34</v>
      </c>
      <c r="F13" s="17"/>
      <c r="G13" s="17" t="s">
        <v>35</v>
      </c>
      <c r="H13" s="17" t="s">
        <v>35</v>
      </c>
      <c r="I13" s="16"/>
      <c r="J13" s="6"/>
    </row>
    <row r="14" customFormat="false" ht="6" hidden="false" customHeight="true" outlineLevel="0" collapsed="false">
      <c r="A14" s="18"/>
      <c r="B14" s="12"/>
      <c r="C14" s="12"/>
      <c r="D14" s="12"/>
      <c r="E14" s="19"/>
      <c r="F14" s="19"/>
      <c r="G14" s="12"/>
      <c r="H14" s="12"/>
      <c r="I14" s="12"/>
      <c r="J14" s="18"/>
    </row>
    <row r="15" customFormat="false" ht="21" hidden="false" customHeight="true" outlineLevel="0" collapsed="false">
      <c r="A15" s="20" t="s">
        <v>78</v>
      </c>
      <c r="B15" s="21" t="n">
        <v>8676779.18000006</v>
      </c>
      <c r="C15" s="21" t="n">
        <v>499282.9037</v>
      </c>
      <c r="D15" s="21" t="n">
        <f aca="false">SUM(E15:H15)</f>
        <v>8174961.64949999</v>
      </c>
      <c r="E15" s="21" t="n">
        <v>862217.182599999</v>
      </c>
      <c r="F15" s="21" t="n">
        <v>512859.7723</v>
      </c>
      <c r="G15" s="21" t="n">
        <v>2563308.8275</v>
      </c>
      <c r="H15" s="21" t="n">
        <v>4236575.86709999</v>
      </c>
      <c r="I15" s="32" t="n">
        <v>2534.6268</v>
      </c>
      <c r="J15" s="23" t="s">
        <v>79</v>
      </c>
    </row>
    <row r="16" customFormat="false" ht="21" hidden="false" customHeight="true" outlineLevel="0" collapsed="false">
      <c r="A16" s="24" t="s">
        <v>36</v>
      </c>
      <c r="B16" s="25" t="n">
        <v>157926.9529</v>
      </c>
      <c r="C16" s="25" t="n">
        <v>45133.1948</v>
      </c>
      <c r="D16" s="33" t="n">
        <f aca="false">SUM(E16:H16)</f>
        <v>112793.7581</v>
      </c>
      <c r="E16" s="25" t="n">
        <v>10721.4319</v>
      </c>
      <c r="F16" s="25" t="s">
        <v>37</v>
      </c>
      <c r="G16" s="25" t="n">
        <v>74038.7656</v>
      </c>
      <c r="H16" s="25" t="n">
        <v>28033.5606</v>
      </c>
      <c r="I16" s="25" t="s">
        <v>37</v>
      </c>
      <c r="J16" s="27" t="s">
        <v>38</v>
      </c>
    </row>
    <row r="17" customFormat="false" ht="21" hidden="false" customHeight="true" outlineLevel="0" collapsed="false">
      <c r="A17" s="28" t="s">
        <v>39</v>
      </c>
      <c r="B17" s="25" t="n">
        <v>677241.907999998</v>
      </c>
      <c r="C17" s="25" t="n">
        <v>49321.8931</v>
      </c>
      <c r="D17" s="33" t="n">
        <f aca="false">SUM(E17:H17)</f>
        <v>627920.0149</v>
      </c>
      <c r="E17" s="25" t="n">
        <v>46550.3576</v>
      </c>
      <c r="F17" s="25" t="s">
        <v>37</v>
      </c>
      <c r="G17" s="25" t="n">
        <v>423662.329</v>
      </c>
      <c r="H17" s="25" t="n">
        <v>157707.3283</v>
      </c>
      <c r="I17" s="25" t="s">
        <v>37</v>
      </c>
      <c r="J17" s="28" t="s">
        <v>39</v>
      </c>
    </row>
    <row r="18" customFormat="false" ht="21" hidden="false" customHeight="true" outlineLevel="0" collapsed="false">
      <c r="A18" s="27" t="s">
        <v>40</v>
      </c>
      <c r="B18" s="25" t="n">
        <v>895379.6054</v>
      </c>
      <c r="C18" s="25" t="n">
        <v>56517.6951</v>
      </c>
      <c r="D18" s="33" t="n">
        <f aca="false">SUM(E18:H18)</f>
        <v>838861.9103</v>
      </c>
      <c r="E18" s="25" t="n">
        <v>66222.2478</v>
      </c>
      <c r="F18" s="25" t="s">
        <v>37</v>
      </c>
      <c r="G18" s="25" t="n">
        <v>557871.208</v>
      </c>
      <c r="H18" s="25" t="n">
        <v>214768.4545</v>
      </c>
      <c r="I18" s="25" t="s">
        <v>37</v>
      </c>
      <c r="J18" s="27" t="s">
        <v>40</v>
      </c>
    </row>
    <row r="19" customFormat="false" ht="21" hidden="false" customHeight="true" outlineLevel="0" collapsed="false">
      <c r="A19" s="29" t="s">
        <v>41</v>
      </c>
      <c r="B19" s="25" t="n">
        <v>888556.701300003</v>
      </c>
      <c r="C19" s="25" t="n">
        <v>44999.7027</v>
      </c>
      <c r="D19" s="33" t="n">
        <f aca="false">SUM(E19:H19)</f>
        <v>843104.8344</v>
      </c>
      <c r="E19" s="25" t="n">
        <v>90254.0632999999</v>
      </c>
      <c r="F19" s="25" t="s">
        <v>37</v>
      </c>
      <c r="G19" s="25" t="n">
        <v>423593.1073</v>
      </c>
      <c r="H19" s="25" t="n">
        <v>329257.6638</v>
      </c>
      <c r="I19" s="30" t="n">
        <v>452.1642</v>
      </c>
      <c r="J19" s="29" t="s">
        <v>41</v>
      </c>
    </row>
    <row r="20" customFormat="false" ht="21" hidden="false" customHeight="true" outlineLevel="0" collapsed="false">
      <c r="A20" s="27" t="s">
        <v>42</v>
      </c>
      <c r="B20" s="25" t="n">
        <v>768943.6557</v>
      </c>
      <c r="C20" s="25" t="n">
        <v>32868.4582</v>
      </c>
      <c r="D20" s="33" t="n">
        <f aca="false">SUM(E20:H20)</f>
        <v>736075.197500002</v>
      </c>
      <c r="E20" s="25" t="n">
        <v>52205.4925</v>
      </c>
      <c r="F20" s="25" t="n">
        <v>25456.1347</v>
      </c>
      <c r="G20" s="25" t="n">
        <v>110838.9138</v>
      </c>
      <c r="H20" s="25" t="n">
        <v>547574.656500002</v>
      </c>
      <c r="I20" s="25" t="s">
        <v>37</v>
      </c>
      <c r="J20" s="27" t="s">
        <v>42</v>
      </c>
    </row>
    <row r="21" customFormat="false" ht="21" hidden="false" customHeight="true" outlineLevel="0" collapsed="false">
      <c r="A21" s="27" t="s">
        <v>43</v>
      </c>
      <c r="B21" s="25" t="n">
        <v>711967.741200001</v>
      </c>
      <c r="C21" s="25" t="n">
        <v>30218.6075</v>
      </c>
      <c r="D21" s="33" t="n">
        <f aca="false">SUM(E21:H21)</f>
        <v>681749.1337</v>
      </c>
      <c r="E21" s="25" t="n">
        <v>13928.1649</v>
      </c>
      <c r="F21" s="25" t="n">
        <v>89446.2696</v>
      </c>
      <c r="G21" s="25" t="n">
        <v>73618.2468</v>
      </c>
      <c r="H21" s="25" t="n">
        <v>504756.4524</v>
      </c>
      <c r="I21" s="25" t="s">
        <v>37</v>
      </c>
      <c r="J21" s="27" t="s">
        <v>43</v>
      </c>
    </row>
    <row r="22" customFormat="false" ht="21" hidden="false" customHeight="true" outlineLevel="0" collapsed="false">
      <c r="A22" s="27" t="s">
        <v>44</v>
      </c>
      <c r="B22" s="25" t="n">
        <v>681983.736599999</v>
      </c>
      <c r="C22" s="25" t="n">
        <v>45665.0179</v>
      </c>
      <c r="D22" s="33" t="n">
        <f aca="false">SUM(E22:H22)</f>
        <v>636318.7187</v>
      </c>
      <c r="E22" s="25" t="n">
        <v>31392.8319</v>
      </c>
      <c r="F22" s="25" t="n">
        <v>142602.3121</v>
      </c>
      <c r="G22" s="25" t="n">
        <v>64505.0312</v>
      </c>
      <c r="H22" s="25" t="n">
        <v>397818.5435</v>
      </c>
      <c r="I22" s="25" t="s">
        <v>37</v>
      </c>
      <c r="J22" s="27" t="s">
        <v>44</v>
      </c>
    </row>
    <row r="23" customFormat="false" ht="21" hidden="false" customHeight="true" outlineLevel="0" collapsed="false">
      <c r="A23" s="27" t="s">
        <v>45</v>
      </c>
      <c r="B23" s="25" t="n">
        <v>695479.754299999</v>
      </c>
      <c r="C23" s="25" t="n">
        <v>40278.2559</v>
      </c>
      <c r="D23" s="33" t="n">
        <f aca="false">SUM(E23:H23)</f>
        <v>654608.9483</v>
      </c>
      <c r="E23" s="25" t="n">
        <v>51974.2744</v>
      </c>
      <c r="F23" s="25" t="n">
        <v>96471.3233</v>
      </c>
      <c r="G23" s="25" t="n">
        <v>76598.3911</v>
      </c>
      <c r="H23" s="25" t="n">
        <v>429564.9595</v>
      </c>
      <c r="I23" s="30" t="n">
        <v>592.5501</v>
      </c>
      <c r="J23" s="27" t="s">
        <v>45</v>
      </c>
    </row>
    <row r="24" customFormat="false" ht="21" hidden="false" customHeight="true" outlineLevel="0" collapsed="false">
      <c r="A24" s="27" t="s">
        <v>46</v>
      </c>
      <c r="B24" s="25" t="n">
        <v>637607.7846</v>
      </c>
      <c r="C24" s="25" t="n">
        <v>35798.51</v>
      </c>
      <c r="D24" s="33" t="n">
        <f aca="false">SUM(E24:H24)</f>
        <v>601130.783900001</v>
      </c>
      <c r="E24" s="25" t="n">
        <v>74831.5592</v>
      </c>
      <c r="F24" s="25" t="n">
        <v>70388.3734</v>
      </c>
      <c r="G24" s="25" t="n">
        <v>85970.5334</v>
      </c>
      <c r="H24" s="25" t="n">
        <v>369940.317900001</v>
      </c>
      <c r="I24" s="30" t="n">
        <v>678.4907</v>
      </c>
      <c r="J24" s="27" t="s">
        <v>46</v>
      </c>
    </row>
    <row r="25" customFormat="false" ht="21" hidden="false" customHeight="true" outlineLevel="0" collapsed="false">
      <c r="A25" s="27" t="s">
        <v>47</v>
      </c>
      <c r="B25" s="25" t="n">
        <v>576391.692499999</v>
      </c>
      <c r="C25" s="25" t="n">
        <v>29329.666</v>
      </c>
      <c r="D25" s="33" t="n">
        <f aca="false">SUM(E25:H25)</f>
        <v>547062.0265</v>
      </c>
      <c r="E25" s="25" t="n">
        <v>71340.0086</v>
      </c>
      <c r="F25" s="25" t="n">
        <v>32616.3871</v>
      </c>
      <c r="G25" s="25" t="n">
        <v>82531.4672</v>
      </c>
      <c r="H25" s="25" t="n">
        <v>360574.1636</v>
      </c>
      <c r="I25" s="25" t="s">
        <v>37</v>
      </c>
      <c r="J25" s="27" t="s">
        <v>47</v>
      </c>
    </row>
    <row r="26" customFormat="false" ht="21" hidden="false" customHeight="true" outlineLevel="0" collapsed="false">
      <c r="A26" s="27" t="s">
        <v>48</v>
      </c>
      <c r="B26" s="25" t="n">
        <v>489943.7514</v>
      </c>
      <c r="C26" s="25" t="n">
        <v>32055.9133</v>
      </c>
      <c r="D26" s="33" t="n">
        <f aca="false">SUM(E26:H26)</f>
        <v>457887.8381</v>
      </c>
      <c r="E26" s="25" t="n">
        <v>75797.5219</v>
      </c>
      <c r="F26" s="25" t="n">
        <v>21898.4827</v>
      </c>
      <c r="G26" s="25" t="n">
        <v>58622.3118</v>
      </c>
      <c r="H26" s="25" t="n">
        <v>301569.5217</v>
      </c>
      <c r="I26" s="25" t="s">
        <v>37</v>
      </c>
      <c r="J26" s="27" t="s">
        <v>48</v>
      </c>
    </row>
    <row r="27" customFormat="false" ht="21" hidden="false" customHeight="true" outlineLevel="0" collapsed="false">
      <c r="A27" s="27" t="s">
        <v>49</v>
      </c>
      <c r="B27" s="25" t="n">
        <v>405225.6848</v>
      </c>
      <c r="C27" s="25" t="n">
        <v>11914.6521</v>
      </c>
      <c r="D27" s="33" t="n">
        <f aca="false">SUM(E27:H27)</f>
        <v>393311.0327</v>
      </c>
      <c r="E27" s="25" t="n">
        <v>61804.6375</v>
      </c>
      <c r="F27" s="25" t="n">
        <v>15407.3035</v>
      </c>
      <c r="G27" s="25" t="n">
        <v>71995.7553</v>
      </c>
      <c r="H27" s="25" t="n">
        <v>244103.3364</v>
      </c>
      <c r="I27" s="25" t="s">
        <v>37</v>
      </c>
      <c r="J27" s="27" t="s">
        <v>49</v>
      </c>
    </row>
    <row r="28" customFormat="false" ht="21" hidden="false" customHeight="true" outlineLevel="0" collapsed="false">
      <c r="A28" s="27" t="s">
        <v>50</v>
      </c>
      <c r="B28" s="25" t="n">
        <v>312289.8712</v>
      </c>
      <c r="C28" s="25" t="n">
        <v>15521.2611</v>
      </c>
      <c r="D28" s="33" t="n">
        <f aca="false">SUM(E28:H28)</f>
        <v>296768.6101</v>
      </c>
      <c r="E28" s="25" t="n">
        <v>62634.6721</v>
      </c>
      <c r="F28" s="25" t="n">
        <v>13058.7644</v>
      </c>
      <c r="G28" s="25" t="n">
        <v>48460.9861</v>
      </c>
      <c r="H28" s="25" t="n">
        <v>172614.1875</v>
      </c>
      <c r="I28" s="25" t="s">
        <v>37</v>
      </c>
      <c r="J28" s="27" t="s">
        <v>50</v>
      </c>
    </row>
    <row r="29" customFormat="false" ht="21" hidden="false" customHeight="true" outlineLevel="0" collapsed="false">
      <c r="A29" s="27" t="s">
        <v>51</v>
      </c>
      <c r="B29" s="30" t="n">
        <v>777840.3401</v>
      </c>
      <c r="C29" s="30" t="n">
        <v>29660.076</v>
      </c>
      <c r="D29" s="33" t="n">
        <f aca="false">SUM(E29:H29)</f>
        <v>747368.8423</v>
      </c>
      <c r="E29" s="30" t="n">
        <v>152559.919</v>
      </c>
      <c r="F29" s="30" t="n">
        <v>5514.4215</v>
      </c>
      <c r="G29" s="30" t="n">
        <v>411001.7809</v>
      </c>
      <c r="H29" s="30" t="n">
        <v>178292.7209</v>
      </c>
      <c r="I29" s="30" t="n">
        <v>811.4218</v>
      </c>
      <c r="J29" s="27" t="s">
        <v>52</v>
      </c>
    </row>
    <row r="30" customFormat="false" ht="6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1" hidden="false" customHeight="true" outlineLevel="0" collapsed="false">
      <c r="A31" s="34" t="s">
        <v>63</v>
      </c>
    </row>
    <row r="32" customFormat="false" ht="21.75" hidden="false" customHeight="false" outlineLevel="0" collapsed="false">
      <c r="A32" s="0" t="s">
        <v>64</v>
      </c>
    </row>
  </sheetData>
  <mergeCells count="6">
    <mergeCell ref="A6:A13"/>
    <mergeCell ref="B6:I6"/>
    <mergeCell ref="J6:J13"/>
    <mergeCell ref="D7:H7"/>
    <mergeCell ref="G8:H8"/>
    <mergeCell ref="G9:H9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2:43Z</dcterms:created>
  <dc:creator>popsoc5</dc:creator>
  <dc:description/>
  <dc:language>en-US</dc:language>
  <cp:lastModifiedBy>databank</cp:lastModifiedBy>
  <cp:lastPrinted>2006-01-10T03:42:12Z</cp:lastPrinted>
  <dcterms:modified xsi:type="dcterms:W3CDTF">2006-08-24T03:51:27Z</dcterms:modified>
  <cp:revision>0</cp:revision>
  <dc:subject/>
  <dc:title/>
</cp:coreProperties>
</file>